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ndent Identification 2002" sheetId="1" state="visible" r:id="rId2"/>
  </sheets>
  <definedNames>
    <definedName function="false" hidden="false" localSheetId="0" name="_xlnm.Print_Titles" vbProcedure="false">'Respondent Identification 20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2451">
  <si>
    <t xml:space="preserve">Respondent</t>
  </si>
  <si>
    <t xml:space="preserve">Contact Information</t>
  </si>
  <si>
    <t xml:space="preserve">Enroll-</t>
  </si>
  <si>
    <t xml:space="preserve">School Name</t>
  </si>
  <si>
    <t xml:space="preserve"> ment</t>
  </si>
  <si>
    <t xml:space="preserve">Name</t>
  </si>
  <si>
    <t xml:space="preserve">Title</t>
  </si>
  <si>
    <t xml:space="preserve">Phone</t>
  </si>
  <si>
    <t xml:space="preserve">Fax</t>
  </si>
  <si>
    <t xml:space="preserve">High 2,000 and Over</t>
  </si>
  <si>
    <t xml:space="preserve">CHERRY CREEK HIGH SCHOOL</t>
  </si>
  <si>
    <t xml:space="preserve">DEBORAH SNEDDON</t>
  </si>
  <si>
    <t xml:space="preserve">MEDIA SPECIALIST</t>
  </si>
  <si>
    <t xml:space="preserve">7205542353</t>
  </si>
  <si>
    <t xml:space="preserve">7205542389</t>
  </si>
  <si>
    <t xml:space="preserve">SMOKY HILL HIGH SCHOOL</t>
  </si>
  <si>
    <t xml:space="preserve">DOTTIE BYER</t>
  </si>
  <si>
    <t xml:space="preserve">7208865649</t>
  </si>
  <si>
    <t xml:space="preserve">7208865661</t>
  </si>
  <si>
    <t xml:space="preserve">EAGLECREST HIGH SCHOOL</t>
  </si>
  <si>
    <t xml:space="preserve">BARBARA THORNGREN</t>
  </si>
  <si>
    <t xml:space="preserve">7208861287</t>
  </si>
  <si>
    <t xml:space="preserve">7208861043</t>
  </si>
  <si>
    <t xml:space="preserve">GRANDVIEW HIGH SCHOOL</t>
  </si>
  <si>
    <t xml:space="preserve">BETH GILES</t>
  </si>
  <si>
    <t xml:space="preserve">7208866576</t>
  </si>
  <si>
    <t xml:space="preserve">7208866577</t>
  </si>
  <si>
    <t xml:space="preserve">NORTHGLENN HIGH SCHOOL</t>
  </si>
  <si>
    <t xml:space="preserve">SHERRY MEIER/LORI SLOVER</t>
  </si>
  <si>
    <t xml:space="preserve">7209724638</t>
  </si>
  <si>
    <t xml:space="preserve">7209724738</t>
  </si>
  <si>
    <t xml:space="preserve">MONTBELLO HIGH SCHOOL</t>
  </si>
  <si>
    <t xml:space="preserve">ALLIE WILLIAMS</t>
  </si>
  <si>
    <t xml:space="preserve">LIBRARY MEDIA SPECIALIST</t>
  </si>
  <si>
    <t xml:space="preserve">3033755744</t>
  </si>
  <si>
    <t xml:space="preserve">3033755801</t>
  </si>
  <si>
    <t xml:space="preserve">AURORA CENTRAL HIGH SCHOOL</t>
  </si>
  <si>
    <t xml:space="preserve">CATHY VEGES</t>
  </si>
  <si>
    <t xml:space="preserve">3033401600</t>
  </si>
  <si>
    <t xml:space="preserve">3033261874</t>
  </si>
  <si>
    <t xml:space="preserve">CHATFIELD HIGH SCHOOL</t>
  </si>
  <si>
    <t xml:space="preserve">MAUREEN BROOKS</t>
  </si>
  <si>
    <t xml:space="preserve">3039823560</t>
  </si>
  <si>
    <t xml:space="preserve">ARAPAHOE HIGH SCHOOL</t>
  </si>
  <si>
    <t xml:space="preserve">Joan Rosenberger</t>
  </si>
  <si>
    <t xml:space="preserve">3033476038</t>
  </si>
  <si>
    <t xml:space="preserve">3033476090</t>
  </si>
  <si>
    <t xml:space="preserve">RANGEVIEW HIGH SCHOOL</t>
  </si>
  <si>
    <t xml:space="preserve">ELIZABETH FISHER</t>
  </si>
  <si>
    <t xml:space="preserve">3036956848</t>
  </si>
  <si>
    <t xml:space="preserve">3033261928</t>
  </si>
  <si>
    <t xml:space="preserve">Average</t>
  </si>
  <si>
    <t xml:space="preserve">High 1,000-1,999</t>
  </si>
  <si>
    <t xml:space="preserve">HORIZON HIGH SCHOOL</t>
  </si>
  <si>
    <t xml:space="preserve">VIRGINIA KRACAW</t>
  </si>
  <si>
    <t xml:space="preserve">7209724440</t>
  </si>
  <si>
    <t xml:space="preserve">7209724599</t>
  </si>
  <si>
    <t xml:space="preserve">DOHERTY HIGH SCHOOL</t>
  </si>
  <si>
    <t xml:space="preserve">SALLY MILLER</t>
  </si>
  <si>
    <t xml:space="preserve">CIT 1ST</t>
  </si>
  <si>
    <t xml:space="preserve">7193286424</t>
  </si>
  <si>
    <t xml:space="preserve">7193286487</t>
  </si>
  <si>
    <t xml:space="preserve">FAIRVIEW HIGH SCHOOL</t>
  </si>
  <si>
    <t xml:space="preserve">Pat Hipsher</t>
  </si>
  <si>
    <t xml:space="preserve">3034997600</t>
  </si>
  <si>
    <t xml:space="preserve">3034475353</t>
  </si>
  <si>
    <t xml:space="preserve">BOULDER HIGH SCHOOL</t>
  </si>
  <si>
    <t xml:space="preserve">Paulette Johnson</t>
  </si>
  <si>
    <t xml:space="preserve">3034422430</t>
  </si>
  <si>
    <t xml:space="preserve">3034475317</t>
  </si>
  <si>
    <t xml:space="preserve">BEAR CREEK HIGH SCHOOL</t>
  </si>
  <si>
    <t xml:space="preserve">SANDRA KREGAR</t>
  </si>
  <si>
    <t xml:space="preserve">3039828855</t>
  </si>
  <si>
    <t xml:space="preserve">3039828858</t>
  </si>
  <si>
    <t xml:space="preserve">GATEWAY HIGH SCHOOL</t>
  </si>
  <si>
    <t xml:space="preserve">IRENE LAY</t>
  </si>
  <si>
    <t xml:space="preserve">3037557160</t>
  </si>
  <si>
    <t xml:space="preserve">3033261272</t>
  </si>
  <si>
    <t xml:space="preserve">EAST HIGH SCHOOL</t>
  </si>
  <si>
    <t xml:space="preserve">KATHY HINTON; CARLISS BINDER</t>
  </si>
  <si>
    <t xml:space="preserve">LIBRARIANS</t>
  </si>
  <si>
    <t xml:space="preserve">3033948333</t>
  </si>
  <si>
    <t xml:space="preserve">HERITAGE HIGH SCHOOL</t>
  </si>
  <si>
    <t xml:space="preserve">Sandy Mandel</t>
  </si>
  <si>
    <t xml:space="preserve">3033477600</t>
  </si>
  <si>
    <t xml:space="preserve">3033477690</t>
  </si>
  <si>
    <t xml:space="preserve">POUDRE HIGH SCHOOL</t>
  </si>
  <si>
    <t xml:space="preserve">LINDA BURMAN/ JEFF WALTERS</t>
  </si>
  <si>
    <t xml:space="preserve">9704166033</t>
  </si>
  <si>
    <t xml:space="preserve">9704166060</t>
  </si>
  <si>
    <t xml:space="preserve">STANDLEY LAKE HIGH SCHOOL</t>
  </si>
  <si>
    <t xml:space="preserve">MARTHA HARRIS</t>
  </si>
  <si>
    <t xml:space="preserve">3039823260</t>
  </si>
  <si>
    <t xml:space="preserve">3039823313</t>
  </si>
  <si>
    <t xml:space="preserve">PONDEROSA HIGH SCHOOL</t>
  </si>
  <si>
    <t xml:space="preserve">ROGER HANNON</t>
  </si>
  <si>
    <t xml:space="preserve">3038056327</t>
  </si>
  <si>
    <t xml:space="preserve">3038056389</t>
  </si>
  <si>
    <t xml:space="preserve">POMONA HIGH SCHOOL</t>
  </si>
  <si>
    <t xml:space="preserve">CATHERINE WILLIAMS</t>
  </si>
  <si>
    <t xml:space="preserve">3039820613</t>
  </si>
  <si>
    <t xml:space="preserve">3039820708</t>
  </si>
  <si>
    <t xml:space="preserve">LEGACY HIGH SCHOOL</t>
  </si>
  <si>
    <t xml:space="preserve">PATMCDERMOTT/ANNE CHEROWITZO</t>
  </si>
  <si>
    <t xml:space="preserve">7209726727</t>
  </si>
  <si>
    <t xml:space="preserve">7209726898</t>
  </si>
  <si>
    <t xml:space="preserve">ARVADA WEST HIGH SCHOOL</t>
  </si>
  <si>
    <t xml:space="preserve">DIANE FREEMAN</t>
  </si>
  <si>
    <t xml:space="preserve">3039821303</t>
  </si>
  <si>
    <t xml:space="preserve">WEST HIGH SCHOOL</t>
  </si>
  <si>
    <t xml:space="preserve">MARTHANNE SIMONS; GABE GARCIA</t>
  </si>
  <si>
    <t xml:space="preserve">LIBRARIAN</t>
  </si>
  <si>
    <t xml:space="preserve">3036205315</t>
  </si>
  <si>
    <t xml:space="preserve">3036205411</t>
  </si>
  <si>
    <t xml:space="preserve">CORONADO HIGH SCHOOL</t>
  </si>
  <si>
    <t xml:space="preserve">FRANK MOSHER</t>
  </si>
  <si>
    <t xml:space="preserve">7193283624</t>
  </si>
  <si>
    <t xml:space="preserve">7193283617</t>
  </si>
  <si>
    <t xml:space="preserve">FRUITA MONUMENT HIGH SCHOOL</t>
  </si>
  <si>
    <t xml:space="preserve">KATHLEEN JENSEN</t>
  </si>
  <si>
    <t xml:space="preserve">9702546633</t>
  </si>
  <si>
    <t xml:space="preserve">9702546663</t>
  </si>
  <si>
    <t xml:space="preserve">CENTRAL HIGH SCHOOL</t>
  </si>
  <si>
    <t xml:space="preserve">LEOTA SWEETMAN-MCPEEK</t>
  </si>
  <si>
    <t xml:space="preserve">9702546123</t>
  </si>
  <si>
    <t xml:space="preserve">9704343924</t>
  </si>
  <si>
    <t xml:space="preserve">MONARCH HIGH SCHOOL</t>
  </si>
  <si>
    <t xml:space="preserve">LANENE DENTE</t>
  </si>
  <si>
    <t xml:space="preserve">3032455636</t>
  </si>
  <si>
    <t xml:space="preserve">3032455649</t>
  </si>
  <si>
    <t xml:space="preserve">THUNDERRIDGE HIGH SCHOOL</t>
  </si>
  <si>
    <t xml:space="preserve">JERRY BLEY</t>
  </si>
  <si>
    <t xml:space="preserve">3034713260</t>
  </si>
  <si>
    <t xml:space="preserve">3034713201</t>
  </si>
  <si>
    <t xml:space="preserve">LITTLETON HIGH SCHOOL</t>
  </si>
  <si>
    <t xml:space="preserve">Rebecca Parnell</t>
  </si>
  <si>
    <t xml:space="preserve">3033477700</t>
  </si>
  <si>
    <t xml:space="preserve">3033477750</t>
  </si>
  <si>
    <t xml:space="preserve">AIR ACADEMY HIGH SCHOOL</t>
  </si>
  <si>
    <t xml:space="preserve">STEVEN VAUGHN</t>
  </si>
  <si>
    <t xml:space="preserve">7194721295</t>
  </si>
  <si>
    <t xml:space="preserve">7194721413</t>
  </si>
  <si>
    <t xml:space="preserve">RAMPART HIGH SCHOOL</t>
  </si>
  <si>
    <t xml:space="preserve">SUE CLARKE</t>
  </si>
  <si>
    <t xml:space="preserve">7195949292</t>
  </si>
  <si>
    <t xml:space="preserve">7195987667</t>
  </si>
  <si>
    <t xml:space="preserve">DURANGO HIGH SCHOOL</t>
  </si>
  <si>
    <t xml:space="preserve">PAULA LUTZ</t>
  </si>
  <si>
    <t xml:space="preserve">DIRECTOR, LIBRARIAN</t>
  </si>
  <si>
    <t xml:space="preserve">9702591630</t>
  </si>
  <si>
    <t xml:space="preserve">9703851493</t>
  </si>
  <si>
    <t xml:space="preserve">LEWIS-PALMER HIGH SCHOOL</t>
  </si>
  <si>
    <t xml:space="preserve">MARGIE UTTORMARK</t>
  </si>
  <si>
    <t xml:space="preserve">7194884720</t>
  </si>
  <si>
    <t xml:space="preserve">7194884723</t>
  </si>
  <si>
    <t xml:space="preserve">WHEAT RIDGE HIGH SCHOOL</t>
  </si>
  <si>
    <t xml:space="preserve">LYNN STEWART</t>
  </si>
  <si>
    <t xml:space="preserve">3039827695</t>
  </si>
  <si>
    <t xml:space="preserve">3039827697</t>
  </si>
  <si>
    <t xml:space="preserve">MITCHELL HIGH SCHOOL</t>
  </si>
  <si>
    <t xml:space="preserve">KIPP COX</t>
  </si>
  <si>
    <t xml:space="preserve">7193286600</t>
  </si>
  <si>
    <t xml:space="preserve">7193286797</t>
  </si>
  <si>
    <t xml:space="preserve">THOMPSON VALLEY HIGH SCHOOL</t>
  </si>
  <si>
    <t xml:space="preserve">JAKE PETTIT</t>
  </si>
  <si>
    <t xml:space="preserve">9706137924</t>
  </si>
  <si>
    <t xml:space="preserve">9706137998</t>
  </si>
  <si>
    <t xml:space="preserve">LOVELAND HIGH SCHOOL</t>
  </si>
  <si>
    <t xml:space="preserve">JEANIE MAY</t>
  </si>
  <si>
    <t xml:space="preserve">9706135217</t>
  </si>
  <si>
    <t xml:space="preserve">9706137192</t>
  </si>
  <si>
    <t xml:space="preserve">LONGMONT HIGH SCHOOL</t>
  </si>
  <si>
    <t xml:space="preserve">JOAN CRAFT</t>
  </si>
  <si>
    <t xml:space="preserve">3037766014</t>
  </si>
  <si>
    <t xml:space="preserve">3036787583</t>
  </si>
  <si>
    <t xml:space="preserve">IVER C. RANUM HIGH SCHOOL</t>
  </si>
  <si>
    <t xml:space="preserve">MARCIA DELLACROCE</t>
  </si>
  <si>
    <t xml:space="preserve">7205424808</t>
  </si>
  <si>
    <t xml:space="preserve">3034266578</t>
  </si>
  <si>
    <t xml:space="preserve">SKYLINE HIGH SCHOOL</t>
  </si>
  <si>
    <t xml:space="preserve">Kim Ackerman</t>
  </si>
  <si>
    <t xml:space="preserve">7204943741</t>
  </si>
  <si>
    <t xml:space="preserve">3936781830</t>
  </si>
  <si>
    <t xml:space="preserve">WASSON HIGH SCHOOL</t>
  </si>
  <si>
    <t xml:space="preserve">JUDY BARNETT</t>
  </si>
  <si>
    <t xml:space="preserve">7193282024</t>
  </si>
  <si>
    <t xml:space="preserve">7193282058</t>
  </si>
  <si>
    <t xml:space="preserve">GREELEY WEST HIGH SCHOOL</t>
  </si>
  <si>
    <t xml:space="preserve">JEAN SPEER</t>
  </si>
  <si>
    <t xml:space="preserve">LIBRARY INFO.SPECIALIST</t>
  </si>
  <si>
    <t xml:space="preserve">9703485592</t>
  </si>
  <si>
    <t xml:space="preserve">9703301368</t>
  </si>
  <si>
    <t xml:space="preserve">SOUTH HIGH SCHOOL</t>
  </si>
  <si>
    <t xml:space="preserve">TIM COLLETTE</t>
  </si>
  <si>
    <t xml:space="preserve">7195497255</t>
  </si>
  <si>
    <t xml:space="preserve">7195497277</t>
  </si>
  <si>
    <t xml:space="preserve">WESTMINSTER HIGH SCHOOL</t>
  </si>
  <si>
    <t xml:space="preserve">MARILYN FLACHMAN</t>
  </si>
  <si>
    <t xml:space="preserve">3034289541</t>
  </si>
  <si>
    <t xml:space="preserve">3036573988</t>
  </si>
  <si>
    <t xml:space="preserve">LIBERTY HIGH SCHOOL</t>
  </si>
  <si>
    <t xml:space="preserve">SUE GRAHAM</t>
  </si>
  <si>
    <t xml:space="preserve">7192821000</t>
  </si>
  <si>
    <t xml:space="preserve">7192821006</t>
  </si>
  <si>
    <t xml:space="preserve">BROOMFIELD HIGH SCHOOL</t>
  </si>
  <si>
    <t xml:space="preserve">Diane Caro</t>
  </si>
  <si>
    <t xml:space="preserve">3034667344</t>
  </si>
  <si>
    <t xml:space="preserve">3034475390</t>
  </si>
  <si>
    <t xml:space="preserve">RALSTON VALLEY HIGH SCHOOL</t>
  </si>
  <si>
    <t xml:space="preserve">DIANE MULVANY</t>
  </si>
  <si>
    <t xml:space="preserve">3039285600</t>
  </si>
  <si>
    <t xml:space="preserve">3039825554</t>
  </si>
  <si>
    <t xml:space="preserve">CHEYENNE MTN HIGH SCHOOL</t>
  </si>
  <si>
    <t xml:space="preserve">RYCHIE NELSON</t>
  </si>
  <si>
    <t xml:space="preserve">7194756110</t>
  </si>
  <si>
    <t xml:space="preserve">7194756118</t>
  </si>
  <si>
    <t xml:space="preserve">SAND CREEK HIGH SCHOOL</t>
  </si>
  <si>
    <t xml:space="preserve">ROBERT KELLY</t>
  </si>
  <si>
    <t xml:space="preserve">7194951184</t>
  </si>
  <si>
    <t xml:space="preserve">7194951196</t>
  </si>
  <si>
    <t xml:space="preserve">GREELEY CENTRAL HIGH SCHOOL</t>
  </si>
  <si>
    <t xml:space="preserve">LINDA SIPES</t>
  </si>
  <si>
    <t xml:space="preserve">9703485192</t>
  </si>
  <si>
    <t xml:space="preserve">9703485032</t>
  </si>
  <si>
    <t xml:space="preserve">PINE CREEK HIGH SCHOOL</t>
  </si>
  <si>
    <t xml:space="preserve">SUSAN ADAMS</t>
  </si>
  <si>
    <t xml:space="preserve">7195983127</t>
  </si>
  <si>
    <t xml:space="preserve">7192658210</t>
  </si>
  <si>
    <t xml:space="preserve">MESA RIDGE HIGH SCHOOL</t>
  </si>
  <si>
    <t xml:space="preserve">SANDY KOCH</t>
  </si>
  <si>
    <t xml:space="preserve">7193913640</t>
  </si>
  <si>
    <t xml:space="preserve">7193909697</t>
  </si>
  <si>
    <t xml:space="preserve">NIWOT HIGH SCHOOL</t>
  </si>
  <si>
    <t xml:space="preserve">Kathy Simon</t>
  </si>
  <si>
    <t xml:space="preserve">Sub MEDIA SPECIALIST</t>
  </si>
  <si>
    <t xml:space="preserve">3036522550</t>
  </si>
  <si>
    <t xml:space="preserve">3034409399</t>
  </si>
  <si>
    <t xml:space="preserve">CENTENNIAL HIGH SCHOOL</t>
  </si>
  <si>
    <t xml:space="preserve">WARREN NOLAN</t>
  </si>
  <si>
    <t xml:space="preserve">7195497638</t>
  </si>
  <si>
    <t xml:space="preserve">7195497634</t>
  </si>
  <si>
    <t xml:space="preserve">SKYVIEW HIGH SCHOOL</t>
  </si>
  <si>
    <t xml:space="preserve">3038531220</t>
  </si>
  <si>
    <t xml:space="preserve">3038531298</t>
  </si>
  <si>
    <t xml:space="preserve">ENGLEWOOD HIGH SCHOOL</t>
  </si>
  <si>
    <t xml:space="preserve">JOANN PATTERSON</t>
  </si>
  <si>
    <t xml:space="preserve">3038062245</t>
  </si>
  <si>
    <t xml:space="preserve">3038062297</t>
  </si>
  <si>
    <t xml:space="preserve">FOUNTAIN FT CARSON HIGH SCH</t>
  </si>
  <si>
    <t xml:space="preserve">ROCHELLE NUTTING</t>
  </si>
  <si>
    <t xml:space="preserve">7193821651</t>
  </si>
  <si>
    <t xml:space="preserve">7193823228</t>
  </si>
  <si>
    <t xml:space="preserve">ALAMEDA HIGH SCHOOL</t>
  </si>
  <si>
    <t xml:space="preserve">JOHN WILLIAMS</t>
  </si>
  <si>
    <t xml:space="preserve">3039828160</t>
  </si>
  <si>
    <t xml:space="preserve">3039828162</t>
  </si>
  <si>
    <t xml:space="preserve">MOUNTAIN VIEW HIGH SCHOOL</t>
  </si>
  <si>
    <t xml:space="preserve">PAULINE DENNING</t>
  </si>
  <si>
    <t xml:space="preserve">9706137813</t>
  </si>
  <si>
    <t xml:space="preserve">9706137894</t>
  </si>
  <si>
    <t xml:space="preserve">CENTAURUS HIGH SCHOOL</t>
  </si>
  <si>
    <t xml:space="preserve">3036659211</t>
  </si>
  <si>
    <t xml:space="preserve">NORTHRIDGE HIGH SCHOOL</t>
  </si>
  <si>
    <t xml:space="preserve">ROXI WILSON</t>
  </si>
  <si>
    <t xml:space="preserve">LIBRARY INFORMATION SPEC</t>
  </si>
  <si>
    <t xml:space="preserve">9703485312</t>
  </si>
  <si>
    <t xml:space="preserve">9703485231</t>
  </si>
  <si>
    <t xml:space="preserve">High 700-999</t>
  </si>
  <si>
    <t xml:space="preserve">RIFLE HIGH SCHOOL</t>
  </si>
  <si>
    <t xml:space="preserve">Julie L Price</t>
  </si>
  <si>
    <t xml:space="preserve">9706257730</t>
  </si>
  <si>
    <t xml:space="preserve">9706257785</t>
  </si>
  <si>
    <t xml:space="preserve">MONTEZUMA-CORTEZ HIGH </t>
  </si>
  <si>
    <t xml:space="preserve">LOU ANN BURKETT</t>
  </si>
  <si>
    <t xml:space="preserve">9705653722</t>
  </si>
  <si>
    <t xml:space="preserve">9705655118</t>
  </si>
  <si>
    <t xml:space="preserve">PUEBLO WEST HIGH SCHOOL</t>
  </si>
  <si>
    <t xml:space="preserve">KAY VINCENT</t>
  </si>
  <si>
    <t xml:space="preserve">7195478050</t>
  </si>
  <si>
    <t xml:space="preserve">7195478041</t>
  </si>
  <si>
    <t xml:space="preserve">MONTROSE HIGH SCHOOL</t>
  </si>
  <si>
    <t xml:space="preserve">SHEILA FRITZE</t>
  </si>
  <si>
    <t xml:space="preserve">9702496636</t>
  </si>
  <si>
    <t xml:space="preserve">9702406414</t>
  </si>
  <si>
    <t xml:space="preserve">PALISADE HIGH SCHOOL</t>
  </si>
  <si>
    <t xml:space="preserve">RONDA SCROGGINS</t>
  </si>
  <si>
    <t xml:space="preserve">9704645937</t>
  </si>
  <si>
    <t xml:space="preserve">9704645153</t>
  </si>
  <si>
    <t xml:space="preserve">WINDSOR HIGH SCHOOL</t>
  </si>
  <si>
    <t xml:space="preserve">MARGO TRUEL</t>
  </si>
  <si>
    <t xml:space="preserve">9706868125</t>
  </si>
  <si>
    <t xml:space="preserve">9706868091</t>
  </si>
  <si>
    <t xml:space="preserve">PUEBLO COUNTY HIGH SCHOOL</t>
  </si>
  <si>
    <t xml:space="preserve">JODY ROBINSON</t>
  </si>
  <si>
    <t xml:space="preserve">7199483352</t>
  </si>
  <si>
    <t xml:space="preserve">7199480196</t>
  </si>
  <si>
    <t xml:space="preserve">ELIZABETH HIGH SCHOOL</t>
  </si>
  <si>
    <t xml:space="preserve">Jud Shue</t>
  </si>
  <si>
    <t xml:space="preserve">District Media Coordinator</t>
  </si>
  <si>
    <t xml:space="preserve">3036461808</t>
  </si>
  <si>
    <t xml:space="preserve">3036885305</t>
  </si>
  <si>
    <t xml:space="preserve">FORT MORGAN HIGH SCHOOL</t>
  </si>
  <si>
    <t xml:space="preserve">DENISE CRANSON</t>
  </si>
  <si>
    <t xml:space="preserve">9708675648</t>
  </si>
  <si>
    <t xml:space="preserve">9708673163</t>
  </si>
  <si>
    <t xml:space="preserve">SUMMIT HIGH SCHOOL</t>
  </si>
  <si>
    <t xml:space="preserve">Lynn Magrath</t>
  </si>
  <si>
    <t xml:space="preserve">Media Specialist</t>
  </si>
  <si>
    <t xml:space="preserve">9705479311</t>
  </si>
  <si>
    <t xml:space="preserve">9705471061</t>
  </si>
  <si>
    <t xml:space="preserve">FALCON HIGH SCHOOL</t>
  </si>
  <si>
    <t xml:space="preserve">CORRIE CHAPMAN</t>
  </si>
  <si>
    <t xml:space="preserve">7194951169</t>
  </si>
  <si>
    <t xml:space="preserve">7194952264</t>
  </si>
  <si>
    <t xml:space="preserve">FREDERICK HIGH SCHOOL</t>
  </si>
  <si>
    <t xml:space="preserve">GARY FREEMAN</t>
  </si>
  <si>
    <t xml:space="preserve">3038333533</t>
  </si>
  <si>
    <t xml:space="preserve">3038334664</t>
  </si>
  <si>
    <t xml:space="preserve">High 500-699</t>
  </si>
  <si>
    <t xml:space="preserve">GLENWOOD SPRINGS HIGH SCHOOL</t>
  </si>
  <si>
    <t xml:space="preserve">Janie M. Crisp</t>
  </si>
  <si>
    <t xml:space="preserve">9703845567</t>
  </si>
  <si>
    <t xml:space="preserve">9703845569</t>
  </si>
  <si>
    <t xml:space="preserve">BERTHOUD HIGH SCHOOL</t>
  </si>
  <si>
    <t xml:space="preserve">MIKE KING</t>
  </si>
  <si>
    <t xml:space="preserve"> LIBRARY MEDIA SPECIALIST</t>
  </si>
  <si>
    <t xml:space="preserve">9706137707</t>
  </si>
  <si>
    <t xml:space="preserve">9706137796</t>
  </si>
  <si>
    <t xml:space="preserve">BATTLE MOUNTAIN HIGH SCHOOL</t>
  </si>
  <si>
    <t xml:space="preserve">Jeff Reiter</t>
  </si>
  <si>
    <t xml:space="preserve">9703282930</t>
  </si>
  <si>
    <t xml:space="preserve">9709491550</t>
  </si>
  <si>
    <t xml:space="preserve">ALAMOSA HIGH SCHOOL</t>
  </si>
  <si>
    <t xml:space="preserve">MARK SKINNER</t>
  </si>
  <si>
    <t xml:space="preserve">7195876014</t>
  </si>
  <si>
    <t xml:space="preserve">7195876069</t>
  </si>
  <si>
    <t xml:space="preserve">LA JUNTA HIGH SCHOOL</t>
  </si>
  <si>
    <t xml:space="preserve">Janet Miller</t>
  </si>
  <si>
    <t xml:space="preserve">7193844467</t>
  </si>
  <si>
    <t xml:space="preserve">7193849160</t>
  </si>
  <si>
    <t xml:space="preserve">VALLEY HIGH SCHOOL</t>
  </si>
  <si>
    <t xml:space="preserve">COLEEN STEWART</t>
  </si>
  <si>
    <t xml:space="preserve">Library Assistant</t>
  </si>
  <si>
    <t xml:space="preserve">9707372494</t>
  </si>
  <si>
    <t xml:space="preserve">9707372203</t>
  </si>
  <si>
    <t xml:space="preserve">EAGLE VALLEY HIGH SCHOOL</t>
  </si>
  <si>
    <t xml:space="preserve">Amy Niswanger</t>
  </si>
  <si>
    <t xml:space="preserve">9703284864</t>
  </si>
  <si>
    <t xml:space="preserve">9705245607</t>
  </si>
  <si>
    <t xml:space="preserve">SHERIDAN HIGH SCHOOL</t>
  </si>
  <si>
    <t xml:space="preserve">JoAnn LaGuardia</t>
  </si>
  <si>
    <t xml:space="preserve">3037895422</t>
  </si>
  <si>
    <t xml:space="preserve">3037892611</t>
  </si>
  <si>
    <t xml:space="preserve">High 300-499</t>
  </si>
  <si>
    <t xml:space="preserve">LAMAR HIGH SCHOOL</t>
  </si>
  <si>
    <t xml:space="preserve">DOROTHY COWGILL</t>
  </si>
  <si>
    <t xml:space="preserve">7193363488</t>
  </si>
  <si>
    <t xml:space="preserve">7193363026</t>
  </si>
  <si>
    <t xml:space="preserve">ASPEN HIGH SCHOOL</t>
  </si>
  <si>
    <t xml:space="preserve">Lauren Cassatt</t>
  </si>
  <si>
    <t xml:space="preserve">9709253760</t>
  </si>
  <si>
    <t xml:space="preserve">9709251205</t>
  </si>
  <si>
    <t xml:space="preserve">MANITOU SPRINGS HIGH SCHOOL</t>
  </si>
  <si>
    <t xml:space="preserve">FARABE SMITH</t>
  </si>
  <si>
    <t xml:space="preserve">MEDIA DIRECTOR</t>
  </si>
  <si>
    <t xml:space="preserve">7196852087</t>
  </si>
  <si>
    <t xml:space="preserve">7196851090</t>
  </si>
  <si>
    <t xml:space="preserve">BRUSH HIGH SCHOOL</t>
  </si>
  <si>
    <t xml:space="preserve">SANDRA JORDET</t>
  </si>
  <si>
    <t xml:space="preserve">LIBRARY STAFF / COORDINAT</t>
  </si>
  <si>
    <t xml:space="preserve">9708425171</t>
  </si>
  <si>
    <t xml:space="preserve">9708422804</t>
  </si>
  <si>
    <t xml:space="preserve">ESTES PARK HIGH SCHOOL</t>
  </si>
  <si>
    <t xml:space="preserve">TERRI HUCK</t>
  </si>
  <si>
    <t xml:space="preserve">9705865321</t>
  </si>
  <si>
    <t xml:space="preserve">9705861102</t>
  </si>
  <si>
    <t xml:space="preserve">BASALT HIGH SCHOOL</t>
  </si>
  <si>
    <t xml:space="preserve">Kitty Riley</t>
  </si>
  <si>
    <t xml:space="preserve">9703845963</t>
  </si>
  <si>
    <t xml:space="preserve">9703845955</t>
  </si>
  <si>
    <t xml:space="preserve">SALIDA HIGH SCHOOL</t>
  </si>
  <si>
    <t xml:space="preserve">THERESA GORMAN</t>
  </si>
  <si>
    <t xml:space="preserve">7195305414</t>
  </si>
  <si>
    <t xml:space="preserve">7195392407</t>
  </si>
  <si>
    <t xml:space="preserve">CENTAURI HIGH SCHOOL</t>
  </si>
  <si>
    <t xml:space="preserve">DIANE LARA</t>
  </si>
  <si>
    <t xml:space="preserve">7192743920</t>
  </si>
  <si>
    <t xml:space="preserve">7192745637</t>
  </si>
  <si>
    <t xml:space="preserve">ROARING FORK HIGH SCHOOL</t>
  </si>
  <si>
    <t xml:space="preserve">Karol Sacca</t>
  </si>
  <si>
    <t xml:space="preserve">Librarian</t>
  </si>
  <si>
    <t xml:space="preserve">9703845762</t>
  </si>
  <si>
    <t xml:space="preserve">9703845798</t>
  </si>
  <si>
    <t xml:space="preserve">BAYFIELD HIGH SCHOOL</t>
  </si>
  <si>
    <t xml:space="preserve">BARBARA JAQUES</t>
  </si>
  <si>
    <t xml:space="preserve">District Library Coordinator</t>
  </si>
  <si>
    <t xml:space="preserve">9708849521</t>
  </si>
  <si>
    <t xml:space="preserve">9708844226</t>
  </si>
  <si>
    <t xml:space="preserve">GUNNISON HIGH SCHOOL</t>
  </si>
  <si>
    <t xml:space="preserve">LYDA M. HARDY</t>
  </si>
  <si>
    <t xml:space="preserve">9706417700</t>
  </si>
  <si>
    <t xml:space="preserve">9706417709</t>
  </si>
  <si>
    <t xml:space="preserve">MONTE VISTA HIGH SCHOOL</t>
  </si>
  <si>
    <t xml:space="preserve">PRISCILLA CARINCI</t>
  </si>
  <si>
    <t xml:space="preserve">7198523586</t>
  </si>
  <si>
    <t xml:space="preserve">7198526187</t>
  </si>
  <si>
    <t xml:space="preserve">PLATTE VALLEY HIGH</t>
  </si>
  <si>
    <t xml:space="preserve">KATHRYN ALLEN</t>
  </si>
  <si>
    <t xml:space="preserve">Media Specialist K2</t>
  </si>
  <si>
    <t xml:space="preserve">9703368700</t>
  </si>
  <si>
    <t xml:space="preserve">9703368511</t>
  </si>
  <si>
    <t xml:space="preserve">CLEAR CREEK HIGH SCHOOL</t>
  </si>
  <si>
    <t xml:space="preserve">CYNTHIA MOE-CRIST</t>
  </si>
  <si>
    <t xml:space="preserve">3036794600</t>
  </si>
  <si>
    <t xml:space="preserve">3036794691</t>
  </si>
  <si>
    <t xml:space="preserve">HOLYOKE HIGH SCHOOL</t>
  </si>
  <si>
    <t xml:space="preserve">CARLA PORTER</t>
  </si>
  <si>
    <t xml:space="preserve">9708542284</t>
  </si>
  <si>
    <t xml:space="preserve">9708542441</t>
  </si>
  <si>
    <t xml:space="preserve">High Under 300</t>
  </si>
  <si>
    <t xml:space="preserve">CRIPPLE CREEK-VICTOR JR-SR</t>
  </si>
  <si>
    <t xml:space="preserve">MIKE MCDONALD</t>
  </si>
  <si>
    <t xml:space="preserve">7196892800</t>
  </si>
  <si>
    <t xml:space="preserve">7196893187</t>
  </si>
  <si>
    <t xml:space="preserve">BURLINGTON HIGH SCHOOL</t>
  </si>
  <si>
    <t xml:space="preserve">EILEEN JONES</t>
  </si>
  <si>
    <t xml:space="preserve">District Media Specialist</t>
  </si>
  <si>
    <t xml:space="preserve">7193468455</t>
  </si>
  <si>
    <t xml:space="preserve">7193465599</t>
  </si>
  <si>
    <t xml:space="preserve">WRAY HIGH SCHOOL</t>
  </si>
  <si>
    <t xml:space="preserve">GAIL ARDUESER</t>
  </si>
  <si>
    <t xml:space="preserve">LIBRARY SPECIALIST</t>
  </si>
  <si>
    <t xml:space="preserve">9703325758</t>
  </si>
  <si>
    <t xml:space="preserve">9703324476</t>
  </si>
  <si>
    <t xml:space="preserve">RYE HIGH SCHOOL</t>
  </si>
  <si>
    <t xml:space="preserve">KAREN TOPP</t>
  </si>
  <si>
    <t xml:space="preserve">7194892271</t>
  </si>
  <si>
    <t xml:space="preserve">7194892278</t>
  </si>
  <si>
    <t xml:space="preserve">JOHN MALL HIGH SCHOOL</t>
  </si>
  <si>
    <t xml:space="preserve">DAWN BUSCH</t>
  </si>
  <si>
    <t xml:space="preserve">LIBRARY AIDE</t>
  </si>
  <si>
    <t xml:space="preserve">7197381610</t>
  </si>
  <si>
    <t xml:space="preserve">7197382541</t>
  </si>
  <si>
    <t xml:space="preserve">RANGELY HIGH SCHOOL</t>
  </si>
  <si>
    <t xml:space="preserve">Lisa A. Clark</t>
  </si>
  <si>
    <t xml:space="preserve">9706752256</t>
  </si>
  <si>
    <t xml:space="preserve">9706755403</t>
  </si>
  <si>
    <t xml:space="preserve">STRASBURG HIGH SCHOOL</t>
  </si>
  <si>
    <t xml:space="preserve">JANE ROGERS</t>
  </si>
  <si>
    <t xml:space="preserve">Library Aide</t>
  </si>
  <si>
    <t xml:space="preserve">3036229211</t>
  </si>
  <si>
    <t xml:space="preserve">3036229224</t>
  </si>
  <si>
    <t xml:space="preserve">PEYTON HIGH SCHOOL</t>
  </si>
  <si>
    <t xml:space="preserve">JENEAN SCHULER</t>
  </si>
  <si>
    <t xml:space="preserve">7197492244</t>
  </si>
  <si>
    <t xml:space="preserve">7197492567</t>
  </si>
  <si>
    <t xml:space="preserve">DEL NORTE HIGH SCHOOL</t>
  </si>
  <si>
    <t xml:space="preserve">BRENDA ATENCIO</t>
  </si>
  <si>
    <t xml:space="preserve">7196574027</t>
  </si>
  <si>
    <t xml:space="preserve">7196574024</t>
  </si>
  <si>
    <t xml:space="preserve">LAS ANIMAS HIGH SCHOOL</t>
  </si>
  <si>
    <t xml:space="preserve">Sue Keefer</t>
  </si>
  <si>
    <t xml:space="preserve">7194560211</t>
  </si>
  <si>
    <t xml:space="preserve">7194560932</t>
  </si>
  <si>
    <t xml:space="preserve">LESTER R ARNOLD HIGH SCHOOL</t>
  </si>
  <si>
    <t xml:space="preserve">SUSAN HORNER</t>
  </si>
  <si>
    <t xml:space="preserve">MEDIA PARA PROFESSIONAL</t>
  </si>
  <si>
    <t xml:space="preserve">3038533307</t>
  </si>
  <si>
    <t xml:space="preserve">3032897167</t>
  </si>
  <si>
    <t xml:space="preserve">MANCOS HIGH SCHOOL</t>
  </si>
  <si>
    <t xml:space="preserve">KARYL DIMMICK</t>
  </si>
  <si>
    <t xml:space="preserve">9705337746</t>
  </si>
  <si>
    <t xml:space="preserve">9705337537</t>
  </si>
  <si>
    <t xml:space="preserve">TELLURIDE HIGH SCHOOL</t>
  </si>
  <si>
    <t xml:space="preserve">JENNIFER HUBBARD</t>
  </si>
  <si>
    <t xml:space="preserve">9707284377</t>
  </si>
  <si>
    <t xml:space="preserve">9707280257</t>
  </si>
  <si>
    <t xml:space="preserve">HAYDEN HIGH SCHOOL</t>
  </si>
  <si>
    <t xml:space="preserve">Kevin Dellit</t>
  </si>
  <si>
    <t xml:space="preserve">9702763761</t>
  </si>
  <si>
    <t xml:space="preserve">9702767290</t>
  </si>
  <si>
    <t xml:space="preserve">SOROCO HIGH SCHOOL</t>
  </si>
  <si>
    <t xml:space="preserve">JAN ROSSI</t>
  </si>
  <si>
    <t xml:space="preserve">MEDIA PARAPROFESSIONAL</t>
  </si>
  <si>
    <t xml:space="preserve">9707362531</t>
  </si>
  <si>
    <t xml:space="preserve">9707362011</t>
  </si>
  <si>
    <t xml:space="preserve">NUCLA HIGH SCHOOL</t>
  </si>
  <si>
    <t xml:space="preserve">Jamie Ficklin</t>
  </si>
  <si>
    <t xml:space="preserve">9708647350</t>
  </si>
  <si>
    <t xml:space="preserve">9708647269</t>
  </si>
  <si>
    <t xml:space="preserve">ASPEN VALLEY HIGH SCHOOL</t>
  </si>
  <si>
    <t xml:space="preserve">JUDY MITCHELL</t>
  </si>
  <si>
    <t xml:space="preserve">7195949023</t>
  </si>
  <si>
    <t xml:space="preserve">7195949307</t>
  </si>
  <si>
    <t xml:space="preserve">DOLORES COUNTY HIGH SCHOOL</t>
  </si>
  <si>
    <t xml:space="preserve">LAURENCE LLOYD</t>
  </si>
  <si>
    <t xml:space="preserve">9706772389</t>
  </si>
  <si>
    <t xml:space="preserve">CHEYENNE WELLS HIGH SCHOOL</t>
  </si>
  <si>
    <t xml:space="preserve">GAILA MITCHEK</t>
  </si>
  <si>
    <t xml:space="preserve">7197675612</t>
  </si>
  <si>
    <t xml:space="preserve">7197675749</t>
  </si>
  <si>
    <t xml:space="preserve">MARLENE VIGIIL</t>
  </si>
  <si>
    <t xml:space="preserve">7196723322</t>
  </si>
  <si>
    <t xml:space="preserve">7196723345</t>
  </si>
  <si>
    <t xml:space="preserve">KIM UNDIVIDED HIGH SCHOOL</t>
  </si>
  <si>
    <t xml:space="preserve">BURNETTE PATTERSON</t>
  </si>
  <si>
    <t xml:space="preserve">7196435213</t>
  </si>
  <si>
    <t xml:space="preserve">Junior High/Middle 1,000-1,999</t>
  </si>
  <si>
    <t xml:space="preserve">THUNDER RIDGE MIDDLE SCHOOL</t>
  </si>
  <si>
    <t xml:space="preserve">BEV COX</t>
  </si>
  <si>
    <t xml:space="preserve">7208861621</t>
  </si>
  <si>
    <t xml:space="preserve">7208861582</t>
  </si>
  <si>
    <t xml:space="preserve">LAREDO MIDDLE SCHOOL</t>
  </si>
  <si>
    <t xml:space="preserve">NANCY COLBERG</t>
  </si>
  <si>
    <t xml:space="preserve">7208865024</t>
  </si>
  <si>
    <t xml:space="preserve">7208865290</t>
  </si>
  <si>
    <t xml:space="preserve">CAMPUS MIDDLE SCHOOL</t>
  </si>
  <si>
    <t xml:space="preserve">KATHY JOHNSON</t>
  </si>
  <si>
    <t xml:space="preserve">7205542727</t>
  </si>
  <si>
    <t xml:space="preserve">CASTLE ROCK MIDDLE SCHOOL</t>
  </si>
  <si>
    <t xml:space="preserve">MARY WORLEY</t>
  </si>
  <si>
    <t xml:space="preserve">3038144400</t>
  </si>
  <si>
    <t xml:space="preserve">3038144298</t>
  </si>
  <si>
    <t xml:space="preserve">EAGLEVIEW MIDDLE SCHOOL</t>
  </si>
  <si>
    <t xml:space="preserve">MARY JOHNSON</t>
  </si>
  <si>
    <t xml:space="preserve">7195480316</t>
  </si>
  <si>
    <t xml:space="preserve">7195988402</t>
  </si>
  <si>
    <t xml:space="preserve">FALCON CREEK MIDDLE SCHOOL</t>
  </si>
  <si>
    <t xml:space="preserve">JILL WOOD</t>
  </si>
  <si>
    <t xml:space="preserve">7208867731</t>
  </si>
  <si>
    <t xml:space="preserve">KEPNER MIDDLE SCHOOL</t>
  </si>
  <si>
    <t xml:space="preserve">CHRIS COBLE</t>
  </si>
  <si>
    <t xml:space="preserve">3037275272</t>
  </si>
  <si>
    <t xml:space="preserve">3037275276</t>
  </si>
  <si>
    <t xml:space="preserve">EAST MIDDLE SCHOOL</t>
  </si>
  <si>
    <t xml:space="preserve">SANDY TUOMINEN</t>
  </si>
  <si>
    <t xml:space="preserve">MEDIA/TECH</t>
  </si>
  <si>
    <t xml:space="preserve">3033400660</t>
  </si>
  <si>
    <t xml:space="preserve">3033261252</t>
  </si>
  <si>
    <t xml:space="preserve">WESTLAKE MIDDLE SCHOOL</t>
  </si>
  <si>
    <t xml:space="preserve">MAGGIE ARMSTRONG</t>
  </si>
  <si>
    <t xml:space="preserve">7209725217</t>
  </si>
  <si>
    <t xml:space="preserve">7209725239</t>
  </si>
  <si>
    <t xml:space="preserve">CRESTHILL MIDDLE SCHOOL</t>
  </si>
  <si>
    <t xml:space="preserve">CAMILLE BURKARD</t>
  </si>
  <si>
    <t xml:space="preserve">3034713000</t>
  </si>
  <si>
    <t xml:space="preserve">3034713001</t>
  </si>
  <si>
    <t xml:space="preserve">NORTHEAST MIDDLE SCHOOL</t>
  </si>
  <si>
    <t xml:space="preserve">MELODY REEDY</t>
  </si>
  <si>
    <t xml:space="preserve">7209725062</t>
  </si>
  <si>
    <t xml:space="preserve">7209725078</t>
  </si>
  <si>
    <t xml:space="preserve">SAGEWOOD MIDDLE SCHOOL</t>
  </si>
  <si>
    <t xml:space="preserve">BRENDA VITASKA</t>
  </si>
  <si>
    <t xml:space="preserve">3038056900</t>
  </si>
  <si>
    <t xml:space="preserve">3038056901</t>
  </si>
  <si>
    <t xml:space="preserve">Junior High/Middle 700-999</t>
  </si>
  <si>
    <t xml:space="preserve">JOHN WESLEY POWELL MIDDLE</t>
  </si>
  <si>
    <t xml:space="preserve">MaryAnn Brown</t>
  </si>
  <si>
    <t xml:space="preserve">3033477954</t>
  </si>
  <si>
    <t xml:space="preserve">3033477999</t>
  </si>
  <si>
    <t xml:space="preserve">COLUMBIA MIDDLE SCHOOL</t>
  </si>
  <si>
    <t xml:space="preserve">TONI WINN</t>
  </si>
  <si>
    <t xml:space="preserve">MEDIA E.A.</t>
  </si>
  <si>
    <t xml:space="preserve">3036906570</t>
  </si>
  <si>
    <t xml:space="preserve">3033261251</t>
  </si>
  <si>
    <t xml:space="preserve">IRVING MIDDLE SCHOOL</t>
  </si>
  <si>
    <t xml:space="preserve">PATRICIA PEARL</t>
  </si>
  <si>
    <t xml:space="preserve">CIT</t>
  </si>
  <si>
    <t xml:space="preserve">7193286924</t>
  </si>
  <si>
    <t xml:space="preserve">7195735094</t>
  </si>
  <si>
    <t xml:space="preserve">PANORAMA MIDDLE SCHOOL</t>
  </si>
  <si>
    <t xml:space="preserve">Betty Davis</t>
  </si>
  <si>
    <t xml:space="preserve">7195792229</t>
  </si>
  <si>
    <t xml:space="preserve">7195792756</t>
  </si>
  <si>
    <t xml:space="preserve">SIERRA MIDDLE SCHOOL</t>
  </si>
  <si>
    <t xml:space="preserve">SANDY NOVAK</t>
  </si>
  <si>
    <t xml:space="preserve">3038056400</t>
  </si>
  <si>
    <t xml:space="preserve">3038056401</t>
  </si>
  <si>
    <t xml:space="preserve">BOLTZ JUNIOR HIGH SCHOOL</t>
  </si>
  <si>
    <t xml:space="preserve">CHARLINE O' DELL</t>
  </si>
  <si>
    <t xml:space="preserve">9704723757</t>
  </si>
  <si>
    <t xml:space="preserve">9704723730</t>
  </si>
  <si>
    <t xml:space="preserve">WEST MIDDLE SCHOOL</t>
  </si>
  <si>
    <t xml:space="preserve">JAN HOUSTON</t>
  </si>
  <si>
    <t xml:space="preserve">3033662671</t>
  </si>
  <si>
    <t xml:space="preserve">3033261260</t>
  </si>
  <si>
    <t xml:space="preserve">RISHEL MIDDLE SCHOOL</t>
  </si>
  <si>
    <t xml:space="preserve">CHRISTINE SCHMIDT</t>
  </si>
  <si>
    <t xml:space="preserve">3037275224</t>
  </si>
  <si>
    <t xml:space="preserve">3037275240</t>
  </si>
  <si>
    <t xml:space="preserve">KUNSMILLER MIDDLE SCHOOL</t>
  </si>
  <si>
    <t xml:space="preserve">JEAN SVEDMAN</t>
  </si>
  <si>
    <t xml:space="preserve">3039345476</t>
  </si>
  <si>
    <t xml:space="preserve">3037646868</t>
  </si>
  <si>
    <t xml:space="preserve">JENKINS MIDDLE SCHOOL</t>
  </si>
  <si>
    <t xml:space="preserve">MARK HAMPSON</t>
  </si>
  <si>
    <t xml:space="preserve">7193285324</t>
  </si>
  <si>
    <t xml:space="preserve">7192665276</t>
  </si>
  <si>
    <t xml:space="preserve">NEWTON MIDDLE SCHOOL</t>
  </si>
  <si>
    <t xml:space="preserve">c.j. Foster</t>
  </si>
  <si>
    <t xml:space="preserve">3033477924</t>
  </si>
  <si>
    <t xml:space="preserve">3033477930</t>
  </si>
  <si>
    <t xml:space="preserve">FORT LUPTON MIDDLE SCHOOL</t>
  </si>
  <si>
    <t xml:space="preserve">SUSAN MOORE</t>
  </si>
  <si>
    <t xml:space="preserve">3038577200</t>
  </si>
  <si>
    <t xml:space="preserve">3038577287</t>
  </si>
  <si>
    <t xml:space="preserve">NORTH MIDDLE SCHOOL</t>
  </si>
  <si>
    <t xml:space="preserve">SUE SCHMIED</t>
  </si>
  <si>
    <t xml:space="preserve">3033647411</t>
  </si>
  <si>
    <t xml:space="preserve">3033261256</t>
  </si>
  <si>
    <t xml:space="preserve">SUMMIT RIDGE MIDDLE SCHOOL</t>
  </si>
  <si>
    <t xml:space="preserve">JOAN ARROWSMITH</t>
  </si>
  <si>
    <t xml:space="preserve">3039829013</t>
  </si>
  <si>
    <t xml:space="preserve">3039898998</t>
  </si>
  <si>
    <t xml:space="preserve">HEATH MIDDLE SCHOOL</t>
  </si>
  <si>
    <t xml:space="preserve">KAREN MARTINEZ</t>
  </si>
  <si>
    <t xml:space="preserve">LIBRARY MEDIA MANAGER</t>
  </si>
  <si>
    <t xml:space="preserve">9703483592</t>
  </si>
  <si>
    <t xml:space="preserve">9703483430</t>
  </si>
  <si>
    <t xml:space="preserve">HOLMES MIDDLE SCHOOL</t>
  </si>
  <si>
    <t xml:space="preserve">GLENDA HAWKINSON</t>
  </si>
  <si>
    <t xml:space="preserve">7193283824</t>
  </si>
  <si>
    <t xml:space="preserve">7194480358</t>
  </si>
  <si>
    <t xml:space="preserve">LUCILE ERWIN MIDDLE SCHOOL</t>
  </si>
  <si>
    <t xml:space="preserve">WENDY FOTHERGILL</t>
  </si>
  <si>
    <t xml:space="preserve">9706137607</t>
  </si>
  <si>
    <t xml:space="preserve">9706137619</t>
  </si>
  <si>
    <t xml:space="preserve">CONRAD BALL MIDDLE SCHOOL</t>
  </si>
  <si>
    <t xml:space="preserve">KATHERINE SCHULTZ</t>
  </si>
  <si>
    <t xml:space="preserve">9706137384</t>
  </si>
  <si>
    <t xml:space="preserve">9706137341</t>
  </si>
  <si>
    <t xml:space="preserve">CHALLENGER MIDDLE SCHOOL</t>
  </si>
  <si>
    <t xml:space="preserve">BARB LINNENBRINK</t>
  </si>
  <si>
    <t xml:space="preserve">7195981007</t>
  </si>
  <si>
    <t xml:space="preserve">7195946815</t>
  </si>
  <si>
    <t xml:space="preserve">LEMUEL PITTS MIDDLE SCHOOL</t>
  </si>
  <si>
    <t xml:space="preserve">LINDA THORSELL</t>
  </si>
  <si>
    <t xml:space="preserve">7195497852</t>
  </si>
  <si>
    <t xml:space="preserve">7195497878</t>
  </si>
  <si>
    <t xml:space="preserve">HERITAGE MIDDLE SCHOOL</t>
  </si>
  <si>
    <t xml:space="preserve">LOUISE JOHNSON</t>
  </si>
  <si>
    <t xml:space="preserve">3037727900</t>
  </si>
  <si>
    <t xml:space="preserve">776-4376</t>
  </si>
  <si>
    <t xml:space="preserve">WEST JEFFERSON MIDDLE SCHOOL</t>
  </si>
  <si>
    <t xml:space="preserve">LYNN HAYES</t>
  </si>
  <si>
    <t xml:space="preserve">3039823056</t>
  </si>
  <si>
    <t xml:space="preserve">3039823057</t>
  </si>
  <si>
    <t xml:space="preserve">HURON MIDDLE SCHOOL</t>
  </si>
  <si>
    <t xml:space="preserve">SUZANNE LIBRA</t>
  </si>
  <si>
    <t xml:space="preserve">7209725017</t>
  </si>
  <si>
    <t xml:space="preserve">7209725023</t>
  </si>
  <si>
    <t xml:space="preserve">WALT CLARK MIDDLE SCHOOL</t>
  </si>
  <si>
    <t xml:space="preserve">DONNA DESCHENES</t>
  </si>
  <si>
    <t xml:space="preserve">9706135408</t>
  </si>
  <si>
    <t xml:space="preserve">9706135420</t>
  </si>
  <si>
    <t xml:space="preserve">OBERON JUNIOR HIGH SCHOOL</t>
  </si>
  <si>
    <t xml:space="preserve">JENNIFER JONSON</t>
  </si>
  <si>
    <t xml:space="preserve">3039822020</t>
  </si>
  <si>
    <t xml:space="preserve">3039822021</t>
  </si>
  <si>
    <t xml:space="preserve">FOUNTAIN MIDDLE SCHOOL</t>
  </si>
  <si>
    <t xml:space="preserve">NETA BENTLEY</t>
  </si>
  <si>
    <t xml:space="preserve">7193821581</t>
  </si>
  <si>
    <t xml:space="preserve">7193829065</t>
  </si>
  <si>
    <t xml:space="preserve">HILL MIDDLE SCHOOL</t>
  </si>
  <si>
    <t xml:space="preserve">KAREN BURNS</t>
  </si>
  <si>
    <t xml:space="preserve">3033990254</t>
  </si>
  <si>
    <t xml:space="preserve">THOMAS RICKS</t>
  </si>
  <si>
    <t xml:space="preserve">7193282400</t>
  </si>
  <si>
    <t xml:space="preserve">7194880268</t>
  </si>
  <si>
    <t xml:space="preserve">SABIN MIDDLE SCHOOL</t>
  </si>
  <si>
    <t xml:space="preserve">GRACEANN PITTNER</t>
  </si>
  <si>
    <t xml:space="preserve">7193287000</t>
  </si>
  <si>
    <t xml:space="preserve">7195734960</t>
  </si>
  <si>
    <t xml:space="preserve">LIBERTY MIDDLE SCHOOL</t>
  </si>
  <si>
    <t xml:space="preserve">TRACY MURPHY</t>
  </si>
  <si>
    <t xml:space="preserve">7208862429</t>
  </si>
  <si>
    <t xml:space="preserve">7208862687</t>
  </si>
  <si>
    <t xml:space="preserve">MONTEZUMA/CORTEZ MIDDLE </t>
  </si>
  <si>
    <t xml:space="preserve">KAREN SHEEK</t>
  </si>
  <si>
    <t xml:space="preserve">9705657876</t>
  </si>
  <si>
    <t xml:space="preserve">9705655120</t>
  </si>
  <si>
    <t xml:space="preserve">BRUCE RANDOLPH MIDDLE SCHOOL</t>
  </si>
  <si>
    <t xml:space="preserve">PAULA BUSEY</t>
  </si>
  <si>
    <t xml:space="preserve">3033205606</t>
  </si>
  <si>
    <t xml:space="preserve">3033916537</t>
  </si>
  <si>
    <t xml:space="preserve">BILL REED MIDDLE SCHOOL</t>
  </si>
  <si>
    <t xml:space="preserve">BOBBIE ZIMMERMAN</t>
  </si>
  <si>
    <t xml:space="preserve">9706137212</t>
  </si>
  <si>
    <t xml:space="preserve">9706137288</t>
  </si>
  <si>
    <t xml:space="preserve">SKINNER MIDDLE SCHOOL</t>
  </si>
  <si>
    <t xml:space="preserve">NANCY LUCAS</t>
  </si>
  <si>
    <t xml:space="preserve">3034338851</t>
  </si>
  <si>
    <t xml:space="preserve">FRUITA MIDDLE SCHOOL</t>
  </si>
  <si>
    <t xml:space="preserve">BARBARA KIDDER</t>
  </si>
  <si>
    <t xml:space="preserve">9702546563</t>
  </si>
  <si>
    <t xml:space="preserve">9708580486</t>
  </si>
  <si>
    <t xml:space="preserve">ADAMS CITY MIDDLE SCHOOL</t>
  </si>
  <si>
    <t xml:space="preserve">SAMARA WILLIAMS</t>
  </si>
  <si>
    <t xml:space="preserve">3038535422</t>
  </si>
  <si>
    <t xml:space="preserve">3032888574</t>
  </si>
  <si>
    <t xml:space="preserve">WESTVIEW MIDDLE SCHOOL</t>
  </si>
  <si>
    <t xml:space="preserve">CINDY THOMPSON</t>
  </si>
  <si>
    <t xml:space="preserve">3037723134</t>
  </si>
  <si>
    <t xml:space="preserve">3037720596</t>
  </si>
  <si>
    <t xml:space="preserve">Junior High/Middle 500-699</t>
  </si>
  <si>
    <t xml:space="preserve">EVERGREEN MIDDLE SCHOOL</t>
  </si>
  <si>
    <t xml:space="preserve">TARAH NELLIS</t>
  </si>
  <si>
    <t xml:space="preserve">3039825020</t>
  </si>
  <si>
    <t xml:space="preserve">3039825021</t>
  </si>
  <si>
    <t xml:space="preserve">SUNSET MIDDLE SCHOOL</t>
  </si>
  <si>
    <t xml:space="preserve">CATHY WEITZEL</t>
  </si>
  <si>
    <t xml:space="preserve">3037763963</t>
  </si>
  <si>
    <t xml:space="preserve">3037729674</t>
  </si>
  <si>
    <t xml:space="preserve">CANON CITY MIDDLE SCHOOL</t>
  </si>
  <si>
    <t xml:space="preserve">JOANNE CARL</t>
  </si>
  <si>
    <t xml:space="preserve">7192765764</t>
  </si>
  <si>
    <t xml:space="preserve">7192765795</t>
  </si>
  <si>
    <t xml:space="preserve">GRAND MESA MIDDLE SCHOOL</t>
  </si>
  <si>
    <t xml:space="preserve">CINDY STEIN</t>
  </si>
  <si>
    <t xml:space="preserve">9702546270</t>
  </si>
  <si>
    <t xml:space="preserve">9702546307</t>
  </si>
  <si>
    <t xml:space="preserve">ANGEVINE MIDDLE SCHOOL</t>
  </si>
  <si>
    <t xml:space="preserve">Ken Smith</t>
  </si>
  <si>
    <t xml:space="preserve">3036655540</t>
  </si>
  <si>
    <t xml:space="preserve">CHEYENNE MTN JR HIGH SCHOOL</t>
  </si>
  <si>
    <t xml:space="preserve">REBECCA RIESE</t>
  </si>
  <si>
    <t xml:space="preserve">7194756120</t>
  </si>
  <si>
    <t xml:space="preserve">7194756123</t>
  </si>
  <si>
    <t xml:space="preserve">MERRILL MIDDLE SCHOOL</t>
  </si>
  <si>
    <t xml:space="preserve">BRENDA EARNEST</t>
  </si>
  <si>
    <t xml:space="preserve">3037563621</t>
  </si>
  <si>
    <t xml:space="preserve">3037646881</t>
  </si>
  <si>
    <t xml:space="preserve">BRENTWOOD MIDDLE SCHOOL</t>
  </si>
  <si>
    <t xml:space="preserve">PAM TANN</t>
  </si>
  <si>
    <t xml:space="preserve">9703483063</t>
  </si>
  <si>
    <t xml:space="preserve">9703483031</t>
  </si>
  <si>
    <t xml:space="preserve">CREEKSIDE MIDDLE SCHOOL</t>
  </si>
  <si>
    <t xml:space="preserve">LORENA WILDER</t>
  </si>
  <si>
    <t xml:space="preserve">Library Media Specialist</t>
  </si>
  <si>
    <t xml:space="preserve">7194811099</t>
  </si>
  <si>
    <t xml:space="preserve">7194810681</t>
  </si>
  <si>
    <t xml:space="preserve">ELIZABETH MIDDLE SCHOOL</t>
  </si>
  <si>
    <t xml:space="preserve">Judy Shue</t>
  </si>
  <si>
    <t xml:space="preserve">HORACE MANN MIDDLE SCHOOL</t>
  </si>
  <si>
    <t xml:space="preserve">JENNIFER ALEVY</t>
  </si>
  <si>
    <t xml:space="preserve">3039642937</t>
  </si>
  <si>
    <t xml:space="preserve">3036942950</t>
  </si>
  <si>
    <t xml:space="preserve">REDLANDS MIDDLE SCHOOL</t>
  </si>
  <si>
    <t xml:space="preserve">JENNIFER MORELAND</t>
  </si>
  <si>
    <t xml:space="preserve">9702456084</t>
  </si>
  <si>
    <t xml:space="preserve">9702451985</t>
  </si>
  <si>
    <t xml:space="preserve">ORCHARD MESA MIDDLE SCHOOL</t>
  </si>
  <si>
    <t xml:space="preserve">Kathleen Karp</t>
  </si>
  <si>
    <t xml:space="preserve">9702425563</t>
  </si>
  <si>
    <t xml:space="preserve">9702419762</t>
  </si>
  <si>
    <t xml:space="preserve">SHAW HEIGHTS MIDDLE SCHOOL</t>
  </si>
  <si>
    <t xml:space="preserve">LYNETTE ANDERSON</t>
  </si>
  <si>
    <t xml:space="preserve">3034289533</t>
  </si>
  <si>
    <t xml:space="preserve">3036506859</t>
  </si>
  <si>
    <t xml:space="preserve">MILLER MIDDLE SCHOOL</t>
  </si>
  <si>
    <t xml:space="preserve">LINDA DENIER</t>
  </si>
  <si>
    <t xml:space="preserve">9702471418</t>
  </si>
  <si>
    <t xml:space="preserve">9703851191</t>
  </si>
  <si>
    <t xml:space="preserve">LEWIS-PALMER MIDDLE SCHOOL</t>
  </si>
  <si>
    <t xml:space="preserve">CATHY FOUTCH</t>
  </si>
  <si>
    <t xml:space="preserve">7194884776</t>
  </si>
  <si>
    <t xml:space="preserve">7194884780</t>
  </si>
  <si>
    <t xml:space="preserve">FALCON MIDDLE SCHOOL</t>
  </si>
  <si>
    <t xml:space="preserve">KATHY MACHOTKA</t>
  </si>
  <si>
    <t xml:space="preserve">7194955225</t>
  </si>
  <si>
    <t xml:space="preserve">7194955230</t>
  </si>
  <si>
    <t xml:space="preserve">BROOMFIELD HEIGHTS MIDDLE</t>
  </si>
  <si>
    <t xml:space="preserve">Mary Deault</t>
  </si>
  <si>
    <t xml:space="preserve">3034662387</t>
  </si>
  <si>
    <t xml:space="preserve">3034662386</t>
  </si>
  <si>
    <t xml:space="preserve">NORTH ARVADA MIDDLE SCHOOL</t>
  </si>
  <si>
    <t xml:space="preserve">ANN JONES</t>
  </si>
  <si>
    <t xml:space="preserve">LIBRARY INFORMATION SPEC.</t>
  </si>
  <si>
    <t xml:space="preserve">3039820528</t>
  </si>
  <si>
    <t xml:space="preserve">3039820529</t>
  </si>
  <si>
    <t xml:space="preserve">ORTEGA MIDDLE SCHOOL</t>
  </si>
  <si>
    <t xml:space="preserve">BRIDGET GALLEGOS</t>
  </si>
  <si>
    <t xml:space="preserve">7195871672</t>
  </si>
  <si>
    <t xml:space="preserve">7195871736</t>
  </si>
  <si>
    <t xml:space="preserve">M. SCOTT CARPENTER MIDDLE SCH</t>
  </si>
  <si>
    <t xml:space="preserve">DENISE EDLOWITZ</t>
  </si>
  <si>
    <t xml:space="preserve">3034288583</t>
  </si>
  <si>
    <t xml:space="preserve">EVERITT MIDDLE SCHOOL</t>
  </si>
  <si>
    <t xml:space="preserve">MARLA CLARKE</t>
  </si>
  <si>
    <t xml:space="preserve">3039821580</t>
  </si>
  <si>
    <t xml:space="preserve">3039821581</t>
  </si>
  <si>
    <t xml:space="preserve">STERLING MIDDLE SCHOOL</t>
  </si>
  <si>
    <t xml:space="preserve">NANCY GIACOMINI</t>
  </si>
  <si>
    <t xml:space="preserve">9705221041</t>
  </si>
  <si>
    <t xml:space="preserve">9705220306</t>
  </si>
  <si>
    <t xml:space="preserve">ESCALANTE MIDDLE SCHOOL</t>
  </si>
  <si>
    <t xml:space="preserve">CORKY STAHN</t>
  </si>
  <si>
    <t xml:space="preserve">INFORMATION SPECIALIST</t>
  </si>
  <si>
    <t xml:space="preserve">9702479490</t>
  </si>
  <si>
    <t xml:space="preserve">9703851194</t>
  </si>
  <si>
    <t xml:space="preserve">JANITELL JUNIOR HIGH SCHOOL</t>
  </si>
  <si>
    <t xml:space="preserve">JANICE SCHMIDT</t>
  </si>
  <si>
    <t xml:space="preserve">7193913322</t>
  </si>
  <si>
    <t xml:space="preserve">7193907869</t>
  </si>
  <si>
    <t xml:space="preserve">TURNER MIDDLE SCHOOL</t>
  </si>
  <si>
    <t xml:space="preserve">DEBORAH JOHNSTON</t>
  </si>
  <si>
    <t xml:space="preserve">9706137409</t>
  </si>
  <si>
    <t xml:space="preserve">9706137420</t>
  </si>
  <si>
    <t xml:space="preserve">EATON MIDDLE SCHOOL</t>
  </si>
  <si>
    <t xml:space="preserve">ROB GARTRELL</t>
  </si>
  <si>
    <t xml:space="preserve">9704545201</t>
  </si>
  <si>
    <t xml:space="preserve">9704545205</t>
  </si>
  <si>
    <t xml:space="preserve">MOREY MIDDLE SCHOOL</t>
  </si>
  <si>
    <t xml:space="preserve">CAROL CHAPMAN</t>
  </si>
  <si>
    <t xml:space="preserve">3038321139</t>
  </si>
  <si>
    <t xml:space="preserve">Junior High/Middle 300-499</t>
  </si>
  <si>
    <t xml:space="preserve">MEAD MIDDLE SCHOOL</t>
  </si>
  <si>
    <t xml:space="preserve">Axel Reitzig</t>
  </si>
  <si>
    <t xml:space="preserve">9705354447</t>
  </si>
  <si>
    <t xml:space="preserve">9705354434</t>
  </si>
  <si>
    <t xml:space="preserve">NEW CASTLE ELEMENTARY SCHOOL</t>
  </si>
  <si>
    <t xml:space="preserve">NORMA FIX</t>
  </si>
  <si>
    <t xml:space="preserve">LIBRARY CLERK</t>
  </si>
  <si>
    <t xml:space="preserve">9706257800</t>
  </si>
  <si>
    <t xml:space="preserve">9706257846</t>
  </si>
  <si>
    <t xml:space="preserve">FORT MORGAN MIDDLE SCHOOL</t>
  </si>
  <si>
    <t xml:space="preserve">cindy Matthews</t>
  </si>
  <si>
    <t xml:space="preserve">LIBRARIAN ASSISTANT</t>
  </si>
  <si>
    <t xml:space="preserve">9708678253</t>
  </si>
  <si>
    <t xml:space="preserve">9708674876</t>
  </si>
  <si>
    <t xml:space="preserve">GLENWOOD SPRINGS MIDDLE SCH</t>
  </si>
  <si>
    <t xml:space="preserve">Terrie Drake</t>
  </si>
  <si>
    <t xml:space="preserve">9703845515</t>
  </si>
  <si>
    <t xml:space="preserve">9703845505</t>
  </si>
  <si>
    <t xml:space="preserve">BAKER MIDDLE SCHOOL</t>
  </si>
  <si>
    <t xml:space="preserve">DAVID SANGER</t>
  </si>
  <si>
    <t xml:space="preserve">3036205560</t>
  </si>
  <si>
    <t xml:space="preserve">3036205575</t>
  </si>
  <si>
    <t xml:space="preserve">CARSON MIDDLE SCHOOL</t>
  </si>
  <si>
    <t xml:space="preserve">MARY ERNST</t>
  </si>
  <si>
    <t xml:space="preserve">7193821610</t>
  </si>
  <si>
    <t xml:space="preserve">7193828526</t>
  </si>
  <si>
    <t xml:space="preserve">ASPEN MIDDLE SCHOOL</t>
  </si>
  <si>
    <t xml:space="preserve">Annie Thompson</t>
  </si>
  <si>
    <t xml:space="preserve">9709258374</t>
  </si>
  <si>
    <t xml:space="preserve">LA JUNTA MIDDLE SCHOOL</t>
  </si>
  <si>
    <t xml:space="preserve">Sherry Baumgartner</t>
  </si>
  <si>
    <t xml:space="preserve">Media specialist</t>
  </si>
  <si>
    <t xml:space="preserve">7193844371</t>
  </si>
  <si>
    <t xml:space="preserve">7193842581</t>
  </si>
  <si>
    <t xml:space="preserve">R. KIM SUTHERLAND</t>
  </si>
  <si>
    <t xml:space="preserve">9702420512</t>
  </si>
  <si>
    <t xml:space="preserve">9702420513</t>
  </si>
  <si>
    <t xml:space="preserve">BASE LINE MDL SCHL-ARTS FOCUS</t>
  </si>
  <si>
    <t xml:space="preserve">Jan Snooks</t>
  </si>
  <si>
    <t xml:space="preserve">3034431062</t>
  </si>
  <si>
    <t xml:space="preserve">3034434062</t>
  </si>
  <si>
    <t xml:space="preserve">PUEBLO WEST MIDDLE SCHOOL</t>
  </si>
  <si>
    <t xml:space="preserve">LINDA HUSKIN</t>
  </si>
  <si>
    <t xml:space="preserve">LIBRARY TECHNICIAN</t>
  </si>
  <si>
    <t xml:space="preserve">7195473714</t>
  </si>
  <si>
    <t xml:space="preserve">7195470499</t>
  </si>
  <si>
    <t xml:space="preserve">BASALT MIDDLE SCHOOL</t>
  </si>
  <si>
    <t xml:space="preserve">Valerie Black</t>
  </si>
  <si>
    <t xml:space="preserve">9703845907</t>
  </si>
  <si>
    <t xml:space="preserve">9703845905</t>
  </si>
  <si>
    <t xml:space="preserve">SKYVIEW MIDDLE SCHOOL</t>
  </si>
  <si>
    <t xml:space="preserve">KAREN MARK</t>
  </si>
  <si>
    <t xml:space="preserve">7195471175</t>
  </si>
  <si>
    <t xml:space="preserve">7196479667</t>
  </si>
  <si>
    <t xml:space="preserve">GOVE MIDDLE SCHOOL</t>
  </si>
  <si>
    <t xml:space="preserve">SHIRLEY GORDON</t>
  </si>
  <si>
    <t xml:space="preserve">3033948882</t>
  </si>
  <si>
    <t xml:space="preserve">3033948870</t>
  </si>
  <si>
    <t xml:space="preserve">LAMAR MIDDLE SCHOOL</t>
  </si>
  <si>
    <t xml:space="preserve">CAROLINE HEDGE</t>
  </si>
  <si>
    <t xml:space="preserve">7193367436</t>
  </si>
  <si>
    <t xml:space="preserve">7193365457</t>
  </si>
  <si>
    <t xml:space="preserve">CACHE LA POUDRE JR HIGH SCHOOL</t>
  </si>
  <si>
    <t xml:space="preserve">JOANN PERRY</t>
  </si>
  <si>
    <t xml:space="preserve">9704197400</t>
  </si>
  <si>
    <t xml:space="preserve">9704197490</t>
  </si>
  <si>
    <t xml:space="preserve">KESNER JUNIOR HIGH SCHOOL</t>
  </si>
  <si>
    <t xml:space="preserve">Cynthia Welch</t>
  </si>
  <si>
    <t xml:space="preserve">7195305308</t>
  </si>
  <si>
    <t xml:space="preserve">7195305364</t>
  </si>
  <si>
    <t xml:space="preserve">PLEASANT VIEW MIDDLE SCHOOL</t>
  </si>
  <si>
    <t xml:space="preserve">SANDI CARDINAL</t>
  </si>
  <si>
    <t xml:space="preserve">7195427813</t>
  </si>
  <si>
    <t xml:space="preserve">7195456291</t>
  </si>
  <si>
    <t xml:space="preserve">CORWIN MIDDLE SCHOOL</t>
  </si>
  <si>
    <t xml:space="preserve">Nancy Tanner</t>
  </si>
  <si>
    <t xml:space="preserve">7195497400</t>
  </si>
  <si>
    <t xml:space="preserve">7195642773</t>
  </si>
  <si>
    <t xml:space="preserve">MILLIKEN MIDDLE SCHOOL</t>
  </si>
  <si>
    <t xml:space="preserve">JAN STROH</t>
  </si>
  <si>
    <t xml:space="preserve">9705876314</t>
  </si>
  <si>
    <t xml:space="preserve">9705875749</t>
  </si>
  <si>
    <t xml:space="preserve">BRUSH MIDDLE SCHOOL</t>
  </si>
  <si>
    <t xml:space="preserve">District Library Media Coord.</t>
  </si>
  <si>
    <t xml:space="preserve">9708423009</t>
  </si>
  <si>
    <t xml:space="preserve">MANITOU SPRINGS MIDDLE SCHOOL</t>
  </si>
  <si>
    <t xml:space="preserve">RUSS STAMP</t>
  </si>
  <si>
    <t xml:space="preserve">7196852122</t>
  </si>
  <si>
    <t xml:space="preserve">7196854552</t>
  </si>
  <si>
    <t xml:space="preserve">FREDERICK MIDDLE SCHOOL</t>
  </si>
  <si>
    <t xml:space="preserve">Sue Ahlberg</t>
  </si>
  <si>
    <t xml:space="preserve">Lib/Media Spec.</t>
  </si>
  <si>
    <t xml:space="preserve">3038334176</t>
  </si>
  <si>
    <t xml:space="preserve">VINELAND MIDDLE SCHOOL</t>
  </si>
  <si>
    <t xml:space="preserve">JOANNE MIKASA</t>
  </si>
  <si>
    <t xml:space="preserve">7199480180</t>
  </si>
  <si>
    <t xml:space="preserve">7199482323</t>
  </si>
  <si>
    <t xml:space="preserve">ELLICOTT JR-SR HIGH SCHOOL</t>
  </si>
  <si>
    <t xml:space="preserve">JERRI KITTEN</t>
  </si>
  <si>
    <t xml:space="preserve">7196832700</t>
  </si>
  <si>
    <t xml:space="preserve">7196832705</t>
  </si>
  <si>
    <t xml:space="preserve">CENTAURI MIDDLE SCHOOL</t>
  </si>
  <si>
    <t xml:space="preserve">NORMA CHACON</t>
  </si>
  <si>
    <t xml:space="preserve">7192744301</t>
  </si>
  <si>
    <t xml:space="preserve">7192744306</t>
  </si>
  <si>
    <t xml:space="preserve">Junior High/Middle Under 300</t>
  </si>
  <si>
    <t xml:space="preserve">BAYFIELD MIDDLE SCHOOL</t>
  </si>
  <si>
    <t xml:space="preserve">JAN STRAHAN</t>
  </si>
  <si>
    <t xml:space="preserve">9708849592</t>
  </si>
  <si>
    <t xml:space="preserve">9708844110</t>
  </si>
  <si>
    <t xml:space="preserve">GUNNISON MIDDLE SCHOOL</t>
  </si>
  <si>
    <t xml:space="preserve">Fran Carricato</t>
  </si>
  <si>
    <t xml:space="preserve">9706417710</t>
  </si>
  <si>
    <t xml:space="preserve">9706417739</t>
  </si>
  <si>
    <t xml:space="preserve">PLATTE VALLEY MIDDLE SCHOOL</t>
  </si>
  <si>
    <t xml:space="preserve">Kathryn Allen</t>
  </si>
  <si>
    <t xml:space="preserve">9703368626</t>
  </si>
  <si>
    <t xml:space="preserve">9703368636</t>
  </si>
  <si>
    <t xml:space="preserve">CARBONDALE MIDDLE SCHOOL</t>
  </si>
  <si>
    <t xml:space="preserve">David Peterson</t>
  </si>
  <si>
    <t xml:space="preserve">9703845700</t>
  </si>
  <si>
    <t xml:space="preserve">9703845705</t>
  </si>
  <si>
    <t xml:space="preserve">EAGLE VALLEY MIDDLE SCHOOL</t>
  </si>
  <si>
    <t xml:space="preserve">Barbara B. Romersheuser</t>
  </si>
  <si>
    <t xml:space="preserve">9703286224</t>
  </si>
  <si>
    <t xml:space="preserve">9703286430</t>
  </si>
  <si>
    <t xml:space="preserve">BURLINGTON MIDDLE SCHOOL</t>
  </si>
  <si>
    <t xml:space="preserve">PAM MURPHY</t>
  </si>
  <si>
    <t xml:space="preserve">LIBRARY STAFF</t>
  </si>
  <si>
    <t xml:space="preserve">7193465440</t>
  </si>
  <si>
    <t xml:space="preserve">7193467900</t>
  </si>
  <si>
    <t xml:space="preserve">BURBANK MIDDLE SCHOOL</t>
  </si>
  <si>
    <t xml:space="preserve">Martha Berndtson</t>
  </si>
  <si>
    <t xml:space="preserve">MEDIA SPECIALIST-Parapro</t>
  </si>
  <si>
    <t xml:space="preserve">3034940335</t>
  </si>
  <si>
    <t xml:space="preserve">3034940336</t>
  </si>
  <si>
    <t xml:space="preserve">BUCHANAN MIDDLE SCHOOL</t>
  </si>
  <si>
    <t xml:space="preserve">LINDA CONRAD</t>
  </si>
  <si>
    <t xml:space="preserve">9703324723</t>
  </si>
  <si>
    <t xml:space="preserve">9703325773</t>
  </si>
  <si>
    <t xml:space="preserve">CEDAREDGE MIDDLE SCHOOL</t>
  </si>
  <si>
    <t xml:space="preserve">JULIANNE JOHNSON</t>
  </si>
  <si>
    <t xml:space="preserve">9708563118</t>
  </si>
  <si>
    <t xml:space="preserve">9708563235</t>
  </si>
  <si>
    <t xml:space="preserve">CLEAR CREEK MIDDLE SCHOOL</t>
  </si>
  <si>
    <t xml:space="preserve">3035674461</t>
  </si>
  <si>
    <t xml:space="preserve">PEYTON MIDDLE SCHOOL</t>
  </si>
  <si>
    <t xml:space="preserve">7197492564</t>
  </si>
  <si>
    <t xml:space="preserve">CRAVER MIDDLE SCHOOL</t>
  </si>
  <si>
    <t xml:space="preserve">LAVITA VINCI</t>
  </si>
  <si>
    <t xml:space="preserve">7196763850</t>
  </si>
  <si>
    <t xml:space="preserve">7196763511</t>
  </si>
  <si>
    <t xml:space="preserve">WEST GRAND MIDDLE SCHOOL</t>
  </si>
  <si>
    <t xml:space="preserve">Charlene Green</t>
  </si>
  <si>
    <t xml:space="preserve">Library Paraprofessional</t>
  </si>
  <si>
    <t xml:space="preserve">9707243489</t>
  </si>
  <si>
    <t xml:space="preserve">9707249052</t>
  </si>
  <si>
    <t xml:space="preserve">RANGELY MIDDLE SCHOOL</t>
  </si>
  <si>
    <t xml:space="preserve">Cheri Smith</t>
  </si>
  <si>
    <t xml:space="preserve">9706755021</t>
  </si>
  <si>
    <t xml:space="preserve">9706755023</t>
  </si>
  <si>
    <t xml:space="preserve">TELLURIDE MIDDLE SCHOOL</t>
  </si>
  <si>
    <t xml:space="preserve">PAONIA MIDDLE SCHOOL</t>
  </si>
  <si>
    <t xml:space="preserve">VERNA NAMY</t>
  </si>
  <si>
    <t xml:space="preserve">9705274833</t>
  </si>
  <si>
    <t xml:space="preserve">9705274282</t>
  </si>
  <si>
    <t xml:space="preserve">NATURITA MIDDLE SCHOOL</t>
  </si>
  <si>
    <t xml:space="preserve">MELONIE ENSTROM</t>
  </si>
  <si>
    <t xml:space="preserve">MEDIA  AIDE</t>
  </si>
  <si>
    <t xml:space="preserve">9708652204</t>
  </si>
  <si>
    <t xml:space="preserve">9708652850</t>
  </si>
  <si>
    <t xml:space="preserve">EGNAR MIDDLE SCHOOL</t>
  </si>
  <si>
    <t xml:space="preserve">9706772560</t>
  </si>
  <si>
    <t xml:space="preserve">CENTENNIAL JUNIOR HIGH SCHOOL</t>
  </si>
  <si>
    <t xml:space="preserve">MARLENE VIGIL</t>
  </si>
  <si>
    <t xml:space="preserve">Elementary 700-999</t>
  </si>
  <si>
    <t xml:space="preserve">ANTELOPE RIDGE ELEMENTARY </t>
  </si>
  <si>
    <t xml:space="preserve">JUDITH SNYDER</t>
  </si>
  <si>
    <t xml:space="preserve">7208863312</t>
  </si>
  <si>
    <t xml:space="preserve">7208863368</t>
  </si>
  <si>
    <t xml:space="preserve">FALL RIVER ELEMENTARY</t>
  </si>
  <si>
    <t xml:space="preserve">MITTE ANDERSEN</t>
  </si>
  <si>
    <t xml:space="preserve">7206527920</t>
  </si>
  <si>
    <t xml:space="preserve">PRAIRIE RIDGE ELEMENTARY</t>
  </si>
  <si>
    <t xml:space="preserve">Lisa &amp; Michele</t>
  </si>
  <si>
    <t xml:space="preserve">Media Tech</t>
  </si>
  <si>
    <t xml:space="preserve">7204943641</t>
  </si>
  <si>
    <t xml:space="preserve">SIDE CREEK ELEMENTARY SCHOOL</t>
  </si>
  <si>
    <t xml:space="preserve">CINDY YUAN</t>
  </si>
  <si>
    <t xml:space="preserve">3037551785</t>
  </si>
  <si>
    <t xml:space="preserve">3033261239</t>
  </si>
  <si>
    <t xml:space="preserve">LASLEY ELEMENTARY SCHOOL</t>
  </si>
  <si>
    <t xml:space="preserve">JUANITA WOMACK</t>
  </si>
  <si>
    <t xml:space="preserve">Library Information Specialist</t>
  </si>
  <si>
    <t xml:space="preserve">3039829720</t>
  </si>
  <si>
    <t xml:space="preserve">3039829721</t>
  </si>
  <si>
    <t xml:space="preserve">SUMMIT VIEW ELEMENTARY SCHOOL</t>
  </si>
  <si>
    <t xml:space="preserve">KAREN FORBES</t>
  </si>
  <si>
    <t xml:space="preserve">3034713870</t>
  </si>
  <si>
    <t xml:space="preserve">3034713871</t>
  </si>
  <si>
    <t xml:space="preserve">WILDCAT MOUNTAIN ELEM SCHOOL</t>
  </si>
  <si>
    <t xml:space="preserve">TAMMIE FRAZIER</t>
  </si>
  <si>
    <t xml:space="preserve">3034713900</t>
  </si>
  <si>
    <t xml:space="preserve">3034713901</t>
  </si>
  <si>
    <t xml:space="preserve">COYOTE CREEK ELEMENTARY </t>
  </si>
  <si>
    <t xml:space="preserve">LANI NORDECK</t>
  </si>
  <si>
    <t xml:space="preserve">3034713670</t>
  </si>
  <si>
    <t xml:space="preserve">3034713671</t>
  </si>
  <si>
    <t xml:space="preserve">CREEKSIDE ELEMENTARY SCHOOL</t>
  </si>
  <si>
    <t xml:space="preserve">VICKY REIERSON</t>
  </si>
  <si>
    <t xml:space="preserve">7208863510</t>
  </si>
  <si>
    <t xml:space="preserve">7208863588</t>
  </si>
  <si>
    <t xml:space="preserve">Elementary 500-699</t>
  </si>
  <si>
    <t xml:space="preserve">SUNRISE ELEMENTARY SCHOOL</t>
  </si>
  <si>
    <t xml:space="preserve">AMY PARKER</t>
  </si>
  <si>
    <t xml:space="preserve">7208862900</t>
  </si>
  <si>
    <t xml:space="preserve">ROXBOROUGH ELEMENTARY </t>
  </si>
  <si>
    <t xml:space="preserve">SANDI HAMILTON</t>
  </si>
  <si>
    <t xml:space="preserve">Classified-Librarian-Elementary</t>
  </si>
  <si>
    <t xml:space="preserve">3034713800</t>
  </si>
  <si>
    <t xml:space="preserve">3034813801</t>
  </si>
  <si>
    <t xml:space="preserve">FOX CREEK ELEMENTARY SCHOOL</t>
  </si>
  <si>
    <t xml:space="preserve">DONNA TERRIO</t>
  </si>
  <si>
    <t xml:space="preserve">3034713735</t>
  </si>
  <si>
    <t xml:space="preserve">3034713736</t>
  </si>
  <si>
    <t xml:space="preserve">MARTINEZ ELEMENTARY SCHOOL</t>
  </si>
  <si>
    <t xml:space="preserve">DAWN PETTY</t>
  </si>
  <si>
    <t xml:space="preserve">7193286124</t>
  </si>
  <si>
    <t xml:space="preserve">7192608806</t>
  </si>
  <si>
    <t xml:space="preserve">KENTON ELEMENTARY SCHOOL</t>
  </si>
  <si>
    <t xml:space="preserve">KAREN GRIESS</t>
  </si>
  <si>
    <t xml:space="preserve">3033640947</t>
  </si>
  <si>
    <t xml:space="preserve">3033261222</t>
  </si>
  <si>
    <t xml:space="preserve">MONTVIEW ELEMENTARY SCHOOL</t>
  </si>
  <si>
    <t xml:space="preserve">RICK WEEKS</t>
  </si>
  <si>
    <t xml:space="preserve">media/tech</t>
  </si>
  <si>
    <t xml:space="preserve">3033648549</t>
  </si>
  <si>
    <t xml:space="preserve">3033261232</t>
  </si>
  <si>
    <t xml:space="preserve">SABIN ELEMENTARY SCHOOL</t>
  </si>
  <si>
    <t xml:space="preserve">JEANINE GORDON</t>
  </si>
  <si>
    <t xml:space="preserve">3039363413</t>
  </si>
  <si>
    <t xml:space="preserve">3037647869</t>
  </si>
  <si>
    <t xml:space="preserve">MOUNTAIN VIEW ELEM SCHOOL</t>
  </si>
  <si>
    <t xml:space="preserve">JEANNE REINHARDT</t>
  </si>
  <si>
    <t xml:space="preserve">7209725529</t>
  </si>
  <si>
    <t xml:space="preserve">7209725539</t>
  </si>
  <si>
    <t xml:space="preserve">HIGHLINE COMMUNITY ELEM SCHOOL</t>
  </si>
  <si>
    <t xml:space="preserve">BRUCE LILLY</t>
  </si>
  <si>
    <t xml:space="preserve">7207472300</t>
  </si>
  <si>
    <t xml:space="preserve">7207472388</t>
  </si>
  <si>
    <t xml:space="preserve">AMESSE ELEMENTARY SCHOOL</t>
  </si>
  <si>
    <t xml:space="preserve">Jennifer Segall</t>
  </si>
  <si>
    <t xml:space="preserve">3033710940</t>
  </si>
  <si>
    <t xml:space="preserve">SHELLEDY ELEMENTARY SCHOOL</t>
  </si>
  <si>
    <t xml:space="preserve">Pam Morris</t>
  </si>
  <si>
    <t xml:space="preserve">9708587062</t>
  </si>
  <si>
    <t xml:space="preserve">9708589693</t>
  </si>
  <si>
    <t xml:space="preserve">CRAWFORD ELEMENTARY SCHOOL</t>
  </si>
  <si>
    <t xml:space="preserve">DENNIS SCHROEDER</t>
  </si>
  <si>
    <t xml:space="preserve">3033403290</t>
  </si>
  <si>
    <t xml:space="preserve">3033261210</t>
  </si>
  <si>
    <t xml:space="preserve">COUGAR RUN ELEMENTARY SCHOOL</t>
  </si>
  <si>
    <t xml:space="preserve">SUSAN OWARA</t>
  </si>
  <si>
    <t xml:space="preserve">3034713653</t>
  </si>
  <si>
    <t xml:space="preserve">3034713636</t>
  </si>
  <si>
    <t xml:space="preserve">WERNER ELEMENTARY SCHOOL</t>
  </si>
  <si>
    <t xml:space="preserve">VICKI DECKER</t>
  </si>
  <si>
    <t xml:space="preserve">9702236313</t>
  </si>
  <si>
    <t xml:space="preserve">9702238185</t>
  </si>
  <si>
    <t xml:space="preserve">ARKANSAS ELEMENTARY SCHOOL</t>
  </si>
  <si>
    <t xml:space="preserve">JOAN HADDEN</t>
  </si>
  <si>
    <t xml:space="preserve">3037550323</t>
  </si>
  <si>
    <t xml:space="preserve">3033261205</t>
  </si>
  <si>
    <t xml:space="preserve">SAGEBRUSH ELEM SCHOOL</t>
  </si>
  <si>
    <t xml:space="preserve">DOREEN NADLER</t>
  </si>
  <si>
    <t xml:space="preserve">7208868300</t>
  </si>
  <si>
    <t xml:space="preserve">7208868388</t>
  </si>
  <si>
    <t xml:space="preserve">CASTRO ELEMENTARY SCHOOL</t>
  </si>
  <si>
    <t xml:space="preserve">AMY BALL</t>
  </si>
  <si>
    <t xml:space="preserve">3039352458</t>
  </si>
  <si>
    <t xml:space="preserve">3037647971</t>
  </si>
  <si>
    <t xml:space="preserve">FORCE ELEMENTARY SCHOOL</t>
  </si>
  <si>
    <t xml:space="preserve">DONNA HENSLEY</t>
  </si>
  <si>
    <t xml:space="preserve">LIBRARIAN -TECH</t>
  </si>
  <si>
    <t xml:space="preserve">3039353595</t>
  </si>
  <si>
    <t xml:space="preserve">3039354120</t>
  </si>
  <si>
    <t xml:space="preserve">CHRISTA MCAULIFFE ELEM SCHOOL</t>
  </si>
  <si>
    <t xml:space="preserve">DEBBY REUM</t>
  </si>
  <si>
    <t xml:space="preserve">9703481991</t>
  </si>
  <si>
    <t xml:space="preserve">9703481930</t>
  </si>
  <si>
    <t xml:space="preserve">NAMAQUA ELEMENTARY SCHOOL</t>
  </si>
  <si>
    <t xml:space="preserve">MURIEL ROGGE</t>
  </si>
  <si>
    <t xml:space="preserve">9706136677</t>
  </si>
  <si>
    <t xml:space="preserve">9706136620</t>
  </si>
  <si>
    <t xml:space="preserve">GOLDRICK ELEMENTARY SCHOOL</t>
  </si>
  <si>
    <t xml:space="preserve">MELISSA WILSON</t>
  </si>
  <si>
    <t xml:space="preserve">3039353544</t>
  </si>
  <si>
    <t xml:space="preserve">MITCHELL ELEMENTARY SCHOOL</t>
  </si>
  <si>
    <t xml:space="preserve">SUE FOLEY</t>
  </si>
  <si>
    <t xml:space="preserve">3039825875</t>
  </si>
  <si>
    <t xml:space="preserve">3039825874</t>
  </si>
  <si>
    <t xml:space="preserve">ELKHART ELEMENTARY SCHOOL</t>
  </si>
  <si>
    <t xml:space="preserve">KAREN M. ORTIZ</t>
  </si>
  <si>
    <t xml:space="preserve">MEDIA/TECH SPECIALIST</t>
  </si>
  <si>
    <t xml:space="preserve">3033403050</t>
  </si>
  <si>
    <t xml:space="preserve">3033261214</t>
  </si>
  <si>
    <t xml:space="preserve">WHEELING ELEMENTARY SCHOOL</t>
  </si>
  <si>
    <t xml:space="preserve">DEBBI ROBERTS</t>
  </si>
  <si>
    <t xml:space="preserve">3033448670</t>
  </si>
  <si>
    <t xml:space="preserve">3033261246</t>
  </si>
  <si>
    <t xml:space="preserve">CHERRY DRIVE ELEMENTARY </t>
  </si>
  <si>
    <t xml:space="preserve">NANCY LARKIN</t>
  </si>
  <si>
    <t xml:space="preserve">7209725308</t>
  </si>
  <si>
    <t xml:space="preserve">7209725316</t>
  </si>
  <si>
    <t xml:space="preserve">MUNROE ELEMENTARY SCHOOL</t>
  </si>
  <si>
    <t xml:space="preserve">CHRIS WINSLOW</t>
  </si>
  <si>
    <t xml:space="preserve">3039345547</t>
  </si>
  <si>
    <t xml:space="preserve">3037647822</t>
  </si>
  <si>
    <t xml:space="preserve">NORTHRIDGE ELEMENTARY SCHOOL</t>
  </si>
  <si>
    <t xml:space="preserve">Vici Houton</t>
  </si>
  <si>
    <t xml:space="preserve">3034713770</t>
  </si>
  <si>
    <t xml:space="preserve">3034713771</t>
  </si>
  <si>
    <t xml:space="preserve">CENTRAL ELEMENTARY SCHOOL</t>
  </si>
  <si>
    <t xml:space="preserve">KIM THOMAS</t>
  </si>
  <si>
    <t xml:space="preserve">3038535624</t>
  </si>
  <si>
    <t xml:space="preserve">3032870328</t>
  </si>
  <si>
    <t xml:space="preserve">SCOTT ELEMENTARY SCHOOL</t>
  </si>
  <si>
    <t xml:space="preserve">MIKE WURDEMAN</t>
  </si>
  <si>
    <t xml:space="preserve">9703482291</t>
  </si>
  <si>
    <t xml:space="preserve">9703482231</t>
  </si>
  <si>
    <t xml:space="preserve">VIRGINIA COURT ELEM SCHOOL</t>
  </si>
  <si>
    <t xml:space="preserve">MARY BETH MACLEAY</t>
  </si>
  <si>
    <t xml:space="preserve">3033669594</t>
  </si>
  <si>
    <t xml:space="preserve">3033261244</t>
  </si>
  <si>
    <t xml:space="preserve">SKYVIEW ELEMENTARY SCHOOL</t>
  </si>
  <si>
    <t xml:space="preserve">JENNIFER DRORAR</t>
  </si>
  <si>
    <t xml:space="preserve">7209725631</t>
  </si>
  <si>
    <t xml:space="preserve">7209725639</t>
  </si>
  <si>
    <t xml:space="preserve">PINELLO ELEMENTARY SCHOOL</t>
  </si>
  <si>
    <t xml:space="preserve">TERESA MIER</t>
  </si>
  <si>
    <t xml:space="preserve">7193913405</t>
  </si>
  <si>
    <t xml:space="preserve">7193921605</t>
  </si>
  <si>
    <t xml:space="preserve">SUMMIT ELEMENTARY SCHOOL</t>
  </si>
  <si>
    <t xml:space="preserve">JO AN GIBB</t>
  </si>
  <si>
    <t xml:space="preserve">7208866400</t>
  </si>
  <si>
    <t xml:space="preserve">7208866488</t>
  </si>
  <si>
    <t xml:space="preserve">YALE ELEMENTARY SCHOOL</t>
  </si>
  <si>
    <t xml:space="preserve">VIRGINIA HIGGINS</t>
  </si>
  <si>
    <t xml:space="preserve">3037517470</t>
  </si>
  <si>
    <t xml:space="preserve">3033261248</t>
  </si>
  <si>
    <t xml:space="preserve">CIMARRON ELEMENTARY SCHOOL</t>
  </si>
  <si>
    <t xml:space="preserve">MARY KING</t>
  </si>
  <si>
    <t xml:space="preserve">7208868110</t>
  </si>
  <si>
    <t xml:space="preserve">7208868188</t>
  </si>
  <si>
    <t xml:space="preserve">MAXWELL ELEMENTARY SCHOOL</t>
  </si>
  <si>
    <t xml:space="preserve">AMY O'NEILL</t>
  </si>
  <si>
    <t xml:space="preserve">3035766557</t>
  </si>
  <si>
    <t xml:space="preserve">3037647523</t>
  </si>
  <si>
    <t xml:space="preserve">RIDGEVIEW ELEMENTARY SCHOOL</t>
  </si>
  <si>
    <t xml:space="preserve">MARISA TALBOT</t>
  </si>
  <si>
    <t xml:space="preserve">7194948707</t>
  </si>
  <si>
    <t xml:space="preserve">7195746866</t>
  </si>
  <si>
    <t xml:space="preserve">EYESTONE ELEMENTARY SCHOOL</t>
  </si>
  <si>
    <t xml:space="preserve">BONNIE SPICER</t>
  </si>
  <si>
    <t xml:space="preserve">9705683963</t>
  </si>
  <si>
    <t xml:space="preserve">9705683964</t>
  </si>
  <si>
    <t xml:space="preserve">WEST WOODS ELEMENTARY SCHOOL</t>
  </si>
  <si>
    <t xml:space="preserve">LYNNE SHAVER</t>
  </si>
  <si>
    <t xml:space="preserve">3039825649</t>
  </si>
  <si>
    <t xml:space="preserve">3039825650</t>
  </si>
  <si>
    <t xml:space="preserve">LOIS LENSKI ELEMENTARY SCHOOL</t>
  </si>
  <si>
    <t xml:space="preserve">Marcia Parrish</t>
  </si>
  <si>
    <t xml:space="preserve">3033474575</t>
  </si>
  <si>
    <t xml:space="preserve">3033474580</t>
  </si>
  <si>
    <t xml:space="preserve">UTE MEADOWS ELEMENTARY SCHOOL</t>
  </si>
  <si>
    <t xml:space="preserve">CHRISETTE SODERBERG</t>
  </si>
  <si>
    <t xml:space="preserve">3039824044</t>
  </si>
  <si>
    <t xml:space="preserve">3039824045</t>
  </si>
  <si>
    <t xml:space="preserve">FULTON ELEMENTARY SCHOOL</t>
  </si>
  <si>
    <t xml:space="preserve">STACEY STUART</t>
  </si>
  <si>
    <t xml:space="preserve">3033648078</t>
  </si>
  <si>
    <t xml:space="preserve">3033261216</t>
  </si>
  <si>
    <t xml:space="preserve">LUKAS ELEMENTARY SCHOOL</t>
  </si>
  <si>
    <t xml:space="preserve">ALLEN WEISHEIT</t>
  </si>
  <si>
    <t xml:space="preserve">3039820368</t>
  </si>
  <si>
    <t xml:space="preserve">3039820369</t>
  </si>
  <si>
    <t xml:space="preserve">SIERRA VISTA PRIMARY SCHOOL</t>
  </si>
  <si>
    <t xml:space="preserve">KRISTY SCOTT</t>
  </si>
  <si>
    <t xml:space="preserve">media aide</t>
  </si>
  <si>
    <t xml:space="preserve">7195472878</t>
  </si>
  <si>
    <t xml:space="preserve">7195472920</t>
  </si>
  <si>
    <t xml:space="preserve">FLETCHER ELEMENTARY SCHOOL</t>
  </si>
  <si>
    <t xml:space="preserve">ANDREA ANTICO</t>
  </si>
  <si>
    <t xml:space="preserve">3033431707</t>
  </si>
  <si>
    <t xml:space="preserve">3033261219</t>
  </si>
  <si>
    <t xml:space="preserve">ACADEMY EDISON ELEMENTARY </t>
  </si>
  <si>
    <t xml:space="preserve">DEBBIE TRUNCER</t>
  </si>
  <si>
    <t xml:space="preserve">7192641501</t>
  </si>
  <si>
    <t xml:space="preserve">7192641520</t>
  </si>
  <si>
    <t xml:space="preserve">NORTHEAST ELEMENTARY SCHOOL</t>
  </si>
  <si>
    <t xml:space="preserve">MARCI MILUIS</t>
  </si>
  <si>
    <t xml:space="preserve">3038056725</t>
  </si>
  <si>
    <t xml:space="preserve">3038056701</t>
  </si>
  <si>
    <t xml:space="preserve">ERIE ELEMENTARY SCHOOL</t>
  </si>
  <si>
    <t xml:space="preserve">CANDI CLOUD, MIDGE ANDRAS</t>
  </si>
  <si>
    <t xml:space="preserve">MEDIA TECHNICIANS</t>
  </si>
  <si>
    <t xml:space="preserve">3038283395</t>
  </si>
  <si>
    <t xml:space="preserve">3038284501</t>
  </si>
  <si>
    <t xml:space="preserve">BARNUM ELEMENTARY SCHOOL</t>
  </si>
  <si>
    <t xml:space="preserve">PENNY CUNNINGHAM</t>
  </si>
  <si>
    <t xml:space="preserve">3039353509</t>
  </si>
  <si>
    <t xml:space="preserve">3037647520</t>
  </si>
  <si>
    <t xml:space="preserve">DALTON ELEMENTARY SCHOOL</t>
  </si>
  <si>
    <t xml:space="preserve">KATHI GILBERT</t>
  </si>
  <si>
    <t xml:space="preserve">3036937561</t>
  </si>
  <si>
    <t xml:space="preserve">3033261211</t>
  </si>
  <si>
    <t xml:space="preserve">EAGLE CREST ELEMENTARY SCHOOL</t>
  </si>
  <si>
    <t xml:space="preserve">DEBBIE ADOLF</t>
  </si>
  <si>
    <t xml:space="preserve">MEDIA TECHNICIAN</t>
  </si>
  <si>
    <t xml:space="preserve">3034856073</t>
  </si>
  <si>
    <t xml:space="preserve">3034856094</t>
  </si>
  <si>
    <t xml:space="preserve">EXPLORER ELEMENTARY</t>
  </si>
  <si>
    <t xml:space="preserve">KARIN HUXMAN</t>
  </si>
  <si>
    <t xml:space="preserve">7192820888</t>
  </si>
  <si>
    <t xml:space="preserve">7192821558</t>
  </si>
  <si>
    <t xml:space="preserve">STETSON ELEMENTARY SCHOOL</t>
  </si>
  <si>
    <t xml:space="preserve">LAURIE HILDEBRAND</t>
  </si>
  <si>
    <t xml:space="preserve">7195744711</t>
  </si>
  <si>
    <t xml:space="preserve">7194955253</t>
  </si>
  <si>
    <t xml:space="preserve">WILLOW CREEK ELEM SCHOOL</t>
  </si>
  <si>
    <t xml:space="preserve">GAY STANLEY</t>
  </si>
  <si>
    <t xml:space="preserve">7205543920</t>
  </si>
  <si>
    <t xml:space="preserve">7205543988</t>
  </si>
  <si>
    <t xml:space="preserve">MEADOW POINT ELEM SCHOOL</t>
  </si>
  <si>
    <t xml:space="preserve">PEARL SCHWARTZ</t>
  </si>
  <si>
    <t xml:space="preserve">7208868600</t>
  </si>
  <si>
    <t xml:space="preserve">FRUITVALE ELEMENTARY SCHOOL</t>
  </si>
  <si>
    <t xml:space="preserve">SONJA  A  TOYAMA</t>
  </si>
  <si>
    <t xml:space="preserve">LIBRARY/ SEC IV/INSTR. ASST</t>
  </si>
  <si>
    <t xml:space="preserve">9702428085</t>
  </si>
  <si>
    <t xml:space="preserve">9702429143</t>
  </si>
  <si>
    <t xml:space="preserve">GRANT ELEMENTARY SCHOOL</t>
  </si>
  <si>
    <t xml:space="preserve">BILL HALE</t>
  </si>
  <si>
    <t xml:space="preserve">7193285724</t>
  </si>
  <si>
    <t xml:space="preserve">7192608822</t>
  </si>
  <si>
    <t xml:space="preserve">PLATTE VALLEY ELEM SCHOOL</t>
  </si>
  <si>
    <t xml:space="preserve">KATHRYN  ALLEN</t>
  </si>
  <si>
    <t xml:space="preserve">9703368526</t>
  </si>
  <si>
    <t xml:space="preserve">9703368538</t>
  </si>
  <si>
    <t xml:space="preserve">THORNTON ELEMENTARY SCHOOL</t>
  </si>
  <si>
    <t xml:space="preserve">EILEEN PATRICK</t>
  </si>
  <si>
    <t xml:space="preserve">7209725672</t>
  </si>
  <si>
    <t xml:space="preserve">7209725679</t>
  </si>
  <si>
    <t xml:space="preserve">WAMSLEY ELEMENTARY SCHOOL</t>
  </si>
  <si>
    <t xml:space="preserve">Julie Berens</t>
  </si>
  <si>
    <t xml:space="preserve">9706257950</t>
  </si>
  <si>
    <t xml:space="preserve">9706257985</t>
  </si>
  <si>
    <t xml:space="preserve">DUPONT ELEMENTARY SCHOOL</t>
  </si>
  <si>
    <t xml:space="preserve">THELMA VALDEZ</t>
  </si>
  <si>
    <t xml:space="preserve">3038535779</t>
  </si>
  <si>
    <t xml:space="preserve">3032870180</t>
  </si>
  <si>
    <t xml:space="preserve">PEIFFER ELEMENTARY SCHOOL</t>
  </si>
  <si>
    <t xml:space="preserve">JAN CROFT</t>
  </si>
  <si>
    <t xml:space="preserve">3039824800</t>
  </si>
  <si>
    <t xml:space="preserve">3039824801</t>
  </si>
  <si>
    <t xml:space="preserve">LINTON ELEMENTARY SCHOOL</t>
  </si>
  <si>
    <t xml:space="preserve">SANDRA SCHIERMAN</t>
  </si>
  <si>
    <t xml:space="preserve">9702239901</t>
  </si>
  <si>
    <t xml:space="preserve">9702210326</t>
  </si>
  <si>
    <t xml:space="preserve">RUNNING CREEK ELEM SCHOOL</t>
  </si>
  <si>
    <t xml:space="preserve">District Media Coordinator Para</t>
  </si>
  <si>
    <t xml:space="preserve">PENROSE ELEMENTARY SCHOOL</t>
  </si>
  <si>
    <t xml:space="preserve">SHERYL CROW</t>
  </si>
  <si>
    <t xml:space="preserve">7193287500</t>
  </si>
  <si>
    <t xml:space="preserve">7195960883</t>
  </si>
  <si>
    <t xml:space="preserve">MCMEEN ELEMENTARY SCHOOL</t>
  </si>
  <si>
    <t xml:space="preserve">LINDA JOHNSTON</t>
  </si>
  <si>
    <t xml:space="preserve">Library Technician</t>
  </si>
  <si>
    <t xml:space="preserve">3033885649</t>
  </si>
  <si>
    <t xml:space="preserve">3037647797</t>
  </si>
  <si>
    <t xml:space="preserve">OLANDER ELEMENTARY SCHOOL</t>
  </si>
  <si>
    <t xml:space="preserve">ALICIA HOWE</t>
  </si>
  <si>
    <t xml:space="preserve">9702235758</t>
  </si>
  <si>
    <t xml:space="preserve">9702234329</t>
  </si>
  <si>
    <t xml:space="preserve">KING ELEMENTARY SCHOOL</t>
  </si>
  <si>
    <t xml:space="preserve">HELEN BROWN</t>
  </si>
  <si>
    <t xml:space="preserve">7193286000</t>
  </si>
  <si>
    <t xml:space="preserve">7192608816</t>
  </si>
  <si>
    <t xml:space="preserve">KENDALLVUE ELEMENTARY SCHOOL</t>
  </si>
  <si>
    <t xml:space="preserve">BARB MONTGOMERY</t>
  </si>
  <si>
    <t xml:space="preserve">3039827990</t>
  </si>
  <si>
    <t xml:space="preserve">3039827991</t>
  </si>
  <si>
    <t xml:space="preserve">MC ELWAIN ELEMENTARY SCHOOL</t>
  </si>
  <si>
    <t xml:space="preserve">LIN CRESSEY</t>
  </si>
  <si>
    <t xml:space="preserve">7209725510</t>
  </si>
  <si>
    <t xml:space="preserve">7209725519</t>
  </si>
  <si>
    <t xml:space="preserve">SIXTH AVENUE ELEMENTARY SCHOOL</t>
  </si>
  <si>
    <t xml:space="preserve">SHANNON WENTWORTH</t>
  </si>
  <si>
    <t xml:space="preserve">3033666019</t>
  </si>
  <si>
    <t xml:space="preserve">3033261240</t>
  </si>
  <si>
    <t xml:space="preserve">DOULL ELEMENTARY SCHOOL</t>
  </si>
  <si>
    <t xml:space="preserve">JAN ZIELINSKI</t>
  </si>
  <si>
    <t xml:space="preserve">3039352489</t>
  </si>
  <si>
    <t xml:space="preserve">3037647636</t>
  </si>
  <si>
    <t xml:space="preserve">FOX HOLLOW ELEMENTARY SCHOOL</t>
  </si>
  <si>
    <t xml:space="preserve">BETH MARKHAM</t>
  </si>
  <si>
    <t xml:space="preserve">7208868720</t>
  </si>
  <si>
    <t xml:space="preserve">7208867085</t>
  </si>
  <si>
    <t xml:space="preserve">VAN ARSDALE ELEMENTARY</t>
  </si>
  <si>
    <t xml:space="preserve">DONNA CHESTER</t>
  </si>
  <si>
    <t xml:space="preserve">3039821080</t>
  </si>
  <si>
    <t xml:space="preserve">3039821081</t>
  </si>
  <si>
    <t xml:space="preserve">COAL CREEK ELEMENTARY SCHOOL</t>
  </si>
  <si>
    <t xml:space="preserve">Linda Overholser</t>
  </si>
  <si>
    <t xml:space="preserve">3036664843</t>
  </si>
  <si>
    <t xml:space="preserve">3036619892</t>
  </si>
  <si>
    <t xml:space="preserve">TRAUT CORE KNOWLEDGE ELEMENTARY</t>
  </si>
  <si>
    <t xml:space="preserve">PEGGY LUNDEBY</t>
  </si>
  <si>
    <t xml:space="preserve">9704197570</t>
  </si>
  <si>
    <t xml:space="preserve">9704197504</t>
  </si>
  <si>
    <t xml:space="preserve">LINCOLN ELEMENTARY SCHOOL</t>
  </si>
  <si>
    <t xml:space="preserve">L. Fraser</t>
  </si>
  <si>
    <t xml:space="preserve">9708743700</t>
  </si>
  <si>
    <t xml:space="preserve">9708744714</t>
  </si>
  <si>
    <t xml:space="preserve">HIGH PLAINS ELEMENTARY SCHOOL</t>
  </si>
  <si>
    <t xml:space="preserve">BEV ROBIN</t>
  </si>
  <si>
    <t xml:space="preserve">7205543657</t>
  </si>
  <si>
    <t xml:space="preserve">7205543688</t>
  </si>
  <si>
    <t xml:space="preserve">HUTCHINSON ELEMENTARY SCHOOL</t>
  </si>
  <si>
    <t xml:space="preserve">THRESA MARSH</t>
  </si>
  <si>
    <t xml:space="preserve">3039829561</t>
  </si>
  <si>
    <t xml:space="preserve">3039829562</t>
  </si>
  <si>
    <t xml:space="preserve">NORTH STAR ELEMENTARY SCHOOL</t>
  </si>
  <si>
    <t xml:space="preserve">ROBERTA MOLL</t>
  </si>
  <si>
    <t xml:space="preserve">7209725572</t>
  </si>
  <si>
    <t xml:space="preserve">7209725579</t>
  </si>
  <si>
    <t xml:space="preserve">RYAN ELEMENTARY SCHOOL</t>
  </si>
  <si>
    <t xml:space="preserve">LISA POLACSEK</t>
  </si>
  <si>
    <t xml:space="preserve">3039823105</t>
  </si>
  <si>
    <t xml:space="preserve">SHAWSHEEN ELEMENTARY SCHOOL</t>
  </si>
  <si>
    <t xml:space="preserve">MARTY GILLENWATER</t>
  </si>
  <si>
    <t xml:space="preserve">9703482391</t>
  </si>
  <si>
    <t xml:space="preserve">9703482330</t>
  </si>
  <si>
    <t xml:space="preserve">HENRY ELEMENTARY SCHOOL</t>
  </si>
  <si>
    <t xml:space="preserve">PHIL GOULDING</t>
  </si>
  <si>
    <t xml:space="preserve">7193287224</t>
  </si>
  <si>
    <t xml:space="preserve">7195960922</t>
  </si>
  <si>
    <t xml:space="preserve">NIWOT ELEMENTARY SCHOOL</t>
  </si>
  <si>
    <t xml:space="preserve">Elizabeth Cook</t>
  </si>
  <si>
    <t xml:space="preserve">3036522828</t>
  </si>
  <si>
    <t xml:space="preserve">652648</t>
  </si>
  <si>
    <t xml:space="preserve">CHERRY HILLS VILLAGE ELEM SCHL</t>
  </si>
  <si>
    <t xml:space="preserve">GRETTA JANSEN</t>
  </si>
  <si>
    <t xml:space="preserve">7207472722</t>
  </si>
  <si>
    <t xml:space="preserve">7207472788</t>
  </si>
  <si>
    <t xml:space="preserve">COTTON CREEK ELEMENTARY SCHOOL</t>
  </si>
  <si>
    <t xml:space="preserve">KAREN LARSEN</t>
  </si>
  <si>
    <t xml:space="preserve">7209725349</t>
  </si>
  <si>
    <t xml:space="preserve">7209725359</t>
  </si>
  <si>
    <t xml:space="preserve">CARVER ELEMENTARY SCHOOL</t>
  </si>
  <si>
    <t xml:space="preserve">RODNEY CLINE</t>
  </si>
  <si>
    <t xml:space="preserve">7193287124</t>
  </si>
  <si>
    <t xml:space="preserve">7195963614</t>
  </si>
  <si>
    <t xml:space="preserve">COTTONWOOD CREEK ELEM SCHOOL</t>
  </si>
  <si>
    <t xml:space="preserve">JAQUELINE OSSIAN</t>
  </si>
  <si>
    <t xml:space="preserve">7205543220</t>
  </si>
  <si>
    <t xml:space="preserve">7205543288</t>
  </si>
  <si>
    <t xml:space="preserve">EAGLETON ELEMENTARY SCHOOL</t>
  </si>
  <si>
    <t xml:space="preserve">KATY MCFADDEN</t>
  </si>
  <si>
    <t xml:space="preserve">3036230181</t>
  </si>
  <si>
    <t xml:space="preserve">3037647641</t>
  </si>
  <si>
    <t xml:space="preserve">TIMNATH ELEMENTARY SCHOOL</t>
  </si>
  <si>
    <t xml:space="preserve">DONNA REIDHEAD</t>
  </si>
  <si>
    <t xml:space="preserve">9704935978</t>
  </si>
  <si>
    <t xml:space="preserve">9704931264</t>
  </si>
  <si>
    <t xml:space="preserve">OLATHE ELEMENTARY SCHOOL</t>
  </si>
  <si>
    <t xml:space="preserve">MEDIA Para</t>
  </si>
  <si>
    <t xml:space="preserve">9703235552</t>
  </si>
  <si>
    <t xml:space="preserve">9703236339</t>
  </si>
  <si>
    <t xml:space="preserve">TRAYLOR ACADEMY</t>
  </si>
  <si>
    <t xml:space="preserve">NANCY MACDONALD</t>
  </si>
  <si>
    <t xml:space="preserve">3039851535</t>
  </si>
  <si>
    <t xml:space="preserve">ASPEN ELEMENTARY SCHOOL</t>
  </si>
  <si>
    <t xml:space="preserve">Crispen Limacher</t>
  </si>
  <si>
    <t xml:space="preserve">9709258057</t>
  </si>
  <si>
    <t xml:space="preserve">9709256878</t>
  </si>
  <si>
    <t xml:space="preserve">FALCON ELEMENTARY SCHOOL</t>
  </si>
  <si>
    <t xml:space="preserve">MELANIE FOREMAN</t>
  </si>
  <si>
    <t xml:space="preserve">7194952256</t>
  </si>
  <si>
    <t xml:space="preserve">7194955282</t>
  </si>
  <si>
    <t xml:space="preserve">FREDERICK ELEMENTARY SCHOOL</t>
  </si>
  <si>
    <t xml:space="preserve">BERNADETTE THARP</t>
  </si>
  <si>
    <t xml:space="preserve">MEDIA  SPECIALIST</t>
  </si>
  <si>
    <t xml:space="preserve">3038332456</t>
  </si>
  <si>
    <t xml:space="preserve">3038332549</t>
  </si>
  <si>
    <t xml:space="preserve">MONROE ELEMENTARY SCHOOL</t>
  </si>
  <si>
    <t xml:space="preserve">LISA SCHOTT</t>
  </si>
  <si>
    <t xml:space="preserve">7193287424</t>
  </si>
  <si>
    <t xml:space="preserve">7195964465</t>
  </si>
  <si>
    <t xml:space="preserve">WESTVIEW ELEMENTARY SCHOOL</t>
  </si>
  <si>
    <t xml:space="preserve">NADINE ABRAHAMS</t>
  </si>
  <si>
    <t xml:space="preserve">7209725689</t>
  </si>
  <si>
    <t xml:space="preserve">7209725699</t>
  </si>
  <si>
    <t xml:space="preserve">WINGATE ELEMENTARY SCHOOL</t>
  </si>
  <si>
    <t xml:space="preserve">Terry Reeves</t>
  </si>
  <si>
    <t xml:space="preserve">9702450746</t>
  </si>
  <si>
    <t xml:space="preserve">9702450748</t>
  </si>
  <si>
    <t xml:space="preserve">Elementary 300-499</t>
  </si>
  <si>
    <t xml:space="preserve">MONACO ELEMENTARY SCHOOL</t>
  </si>
  <si>
    <t xml:space="preserve">DONNA WENZEL</t>
  </si>
  <si>
    <t xml:space="preserve">3038535938</t>
  </si>
  <si>
    <t xml:space="preserve">3032870308</t>
  </si>
  <si>
    <t xml:space="preserve">JACKSON ELEMENTARY SCHOOL</t>
  </si>
  <si>
    <t xml:space="preserve">DOROTHY BROCK</t>
  </si>
  <si>
    <t xml:space="preserve">9703481592</t>
  </si>
  <si>
    <t xml:space="preserve">9703957468</t>
  </si>
  <si>
    <t xml:space="preserve">IOWA ELEMENTARY SCHOOL</t>
  </si>
  <si>
    <t xml:space="preserve">MARGIE CHRISTENSEN</t>
  </si>
  <si>
    <t xml:space="preserve">3037513660</t>
  </si>
  <si>
    <t xml:space="preserve">3033261217</t>
  </si>
  <si>
    <t xml:space="preserve">WOODGLEN ELEMENTARY SCHOOL</t>
  </si>
  <si>
    <t xml:space="preserve">CARLA RONHOLDT</t>
  </si>
  <si>
    <t xml:space="preserve">7209725710</t>
  </si>
  <si>
    <t xml:space="preserve">7209725719</t>
  </si>
  <si>
    <t xml:space="preserve">SABLE ELEMENTARY SCHOOL</t>
  </si>
  <si>
    <t xml:space="preserve">HEIDI LEVIN</t>
  </si>
  <si>
    <t xml:space="preserve">3033403140</t>
  </si>
  <si>
    <t xml:space="preserve">3033261238</t>
  </si>
  <si>
    <t xml:space="preserve">SAND CREEK ELEMENTARY SCHOOL</t>
  </si>
  <si>
    <t xml:space="preserve">CLAIRE THOMAS</t>
  </si>
  <si>
    <t xml:space="preserve">MEDIA SPECIALISTS</t>
  </si>
  <si>
    <t xml:space="preserve">3034713856</t>
  </si>
  <si>
    <t xml:space="preserve">3034713837</t>
  </si>
  <si>
    <t xml:space="preserve">ESMA LEWIS ELEMENTARY SCHOOL</t>
  </si>
  <si>
    <t xml:space="preserve">Cheryl Hauquitz</t>
  </si>
  <si>
    <t xml:space="preserve">9706257650</t>
  </si>
  <si>
    <t xml:space="preserve">9706257693</t>
  </si>
  <si>
    <t xml:space="preserve">ALSUP ELEMENTARY SCHOOL</t>
  </si>
  <si>
    <t xml:space="preserve">CAROL ROBERTSON</t>
  </si>
  <si>
    <t xml:space="preserve">3038535717</t>
  </si>
  <si>
    <t xml:space="preserve">3032886866</t>
  </si>
  <si>
    <t xml:space="preserve">GOVERNOR'S RANCH ELEM SCHOOL</t>
  </si>
  <si>
    <t xml:space="preserve">CANDACE STORY</t>
  </si>
  <si>
    <t xml:space="preserve">3039824625</t>
  </si>
  <si>
    <t xml:space="preserve">3039824626</t>
  </si>
  <si>
    <t xml:space="preserve">SCOTT BARTLETT</t>
  </si>
  <si>
    <t xml:space="preserve">3032968412</t>
  </si>
  <si>
    <t xml:space="preserve">3037647803</t>
  </si>
  <si>
    <t xml:space="preserve">CENTENNIAL ELEMENTARY SCHOOL</t>
  </si>
  <si>
    <t xml:space="preserve">LINDA TURNBULL</t>
  </si>
  <si>
    <t xml:space="preserve">ELEMENTARY TECH</t>
  </si>
  <si>
    <t xml:space="preserve">7195792859</t>
  </si>
  <si>
    <t xml:space="preserve">7195792864</t>
  </si>
  <si>
    <t xml:space="preserve">SINGING HILLS ELEMENTARY SCHOOL</t>
  </si>
  <si>
    <t xml:space="preserve">BAYFIELD ELEMENTARY SCHOOL</t>
  </si>
  <si>
    <t xml:space="preserve">Amy Fehr</t>
  </si>
  <si>
    <t xml:space="preserve">9708849571</t>
  </si>
  <si>
    <t xml:space="preserve">9708849572</t>
  </si>
  <si>
    <t xml:space="preserve">GREENWOOD ELEMENTARY SCHOOL</t>
  </si>
  <si>
    <t xml:space="preserve">LOLA TATE</t>
  </si>
  <si>
    <t xml:space="preserve">3033710247</t>
  </si>
  <si>
    <t xml:space="preserve">3037647721</t>
  </si>
  <si>
    <t xml:space="preserve">CREST VIEW ELEMENTARY SCHOOL</t>
  </si>
  <si>
    <t xml:space="preserve">Magi Evans</t>
  </si>
  <si>
    <t xml:space="preserve">3034436363</t>
  </si>
  <si>
    <t xml:space="preserve">3034438192</t>
  </si>
  <si>
    <t xml:space="preserve">SMEDLEY ELEMENTARY SCHOOL</t>
  </si>
  <si>
    <t xml:space="preserve">CAT DEROSE</t>
  </si>
  <si>
    <t xml:space="preserve">3034333321</t>
  </si>
  <si>
    <t xml:space="preserve">3037647899</t>
  </si>
  <si>
    <t xml:space="preserve">DARTMOUTH ELEMENTARY SCHOOL</t>
  </si>
  <si>
    <t xml:space="preserve">ALEA MOORE</t>
  </si>
  <si>
    <t xml:space="preserve">3036901155</t>
  </si>
  <si>
    <t xml:space="preserve">3033261212</t>
  </si>
  <si>
    <t xml:space="preserve">WILSON ELEMENTARY SCHOOL</t>
  </si>
  <si>
    <t xml:space="preserve">BONNIE TURVEY</t>
  </si>
  <si>
    <t xml:space="preserve">7193287824</t>
  </si>
  <si>
    <t xml:space="preserve">7195967452</t>
  </si>
  <si>
    <t xml:space="preserve">REBECCA MASTERS</t>
  </si>
  <si>
    <t xml:space="preserve">3037723040</t>
  </si>
  <si>
    <t xml:space="preserve">3037729018</t>
  </si>
  <si>
    <t xml:space="preserve">CHIPETA ELEMENTARY SCHOOL</t>
  </si>
  <si>
    <t xml:space="preserve">LISA SARTER</t>
  </si>
  <si>
    <t xml:space="preserve">7193285500</t>
  </si>
  <si>
    <t xml:space="preserve">7192608825</t>
  </si>
  <si>
    <t xml:space="preserve">MEAD ELEMENTARY SCHOOL</t>
  </si>
  <si>
    <t xml:space="preserve">ROCHELLE COUFAL</t>
  </si>
  <si>
    <t xml:space="preserve">9705354488</t>
  </si>
  <si>
    <t xml:space="preserve">9705354648</t>
  </si>
  <si>
    <t xml:space="preserve">WASHINGTON ELEMENTARY SCHOOL</t>
  </si>
  <si>
    <t xml:space="preserve">Peppi Cline</t>
  </si>
  <si>
    <t xml:space="preserve">7192766090</t>
  </si>
  <si>
    <t xml:space="preserve">7192766130</t>
  </si>
  <si>
    <t xml:space="preserve">DOUGLASS ELEMENTARY SCHOOL</t>
  </si>
  <si>
    <t xml:space="preserve">Lisa Sobieniak</t>
  </si>
  <si>
    <t xml:space="preserve">3034994884</t>
  </si>
  <si>
    <t xml:space="preserve">3035439636</t>
  </si>
  <si>
    <t xml:space="preserve">ROSE HILL ELEMENTARY SCHOOL</t>
  </si>
  <si>
    <t xml:space="preserve">DEBRA ROBERTSON</t>
  </si>
  <si>
    <t xml:space="preserve">3038535965</t>
  </si>
  <si>
    <t xml:space="preserve">3032870164</t>
  </si>
  <si>
    <t xml:space="preserve">BEAVER VALLEY ELEMEN SCHOOL</t>
  </si>
  <si>
    <t xml:space="preserve">LIBRARY STAFF/ COORDINATO</t>
  </si>
  <si>
    <t xml:space="preserve">9708423924</t>
  </si>
  <si>
    <t xml:space="preserve">HENDERSON ELEMENTARY SCHOOL</t>
  </si>
  <si>
    <t xml:space="preserve">Linda Lyman</t>
  </si>
  <si>
    <t xml:space="preserve">3036552700</t>
  </si>
  <si>
    <t xml:space="preserve">3036552704</t>
  </si>
  <si>
    <t xml:space="preserve">BEATTIE ELEMENTARY SCHOOL</t>
  </si>
  <si>
    <t xml:space="preserve">KATHIE HAGEN</t>
  </si>
  <si>
    <t xml:space="preserve">9702230100</t>
  </si>
  <si>
    <t xml:space="preserve">9702238631</t>
  </si>
  <si>
    <t xml:space="preserve">WILDFLOWER ELEMENTARY SCHOOL</t>
  </si>
  <si>
    <t xml:space="preserve">Heidi Stirm</t>
  </si>
  <si>
    <t xml:space="preserve">ELEMENTARY Media Specialist</t>
  </si>
  <si>
    <t xml:space="preserve">7195793748</t>
  </si>
  <si>
    <t xml:space="preserve">7195793757</t>
  </si>
  <si>
    <t xml:space="preserve">CACHE LA POUDRE ELEMENTARY </t>
  </si>
  <si>
    <t xml:space="preserve">LEX KRAUSZ</t>
  </si>
  <si>
    <t xml:space="preserve">9704197683</t>
  </si>
  <si>
    <t xml:space="preserve">9704197676</t>
  </si>
  <si>
    <t xml:space="preserve">ABBY NICKELL</t>
  </si>
  <si>
    <t xml:space="preserve">9706869676</t>
  </si>
  <si>
    <t xml:space="preserve">9706865232</t>
  </si>
  <si>
    <t xml:space="preserve">LOMA LINDA ELEMENTARY SCHOOL</t>
  </si>
  <si>
    <t xml:space="preserve">Lisa Morrell</t>
  </si>
  <si>
    <t xml:space="preserve">3037724280</t>
  </si>
  <si>
    <t xml:space="preserve">3037729020</t>
  </si>
  <si>
    <t xml:space="preserve">SHERRI NELSON</t>
  </si>
  <si>
    <t xml:space="preserve">7195982246</t>
  </si>
  <si>
    <t xml:space="preserve">7195221205</t>
  </si>
  <si>
    <t xml:space="preserve">BURLINGTON ELEMENTARY SCHOOL</t>
  </si>
  <si>
    <t xml:space="preserve">BONNIE LEAL</t>
  </si>
  <si>
    <t xml:space="preserve">3037768861</t>
  </si>
  <si>
    <t xml:space="preserve">3037728414</t>
  </si>
  <si>
    <t xml:space="preserve">DEANE ELEMENTARY SCHOOL</t>
  </si>
  <si>
    <t xml:space="preserve">SUSAN ROME</t>
  </si>
  <si>
    <t xml:space="preserve">3039829655</t>
  </si>
  <si>
    <t xml:space="preserve">3039829660</t>
  </si>
  <si>
    <t xml:space="preserve">MARY BLAIR ELEMENTARY SCHOOL</t>
  </si>
  <si>
    <t xml:space="preserve">KIM SCHLOTZ</t>
  </si>
  <si>
    <t xml:space="preserve">9706136410</t>
  </si>
  <si>
    <t xml:space="preserve">9706136420</t>
  </si>
  <si>
    <t xml:space="preserve">NORTH MOR ELEMENTARY SCHOOL</t>
  </si>
  <si>
    <t xml:space="preserve">MARY LOUISE SANCHEZ</t>
  </si>
  <si>
    <t xml:space="preserve">7209725557</t>
  </si>
  <si>
    <t xml:space="preserve">7209725559</t>
  </si>
  <si>
    <t xml:space="preserve">NORTH MESA ELEMENTARY SCHOOL</t>
  </si>
  <si>
    <t xml:space="preserve">CATHY FOX</t>
  </si>
  <si>
    <t xml:space="preserve">7199482551</t>
  </si>
  <si>
    <t xml:space="preserve">7199480178</t>
  </si>
  <si>
    <t xml:space="preserve">ASHLEY ELEMENTARY SCHOOL</t>
  </si>
  <si>
    <t xml:space="preserve">PAT WHITE</t>
  </si>
  <si>
    <t xml:space="preserve">3033221853</t>
  </si>
  <si>
    <t xml:space="preserve">3037647514</t>
  </si>
  <si>
    <t xml:space="preserve">HYGIENE ELEMENTARY SCHOOL</t>
  </si>
  <si>
    <t xml:space="preserve">BECKY WIENS</t>
  </si>
  <si>
    <t xml:space="preserve">7206528021</t>
  </si>
  <si>
    <t xml:space="preserve">3037729158</t>
  </si>
  <si>
    <t xml:space="preserve"> WENDY HURD</t>
  </si>
  <si>
    <t xml:space="preserve">9706136508</t>
  </si>
  <si>
    <t xml:space="preserve">9706136520</t>
  </si>
  <si>
    <t xml:space="preserve">SCHMITT ELEMENTARY SCHOOL</t>
  </si>
  <si>
    <t xml:space="preserve">PEGGY OBERT</t>
  </si>
  <si>
    <t xml:space="preserve">3039354651</t>
  </si>
  <si>
    <t xml:space="preserve">3037647887</t>
  </si>
  <si>
    <t xml:space="preserve">WITT ELEMENTARY SCHOOL</t>
  </si>
  <si>
    <t xml:space="preserve">RUTH KARENKO</t>
  </si>
  <si>
    <t xml:space="preserve">3039823380</t>
  </si>
  <si>
    <t xml:space="preserve">3039823381</t>
  </si>
  <si>
    <t xml:space="preserve">BRADFORD INTERMEDIATE</t>
  </si>
  <si>
    <t xml:space="preserve">SARA DINGES</t>
  </si>
  <si>
    <t xml:space="preserve">3039824882</t>
  </si>
  <si>
    <t xml:space="preserve">3039824883</t>
  </si>
  <si>
    <t xml:space="preserve">HIGHLAND ELEMENTARY SCHOOL</t>
  </si>
  <si>
    <t xml:space="preserve">ROBERT CARRIER , NINI SEATON</t>
  </si>
  <si>
    <t xml:space="preserve">9708342853</t>
  </si>
  <si>
    <t xml:space="preserve">9708341347</t>
  </si>
  <si>
    <t xml:space="preserve">LETFORD ELEMENTARY SCHOOL</t>
  </si>
  <si>
    <t xml:space="preserve">TERESA MUELLER</t>
  </si>
  <si>
    <t xml:space="preserve">Librarian/Media</t>
  </si>
  <si>
    <t xml:space="preserve">9705876176</t>
  </si>
  <si>
    <t xml:space="preserve">9705870115</t>
  </si>
  <si>
    <t xml:space="preserve">TOZER ELEMENTARY SCHOOL</t>
  </si>
  <si>
    <t xml:space="preserve">TERI GOODWIN</t>
  </si>
  <si>
    <t xml:space="preserve">9706868400</t>
  </si>
  <si>
    <t xml:space="preserve">9706860866</t>
  </si>
  <si>
    <t xml:space="preserve">WESTRIDGE ELEMENTARY SCHOOL</t>
  </si>
  <si>
    <t xml:space="preserve">DEBBIE PEDOTTO</t>
  </si>
  <si>
    <t xml:space="preserve">3039823975</t>
  </si>
  <si>
    <t xml:space="preserve">3039823976</t>
  </si>
  <si>
    <t xml:space="preserve">MOLHOLM ELEMENTARY SCHOOL</t>
  </si>
  <si>
    <t xml:space="preserve">Josephine RODRIGUEZ</t>
  </si>
  <si>
    <t xml:space="preserve">3039826240</t>
  </si>
  <si>
    <t xml:space="preserve">3039826238</t>
  </si>
  <si>
    <t xml:space="preserve">JUDI ALTON</t>
  </si>
  <si>
    <t xml:space="preserve">3037763236</t>
  </si>
  <si>
    <t xml:space="preserve">3037728566</t>
  </si>
  <si>
    <t xml:space="preserve">PROSPECT VALLEY ELEM SCHOOL</t>
  </si>
  <si>
    <t xml:space="preserve">ABBY WILLIAMS</t>
  </si>
  <si>
    <t xml:space="preserve">3039827535</t>
  </si>
  <si>
    <t xml:space="preserve">3039827536</t>
  </si>
  <si>
    <t xml:space="preserve">ROCKY MOUNTAIN ELEMENTARY </t>
  </si>
  <si>
    <t xml:space="preserve">Kathleen Bohning</t>
  </si>
  <si>
    <t xml:space="preserve">9704342800</t>
  </si>
  <si>
    <t xml:space="preserve">9704342804</t>
  </si>
  <si>
    <t xml:space="preserve">Steve Kantz</t>
  </si>
  <si>
    <t xml:space="preserve">3036653345</t>
  </si>
  <si>
    <t xml:space="preserve">3036659859</t>
  </si>
  <si>
    <t xml:space="preserve">COLUMBINE ELEMENTARY SCHOOL</t>
  </si>
  <si>
    <t xml:space="preserve">ROMELLE HARKIN</t>
  </si>
  <si>
    <t xml:space="preserve">3037762840</t>
  </si>
  <si>
    <t xml:space="preserve">3037728837</t>
  </si>
  <si>
    <t xml:space="preserve">FAIRMOUNT ELEMENTARY SCHOOL</t>
  </si>
  <si>
    <t xml:space="preserve">JUNE RUPPEL</t>
  </si>
  <si>
    <t xml:space="preserve">3039825422</t>
  </si>
  <si>
    <t xml:space="preserve">3039825423</t>
  </si>
  <si>
    <t xml:space="preserve">KEMP ELEMENTARY SCHOOL</t>
  </si>
  <si>
    <t xml:space="preserve">NANCY TANGUAY</t>
  </si>
  <si>
    <t xml:space="preserve">3038535866</t>
  </si>
  <si>
    <t xml:space="preserve">3032886634</t>
  </si>
  <si>
    <t xml:space="preserve">PECK ELEMENTARY SCHOOL</t>
  </si>
  <si>
    <t xml:space="preserve">MICHELLE HOLLANDSWORTH</t>
  </si>
  <si>
    <t xml:space="preserve">3039820590</t>
  </si>
  <si>
    <t xml:space="preserve">3039820591</t>
  </si>
  <si>
    <t xml:space="preserve">SHERIDAN GREEN ELEMENTARY </t>
  </si>
  <si>
    <t xml:space="preserve">DAWN MILLER</t>
  </si>
  <si>
    <t xml:space="preserve">3039823182</t>
  </si>
  <si>
    <t xml:space="preserve">3039823183</t>
  </si>
  <si>
    <t xml:space="preserve">TOPE ELEMENTARY SCHOOL</t>
  </si>
  <si>
    <t xml:space="preserve">Janet Noland</t>
  </si>
  <si>
    <t xml:space="preserve">9702420433</t>
  </si>
  <si>
    <t xml:space="preserve">9702410687</t>
  </si>
  <si>
    <t xml:space="preserve">POMONA ELEMENTARY SCHOOL</t>
  </si>
  <si>
    <t xml:space="preserve">Shirley Brumbaugh</t>
  </si>
  <si>
    <t xml:space="preserve">9702422588</t>
  </si>
  <si>
    <t xml:space="preserve">9702422613</t>
  </si>
  <si>
    <t xml:space="preserve">STUKEY ELEMENTARY SCHOOL</t>
  </si>
  <si>
    <t xml:space="preserve">TAMMY MILANE</t>
  </si>
  <si>
    <t xml:space="preserve">7209725428</t>
  </si>
  <si>
    <t xml:space="preserve">7209725439</t>
  </si>
  <si>
    <t xml:space="preserve">IRISH ELEMENTARY SCHOOL</t>
  </si>
  <si>
    <t xml:space="preserve">ROBIN BROWN</t>
  </si>
  <si>
    <t xml:space="preserve">Media Technology Specialist</t>
  </si>
  <si>
    <t xml:space="preserve">9704848300</t>
  </si>
  <si>
    <t xml:space="preserve">9704845070</t>
  </si>
  <si>
    <t xml:space="preserve">APPLETON ELEMENTARY SCHOOL</t>
  </si>
  <si>
    <t xml:space="preserve">Carolyn Swift</t>
  </si>
  <si>
    <t xml:space="preserve">9702424727</t>
  </si>
  <si>
    <t xml:space="preserve">9702436604</t>
  </si>
  <si>
    <t xml:space="preserve">SANBORN ELEMENTARY</t>
  </si>
  <si>
    <t xml:space="preserve">NANCY JUTH</t>
  </si>
  <si>
    <t xml:space="preserve">3037723838</t>
  </si>
  <si>
    <t xml:space="preserve">3036780742</t>
  </si>
  <si>
    <t xml:space="preserve">DUNN ELEMENTARY SCHOOL</t>
  </si>
  <si>
    <t xml:space="preserve">AMY BLACK</t>
  </si>
  <si>
    <t xml:space="preserve">9704820450</t>
  </si>
  <si>
    <t xml:space="preserve">9702120303</t>
  </si>
  <si>
    <t xml:space="preserve">MARSHDALE ELEMENTARY SCHOOL</t>
  </si>
  <si>
    <t xml:space="preserve">KIM MEYER</t>
  </si>
  <si>
    <t xml:space="preserve">3039825188</t>
  </si>
  <si>
    <t xml:space="preserve">SPRINGS RANCH ELEMENTARY </t>
  </si>
  <si>
    <t xml:space="preserve">DEBORAH MATHEWS</t>
  </si>
  <si>
    <t xml:space="preserve">7194948607</t>
  </si>
  <si>
    <t xml:space="preserve">7195737067</t>
  </si>
  <si>
    <t xml:space="preserve">SARAH MILNER ELEM SCHOOL</t>
  </si>
  <si>
    <t xml:space="preserve">MARY KORBE</t>
  </si>
  <si>
    <t xml:space="preserve">9706136706</t>
  </si>
  <si>
    <t xml:space="preserve">9706136720</t>
  </si>
  <si>
    <t xml:space="preserve">LEWIS-PALMER ELEM SCHOOL</t>
  </si>
  <si>
    <t xml:space="preserve">JANE BROECKELMAN</t>
  </si>
  <si>
    <t xml:space="preserve">RESOURCE/MEDIA TEACHER</t>
  </si>
  <si>
    <t xml:space="preserve">7194884750</t>
  </si>
  <si>
    <t xml:space="preserve">7194884752</t>
  </si>
  <si>
    <t xml:space="preserve">LEAWOOD ELEMENTARY SCHOOL</t>
  </si>
  <si>
    <t xml:space="preserve">KAREN KARGEL</t>
  </si>
  <si>
    <t xml:space="preserve">3039827860</t>
  </si>
  <si>
    <t xml:space="preserve">3039827861</t>
  </si>
  <si>
    <t xml:space="preserve">ROCKY MOUNTAIN ELEM SCHOOL</t>
  </si>
  <si>
    <t xml:space="preserve">MARY TAGGART</t>
  </si>
  <si>
    <t xml:space="preserve">3037726750</t>
  </si>
  <si>
    <t xml:space="preserve">3037729507</t>
  </si>
  <si>
    <t xml:space="preserve">ARAGON ELEMENTARY SCHOOL</t>
  </si>
  <si>
    <t xml:space="preserve">PAM BRIIX</t>
  </si>
  <si>
    <t xml:space="preserve">7193821340</t>
  </si>
  <si>
    <t xml:space="preserve">7193828594</t>
  </si>
  <si>
    <t xml:space="preserve">AVERY/PARSONS ELEM SCHOOL</t>
  </si>
  <si>
    <t xml:space="preserve">Laurie Hancock</t>
  </si>
  <si>
    <t xml:space="preserve">7193957028</t>
  </si>
  <si>
    <t xml:space="preserve">7193957015</t>
  </si>
  <si>
    <t xml:space="preserve">BERTHOUD ELEMENTARY SCHOOL</t>
  </si>
  <si>
    <t xml:space="preserve">DORTHA MCCOLLUM</t>
  </si>
  <si>
    <t xml:space="preserve">9706137507</t>
  </si>
  <si>
    <t xml:space="preserve">9706137520</t>
  </si>
  <si>
    <t xml:space="preserve">EVANS ELEMENTARY SCHOOL</t>
  </si>
  <si>
    <t xml:space="preserve">JULIE HERRERA</t>
  </si>
  <si>
    <t xml:space="preserve">7195893684</t>
  </si>
  <si>
    <t xml:space="preserve">7195891446</t>
  </si>
  <si>
    <t xml:space="preserve">STEVENS ELEMENTARY SCHOOL</t>
  </si>
  <si>
    <t xml:space="preserve">PAM BURKLUND</t>
  </si>
  <si>
    <t xml:space="preserve">3039822198</t>
  </si>
  <si>
    <t xml:space="preserve">3039822163</t>
  </si>
  <si>
    <t xml:space="preserve">ROBIN JONES</t>
  </si>
  <si>
    <t xml:space="preserve">3033883617</t>
  </si>
  <si>
    <t xml:space="preserve">3037647598</t>
  </si>
  <si>
    <t xml:space="preserve">BENNETT ELEMENTARY SCHOOL</t>
  </si>
  <si>
    <t xml:space="preserve">GAIL L. BONDHUS</t>
  </si>
  <si>
    <t xml:space="preserve">9704846125</t>
  </si>
  <si>
    <t xml:space="preserve">9702243983</t>
  </si>
  <si>
    <t xml:space="preserve">COLUMBINE HILLS ELEM SCHOOL</t>
  </si>
  <si>
    <t xml:space="preserve">CAROL HUNTER</t>
  </si>
  <si>
    <t xml:space="preserve">3039825540</t>
  </si>
  <si>
    <t xml:space="preserve">3039825541</t>
  </si>
  <si>
    <t xml:space="preserve">ROCKRIMMON ELEMENTARY SCHOOL</t>
  </si>
  <si>
    <t xml:space="preserve">LAURA COOMES</t>
  </si>
  <si>
    <t xml:space="preserve">7195987045</t>
  </si>
  <si>
    <t xml:space="preserve">7195989661</t>
  </si>
  <si>
    <t xml:space="preserve">LANSING ELEMENTARY SCHOOL</t>
  </si>
  <si>
    <t xml:space="preserve">MARION COLLINS</t>
  </si>
  <si>
    <t xml:space="preserve">Educational Asst.</t>
  </si>
  <si>
    <t xml:space="preserve">3033648297</t>
  </si>
  <si>
    <t xml:space="preserve">3033261224</t>
  </si>
  <si>
    <t xml:space="preserve">CLAYTON ELEMENTARY SCHOOL</t>
  </si>
  <si>
    <t xml:space="preserve">DENISE MONGEAU</t>
  </si>
  <si>
    <t xml:space="preserve">3037817831</t>
  </si>
  <si>
    <t xml:space="preserve">3038062500</t>
  </si>
  <si>
    <t xml:space="preserve">BIRCH ELEMENTARY SCHOOL</t>
  </si>
  <si>
    <t xml:space="preserve">JENNIE GRISHA,</t>
  </si>
  <si>
    <t xml:space="preserve">3034693397</t>
  </si>
  <si>
    <t xml:space="preserve">FAIRMONT ELEMENTARY SCHOOL</t>
  </si>
  <si>
    <t xml:space="preserve">SUZANNE QUINONEZ</t>
  </si>
  <si>
    <t xml:space="preserve">3038931957</t>
  </si>
  <si>
    <t xml:space="preserve">3037647645</t>
  </si>
  <si>
    <t xml:space="preserve">STOTT ELEMENTARY SCHOOL</t>
  </si>
  <si>
    <t xml:space="preserve">SUSAN MUNDELL</t>
  </si>
  <si>
    <t xml:space="preserve">3039822638</t>
  </si>
  <si>
    <t xml:space="preserve">3039822639</t>
  </si>
  <si>
    <t xml:space="preserve">CEDAREDGE ELEMENTARY SCHOOL</t>
  </si>
  <si>
    <t xml:space="preserve">Jacqueline Thompson</t>
  </si>
  <si>
    <t xml:space="preserve">9708563885</t>
  </si>
  <si>
    <t xml:space="preserve">9708563934</t>
  </si>
  <si>
    <t xml:space="preserve">WEST JEFFERSON ELEMENTARY</t>
  </si>
  <si>
    <t xml:space="preserve">THERESA SLAGEL</t>
  </si>
  <si>
    <t xml:space="preserve">3039822975</t>
  </si>
  <si>
    <t xml:space="preserve">3039822976</t>
  </si>
  <si>
    <t xml:space="preserve">TAMI MARTENS</t>
  </si>
  <si>
    <t xml:space="preserve">652-8261</t>
  </si>
  <si>
    <t xml:space="preserve">MANAUGH ELEMENTARY SCHOOL</t>
  </si>
  <si>
    <t xml:space="preserve">KAREN YARBROUGH</t>
  </si>
  <si>
    <t xml:space="preserve">9705657691</t>
  </si>
  <si>
    <t xml:space="preserve">9705655142</t>
  </si>
  <si>
    <t xml:space="preserve">LITTLE ELEMENTARY SCHOOL</t>
  </si>
  <si>
    <t xml:space="preserve">NANCY GRAEVE</t>
  </si>
  <si>
    <t xml:space="preserve">3039820310</t>
  </si>
  <si>
    <t xml:space="preserve">3039820309</t>
  </si>
  <si>
    <t xml:space="preserve">COLFAX ELEMENTARY SCHOOL</t>
  </si>
  <si>
    <t xml:space="preserve">SUSAN POTTER</t>
  </si>
  <si>
    <t xml:space="preserve">3036236148</t>
  </si>
  <si>
    <t xml:space="preserve">IVY STOCKWELL ELEM SCHOOL</t>
  </si>
  <si>
    <t xml:space="preserve">SANDY CARLSON</t>
  </si>
  <si>
    <t xml:space="preserve">9706136107</t>
  </si>
  <si>
    <t xml:space="preserve">9706136120</t>
  </si>
  <si>
    <t xml:space="preserve">SPANGLER ELEMENTARY SCHOOL</t>
  </si>
  <si>
    <t xml:space="preserve">JEANNE WALSH</t>
  </si>
  <si>
    <t xml:space="preserve">7204943761</t>
  </si>
  <si>
    <t xml:space="preserve">3037728850</t>
  </si>
  <si>
    <t xml:space="preserve">SOUTHMOOR ELEMENTARY</t>
  </si>
  <si>
    <t xml:space="preserve">NITA EYSTER</t>
  </si>
  <si>
    <t xml:space="preserve">libarian</t>
  </si>
  <si>
    <t xml:space="preserve">3037560392</t>
  </si>
  <si>
    <t xml:space="preserve">3037647932</t>
  </si>
  <si>
    <t xml:space="preserve">YVONNE CLEMANS</t>
  </si>
  <si>
    <t xml:space="preserve">7193468166</t>
  </si>
  <si>
    <t xml:space="preserve">7193468165</t>
  </si>
  <si>
    <t xml:space="preserve">BILL METZ ELEMENTARY SCHOOL</t>
  </si>
  <si>
    <t xml:space="preserve">ANDRITH DAVIS</t>
  </si>
  <si>
    <t xml:space="preserve">7198524041</t>
  </si>
  <si>
    <t xml:space="preserve">7198526196</t>
  </si>
  <si>
    <t xml:space="preserve">HUDSON ELEMENTARY SCHOOL</t>
  </si>
  <si>
    <t xml:space="preserve">Kim Miller</t>
  </si>
  <si>
    <t xml:space="preserve">3035362200</t>
  </si>
  <si>
    <t xml:space="preserve">3035362210</t>
  </si>
  <si>
    <t xml:space="preserve">WINONA ELEMENTARY SCHOOL</t>
  </si>
  <si>
    <t xml:space="preserve">ROBIN WILLIAMS</t>
  </si>
  <si>
    <t xml:space="preserve">9706137105</t>
  </si>
  <si>
    <t xml:space="preserve">9706137120</t>
  </si>
  <si>
    <t xml:space="preserve">BELMAR ELEMENTARY SCHOOL</t>
  </si>
  <si>
    <t xml:space="preserve">ANN O'BRIEN</t>
  </si>
  <si>
    <t xml:space="preserve">3039828220</t>
  </si>
  <si>
    <t xml:space="preserve">3039828221</t>
  </si>
  <si>
    <t xml:space="preserve">KATHRYN SENIOR ELEMENTARY</t>
  </si>
  <si>
    <t xml:space="preserve">Sally Antonelli</t>
  </si>
  <si>
    <t xml:space="preserve">9706257700</t>
  </si>
  <si>
    <t xml:space="preserve">9706257722</t>
  </si>
  <si>
    <t xml:space="preserve">GREEN ACRES ELEMENTARY SCHOOL</t>
  </si>
  <si>
    <t xml:space="preserve">ROSE STADLER</t>
  </si>
  <si>
    <t xml:space="preserve">9708675460</t>
  </si>
  <si>
    <t xml:space="preserve">9708679408</t>
  </si>
  <si>
    <t xml:space="preserve">CAMPBELL ELEMENTARY SCHOOL</t>
  </si>
  <si>
    <t xml:space="preserve">SUSAN FISHBURNE</t>
  </si>
  <si>
    <t xml:space="preserve">3039821440</t>
  </si>
  <si>
    <t xml:space="preserve">3039821441</t>
  </si>
  <si>
    <t xml:space="preserve">AMES ELEMENTARY SCHOOL</t>
  </si>
  <si>
    <t xml:space="preserve">Debra B. Shiflet</t>
  </si>
  <si>
    <t xml:space="preserve">3033474400</t>
  </si>
  <si>
    <t xml:space="preserve">3033474420</t>
  </si>
  <si>
    <t xml:space="preserve">DOS RIOS ELEMENTARY SCHOOL</t>
  </si>
  <si>
    <t xml:space="preserve">Linda Zimmerman</t>
  </si>
  <si>
    <t xml:space="preserve">9702558525</t>
  </si>
  <si>
    <t xml:space="preserve">9702558504</t>
  </si>
  <si>
    <t xml:space="preserve">MESA ELEMENTARY SCHOOL</t>
  </si>
  <si>
    <t xml:space="preserve">JANE BOSTWICK</t>
  </si>
  <si>
    <t xml:space="preserve">3034944704</t>
  </si>
  <si>
    <t xml:space="preserve">EATON ELEMENTARY SCHOOL</t>
  </si>
  <si>
    <t xml:space="preserve">JODI FERGUSON</t>
  </si>
  <si>
    <t xml:space="preserve">9704543331</t>
  </si>
  <si>
    <t xml:space="preserve">9704545123</t>
  </si>
  <si>
    <t xml:space="preserve">PARK LANE ELEMENTARY SCHOOL</t>
  </si>
  <si>
    <t xml:space="preserve">JOHN ELMBLAD</t>
  </si>
  <si>
    <t xml:space="preserve">3033438313</t>
  </si>
  <si>
    <t xml:space="preserve">3033261236</t>
  </si>
  <si>
    <t xml:space="preserve">STRATTON ELEMENTARY SCHOOL</t>
  </si>
  <si>
    <t xml:space="preserve">LISA HIROSE</t>
  </si>
  <si>
    <t xml:space="preserve">7193283424</t>
  </si>
  <si>
    <t xml:space="preserve">7196303382</t>
  </si>
  <si>
    <t xml:space="preserve">RUSSELL ELEMENTARY SCHOOL</t>
  </si>
  <si>
    <t xml:space="preserve">JEANNE KUHLS</t>
  </si>
  <si>
    <t xml:space="preserve">3039822145</t>
  </si>
  <si>
    <t xml:space="preserve">3039822122</t>
  </si>
  <si>
    <t xml:space="preserve">PRAIRIE WINDS ELEMENTARY SCHOOL</t>
  </si>
  <si>
    <t xml:space="preserve">MARY LABESKY</t>
  </si>
  <si>
    <t xml:space="preserve">7195590800</t>
  </si>
  <si>
    <t xml:space="preserve">7195590805</t>
  </si>
  <si>
    <t xml:space="preserve">KAISER ELEMENTARY SCHOOL</t>
  </si>
  <si>
    <t xml:space="preserve">KAREN EPPS</t>
  </si>
  <si>
    <t xml:space="preserve">3037956014</t>
  </si>
  <si>
    <t xml:space="preserve">3037647755</t>
  </si>
  <si>
    <t xml:space="preserve">KEENESBURG ELEMENTARY SCHOOL</t>
  </si>
  <si>
    <t xml:space="preserve">KAREN THOMASON</t>
  </si>
  <si>
    <t xml:space="preserve">AIDE</t>
  </si>
  <si>
    <t xml:space="preserve">3035362334</t>
  </si>
  <si>
    <t xml:space="preserve">3035362310</t>
  </si>
  <si>
    <t xml:space="preserve">LEROY DRIVE ELEMENTARY SCHOOL</t>
  </si>
  <si>
    <t xml:space="preserve">JACALYN ROBINSON</t>
  </si>
  <si>
    <t xml:space="preserve">7209725467</t>
  </si>
  <si>
    <t xml:space="preserve">7209725479</t>
  </si>
  <si>
    <t xml:space="preserve">PARK ELEMENTARY SCHOOL</t>
  </si>
  <si>
    <t xml:space="preserve">MARY KAY O'NEIL</t>
  </si>
  <si>
    <t xml:space="preserve">9702473718</t>
  </si>
  <si>
    <t xml:space="preserve">9703851492</t>
  </si>
  <si>
    <t xml:space="preserve">AUDUBON ELEMENTARY SCHOOL</t>
  </si>
  <si>
    <t xml:space="preserve">JOHN MOE</t>
  </si>
  <si>
    <t xml:space="preserve">7193282624</t>
  </si>
  <si>
    <t xml:space="preserve">7196300178</t>
  </si>
  <si>
    <t xml:space="preserve">LOCHBUIE ELEMENTARY SCHOOL</t>
  </si>
  <si>
    <t xml:space="preserve">Angie Rhodebeck</t>
  </si>
  <si>
    <t xml:space="preserve">library aide</t>
  </si>
  <si>
    <t xml:space="preserve">3035362454</t>
  </si>
  <si>
    <t xml:space="preserve">3035362410</t>
  </si>
  <si>
    <t xml:space="preserve">PEABODY ELEMENTARY SCHOOL</t>
  </si>
  <si>
    <t xml:space="preserve">Lynn Johnson</t>
  </si>
  <si>
    <t xml:space="preserve">3033474625</t>
  </si>
  <si>
    <t xml:space="preserve">3033474630</t>
  </si>
  <si>
    <t xml:space="preserve">DOLORES ELEMENTARY SCHOOL</t>
  </si>
  <si>
    <t xml:space="preserve">KIM OLSON</t>
  </si>
  <si>
    <t xml:space="preserve">Elementary Library Aide</t>
  </si>
  <si>
    <t xml:space="preserve">9708824688</t>
  </si>
  <si>
    <t xml:space="preserve">9708827669</t>
  </si>
  <si>
    <t xml:space="preserve">FREMONT ELEMENTARY SCHOOL</t>
  </si>
  <si>
    <t xml:space="preserve">MELISSA SWENSON</t>
  </si>
  <si>
    <t xml:space="preserve">3039821699</t>
  </si>
  <si>
    <t xml:space="preserve">TENNYSON KNOLLS ELEM SCHOOL</t>
  </si>
  <si>
    <t xml:space="preserve">SUE HETTINGER</t>
  </si>
  <si>
    <t xml:space="preserve">3036573875</t>
  </si>
  <si>
    <t xml:space="preserve">3036573877</t>
  </si>
  <si>
    <t xml:space="preserve">Kathy Leathers</t>
  </si>
  <si>
    <t xml:space="preserve">Media Clerk</t>
  </si>
  <si>
    <t xml:space="preserve">7193367764</t>
  </si>
  <si>
    <t xml:space="preserve">7193364458</t>
  </si>
  <si>
    <t xml:space="preserve">FRANKTOWN ELEMENTARY SCHOOL</t>
  </si>
  <si>
    <t xml:space="preserve">BETH CHAPMAN</t>
  </si>
  <si>
    <t xml:space="preserve">3038144800</t>
  </si>
  <si>
    <t xml:space="preserve">3038144801</t>
  </si>
  <si>
    <t xml:space="preserve">LAURENE EDMONDSON ELEM SCHOOL</t>
  </si>
  <si>
    <t xml:space="preserve">JULIE WILCOX</t>
  </si>
  <si>
    <t xml:space="preserve">9706136307</t>
  </si>
  <si>
    <t xml:space="preserve">9706136320</t>
  </si>
  <si>
    <t xml:space="preserve">LONGFELLOW ELEMENTARY SCHOOL</t>
  </si>
  <si>
    <t xml:space="preserve">BECKY ZENTHOEFER</t>
  </si>
  <si>
    <t xml:space="preserve">7193283100</t>
  </si>
  <si>
    <t xml:space="preserve">7196307803</t>
  </si>
  <si>
    <t xml:space="preserve">WHITMAN ELEMENTARY SCHOOL</t>
  </si>
  <si>
    <t xml:space="preserve">Marcie Markle</t>
  </si>
  <si>
    <t xml:space="preserve">3033474725</t>
  </si>
  <si>
    <t xml:space="preserve">3033474747</t>
  </si>
  <si>
    <t xml:space="preserve">LIMON ELEMENTARY SCHOOL</t>
  </si>
  <si>
    <t xml:space="preserve">MARGARET BURGESS</t>
  </si>
  <si>
    <t xml:space="preserve">7197752350</t>
  </si>
  <si>
    <t xml:space="preserve">7197759052</t>
  </si>
  <si>
    <t xml:space="preserve">TBA</t>
  </si>
  <si>
    <t xml:space="preserve">9706136207</t>
  </si>
  <si>
    <t xml:space="preserve">9706136283</t>
  </si>
  <si>
    <t xml:space="preserve">LYN KNOLL ELEMENTARY SCHOOL</t>
  </si>
  <si>
    <t xml:space="preserve">SHERRIE DAVIDON</t>
  </si>
  <si>
    <t xml:space="preserve">3033648455</t>
  </si>
  <si>
    <t xml:space="preserve">3033261228</t>
  </si>
  <si>
    <t xml:space="preserve">BOYD ELEMENTARY SCHOOL</t>
  </si>
  <si>
    <t xml:space="preserve">EMILY GONZALES</t>
  </si>
  <si>
    <t xml:space="preserve">PARAPROFESSIONAL</t>
  </si>
  <si>
    <t xml:space="preserve">7195896791</t>
  </si>
  <si>
    <t xml:space="preserve">7195895620</t>
  </si>
  <si>
    <t xml:space="preserve">KEMPER ELEMENTARY SCHOOL</t>
  </si>
  <si>
    <t xml:space="preserve">SANDRA L. CLARK</t>
  </si>
  <si>
    <t xml:space="preserve">9705653737</t>
  </si>
  <si>
    <t xml:space="preserve">9705655158</t>
  </si>
  <si>
    <t xml:space="preserve">HANSON ELEMENTARY SCHOOL</t>
  </si>
  <si>
    <t xml:space="preserve">JANELLE PACHECO</t>
  </si>
  <si>
    <t xml:space="preserve">3038535832</t>
  </si>
  <si>
    <t xml:space="preserve">3032885578</t>
  </si>
  <si>
    <t xml:space="preserve">KAREN PATRICK</t>
  </si>
  <si>
    <t xml:space="preserve">7192765830</t>
  </si>
  <si>
    <t xml:space="preserve">7192765865</t>
  </si>
  <si>
    <t xml:space="preserve">PETE MIRICH ELEMENTARY SCHOOL</t>
  </si>
  <si>
    <t xml:space="preserve">LORRAINE VENZOR</t>
  </si>
  <si>
    <t xml:space="preserve">Library Clerk</t>
  </si>
  <si>
    <t xml:space="preserve">9702845513</t>
  </si>
  <si>
    <t xml:space="preserve">9702846913</t>
  </si>
  <si>
    <t xml:space="preserve">WILMORE DAVIS ELEM SCHOOL</t>
  </si>
  <si>
    <t xml:space="preserve">MARJORIE WEINGARDT</t>
  </si>
  <si>
    <t xml:space="preserve">3039822890</t>
  </si>
  <si>
    <t xml:space="preserve">982891</t>
  </si>
  <si>
    <t xml:space="preserve">BROADWAY ELEMENTARY SCHOOL</t>
  </si>
  <si>
    <t xml:space="preserve">Nancy Johnson</t>
  </si>
  <si>
    <t xml:space="preserve">9702427237</t>
  </si>
  <si>
    <t xml:space="preserve">9702426292</t>
  </si>
  <si>
    <t xml:space="preserve">TAYLOR ELEMENTARY SCHOOL</t>
  </si>
  <si>
    <t xml:space="preserve">KAREN COTTRELL</t>
  </si>
  <si>
    <t xml:space="preserve">7193283500</t>
  </si>
  <si>
    <t xml:space="preserve">7196303397</t>
  </si>
  <si>
    <t xml:space="preserve">VALLEY VIEW ELEMENTARY</t>
  </si>
  <si>
    <t xml:space="preserve">3038531560</t>
  </si>
  <si>
    <t xml:space="preserve">Elementary Under 300</t>
  </si>
  <si>
    <t xml:space="preserve">GARFIELD ELEMENTARY SCHOOL</t>
  </si>
  <si>
    <t xml:space="preserve">MARY STARCK</t>
  </si>
  <si>
    <t xml:space="preserve">9706136006</t>
  </si>
  <si>
    <t xml:space="preserve">9706136020</t>
  </si>
  <si>
    <t xml:space="preserve">AVONDALE ELEMENTARY SCHOOL</t>
  </si>
  <si>
    <t xml:space="preserve">DIANA CHASTEEN</t>
  </si>
  <si>
    <t xml:space="preserve">7199473047</t>
  </si>
  <si>
    <t xml:space="preserve">7199473403</t>
  </si>
  <si>
    <t xml:space="preserve">MADDOX ELEMENTARY SCHOOL</t>
  </si>
  <si>
    <t xml:space="preserve">3037612331</t>
  </si>
  <si>
    <t xml:space="preserve">3038062416</t>
  </si>
  <si>
    <t xml:space="preserve">ALLENDALE ELEMENTARY SCHOOL</t>
  </si>
  <si>
    <t xml:space="preserve">KATHY JAMES</t>
  </si>
  <si>
    <t xml:space="preserve">3039821165</t>
  </si>
  <si>
    <t xml:space="preserve">3039821164</t>
  </si>
  <si>
    <t xml:space="preserve">STANSBERRY ELEMENTARY SCHOOL</t>
  </si>
  <si>
    <t xml:space="preserve">CONNIE TRIMBLE</t>
  </si>
  <si>
    <t xml:space="preserve">9706136825</t>
  </si>
  <si>
    <t xml:space="preserve">9706136820</t>
  </si>
  <si>
    <t xml:space="preserve">MEEKER ELEMENTARY SCHOOL</t>
  </si>
  <si>
    <t xml:space="preserve">KAY BIVENS</t>
  </si>
  <si>
    <t xml:space="preserve">9708784005</t>
  </si>
  <si>
    <t xml:space="preserve">FOSTER ELEMENTARY SCHOOL</t>
  </si>
  <si>
    <t xml:space="preserve">AMY STAHURA</t>
  </si>
  <si>
    <t xml:space="preserve">3039821680</t>
  </si>
  <si>
    <t xml:space="preserve">3039821679</t>
  </si>
  <si>
    <t xml:space="preserve">PARKVIEW ELEMENTARY SCHOOL</t>
  </si>
  <si>
    <t xml:space="preserve">SANDY BAMBER</t>
  </si>
  <si>
    <t xml:space="preserve">MEDIA CLERK</t>
  </si>
  <si>
    <t xml:space="preserve">7193367414</t>
  </si>
  <si>
    <t xml:space="preserve">7193361083</t>
  </si>
  <si>
    <t xml:space="preserve">TELLURIDE ELEMENTARY SCHOOL</t>
  </si>
  <si>
    <t xml:space="preserve">Vicki Eidsmo</t>
  </si>
  <si>
    <t xml:space="preserve">9707286615</t>
  </si>
  <si>
    <t xml:space="preserve">9707285035</t>
  </si>
  <si>
    <t xml:space="preserve">COLUMBIAN ELEMENTARY SCHOOL</t>
  </si>
  <si>
    <t xml:space="preserve">Susan Gardner</t>
  </si>
  <si>
    <t xml:space="preserve">Library Tech</t>
  </si>
  <si>
    <t xml:space="preserve">7194561862</t>
  </si>
  <si>
    <t xml:space="preserve">7194561201</t>
  </si>
  <si>
    <t xml:space="preserve">WESTMINSTER ELEMENTARY SCHOOL</t>
  </si>
  <si>
    <t xml:space="preserve">NANCY FOX</t>
  </si>
  <si>
    <t xml:space="preserve">3034282494</t>
  </si>
  <si>
    <t xml:space="preserve">3036573883</t>
  </si>
  <si>
    <t xml:space="preserve">QUEEN PALMER ELEMENTARY SCHOOL</t>
  </si>
  <si>
    <t xml:space="preserve">CORINNA KABERLEIN</t>
  </si>
  <si>
    <t xml:space="preserve">7193283200</t>
  </si>
  <si>
    <t xml:space="preserve">7196307806</t>
  </si>
  <si>
    <t xml:space="preserve">CHARLES HAY ELEM SCHOOL</t>
  </si>
  <si>
    <t xml:space="preserve">3038067057</t>
  </si>
  <si>
    <t xml:space="preserve">3037618156</t>
  </si>
  <si>
    <t xml:space="preserve">CHERRELYN ELEMENTARY SCHOOL</t>
  </si>
  <si>
    <t xml:space="preserve">3038062453</t>
  </si>
  <si>
    <t xml:space="preserve">3037611498</t>
  </si>
  <si>
    <t xml:space="preserve">VINELAND ELEMENTARY SCHOOL</t>
  </si>
  <si>
    <t xml:space="preserve">SHERRY MRAOVICH</t>
  </si>
  <si>
    <t xml:space="preserve">7199482633</t>
  </si>
  <si>
    <t xml:space="preserve">7199480179</t>
  </si>
  <si>
    <t xml:space="preserve">CARRIE MARTIN ELEM SCHOOL</t>
  </si>
  <si>
    <t xml:space="preserve">JACKIE RUSHO</t>
  </si>
  <si>
    <t xml:space="preserve">9706135734</t>
  </si>
  <si>
    <t xml:space="preserve">9706135720</t>
  </si>
  <si>
    <t xml:space="preserve">HERITAGE ELEMENTARY SCHOOL</t>
  </si>
  <si>
    <t xml:space="preserve">MARKI RICHARDS</t>
  </si>
  <si>
    <t xml:space="preserve">MEDIA TEACHER</t>
  </si>
  <si>
    <t xml:space="preserve">7205543500</t>
  </si>
  <si>
    <t xml:space="preserve">7205543588</t>
  </si>
  <si>
    <t xml:space="preserve">ASBURY ELEMENTARY SCHOOL</t>
  </si>
  <si>
    <t xml:space="preserve">TWANA WEILER</t>
  </si>
  <si>
    <t xml:space="preserve">3037224695</t>
  </si>
  <si>
    <t xml:space="preserve">SCENIC ELEMENTARY SCHOOL</t>
  </si>
  <si>
    <t xml:space="preserve">Debbie Green</t>
  </si>
  <si>
    <t xml:space="preserve">9702425727</t>
  </si>
  <si>
    <t xml:space="preserve">9702458605</t>
  </si>
  <si>
    <t xml:space="preserve">GALETON ELEMENTARY SCHOOL</t>
  </si>
  <si>
    <t xml:space="preserve">PEGGY SCHNEIDER</t>
  </si>
  <si>
    <t xml:space="preserve">9704543421</t>
  </si>
  <si>
    <t xml:space="preserve">9704542926</t>
  </si>
  <si>
    <t xml:space="preserve">LA JARA ELEMENTARY SCHOOL</t>
  </si>
  <si>
    <t xml:space="preserve">PAULA MCCARROLL</t>
  </si>
  <si>
    <t xml:space="preserve">7192745791</t>
  </si>
  <si>
    <t xml:space="preserve">7192743147</t>
  </si>
  <si>
    <t xml:space="preserve">WRAY ELEMENTARY SCHOOL</t>
  </si>
  <si>
    <t xml:space="preserve">CATHY ZELLMER</t>
  </si>
  <si>
    <t xml:space="preserve">LIBRARY  SPECIALIST</t>
  </si>
  <si>
    <t xml:space="preserve">9703324347</t>
  </si>
  <si>
    <t xml:space="preserve">PARIS ELEMENTARY SCHOOL</t>
  </si>
  <si>
    <t xml:space="preserve">GWYNN MOORE</t>
  </si>
  <si>
    <t xml:space="preserve">3033411702</t>
  </si>
  <si>
    <t xml:space="preserve">3033261234</t>
  </si>
  <si>
    <t xml:space="preserve">SOMERLID ELEMENTARY SCHOOL</t>
  </si>
  <si>
    <t xml:space="preserve">LOU PECEK</t>
  </si>
  <si>
    <t xml:space="preserve">7195497595</t>
  </si>
  <si>
    <t xml:space="preserve">LINCOLN PARK ELEMENTARY SCHOOL</t>
  </si>
  <si>
    <t xml:space="preserve">JUDY SNODGRASS</t>
  </si>
  <si>
    <t xml:space="preserve">9702452836</t>
  </si>
  <si>
    <t xml:space="preserve">9702412064</t>
  </si>
  <si>
    <t xml:space="preserve">FLATIRONS ELEMENTARY SCHOOL</t>
  </si>
  <si>
    <t xml:space="preserve">Lisa Magee</t>
  </si>
  <si>
    <t xml:space="preserve">3034427205</t>
  </si>
  <si>
    <t xml:space="preserve">HOTCHKISS ELEMENTARY SCHOOL</t>
  </si>
  <si>
    <t xml:space="preserve">Cindy Cannell</t>
  </si>
  <si>
    <t xml:space="preserve">9708723325</t>
  </si>
  <si>
    <t xml:space="preserve">9708723808</t>
  </si>
  <si>
    <t xml:space="preserve">HULSTROM ELEMENTARY SCHOOL</t>
  </si>
  <si>
    <t xml:space="preserve">LYNN JOHNSON</t>
  </si>
  <si>
    <t xml:space="preserve">7209725412</t>
  </si>
  <si>
    <t xml:space="preserve">7209725419</t>
  </si>
  <si>
    <t xml:space="preserve">WM E BISHOP ELEMENTARY SCHOOL</t>
  </si>
  <si>
    <t xml:space="preserve">3038062466</t>
  </si>
  <si>
    <t xml:space="preserve">3037615994</t>
  </si>
  <si>
    <t xml:space="preserve">GILCREST ELEMENTARY SCHOOL</t>
  </si>
  <si>
    <t xml:space="preserve">MARY SCHAFER</t>
  </si>
  <si>
    <t xml:space="preserve">9707372409</t>
  </si>
  <si>
    <t xml:space="preserve">9707372400</t>
  </si>
  <si>
    <t xml:space="preserve">WIGGINS ELEMENTARY SCHOOL</t>
  </si>
  <si>
    <t xml:space="preserve">CAROL JOHNSON</t>
  </si>
  <si>
    <t xml:space="preserve">9704837786</t>
  </si>
  <si>
    <t xml:space="preserve">9704836205</t>
  </si>
  <si>
    <t xml:space="preserve">HOWBERT ELEMENTARY SCHOOL</t>
  </si>
  <si>
    <t xml:space="preserve">LEANNE GRAVES</t>
  </si>
  <si>
    <t xml:space="preserve">7193284224</t>
  </si>
  <si>
    <t xml:space="preserve">7196300187</t>
  </si>
  <si>
    <t xml:space="preserve">EBERT ELEM SCHOOL</t>
  </si>
  <si>
    <t xml:space="preserve">MARILYN JONES</t>
  </si>
  <si>
    <t xml:space="preserve">3032957869</t>
  </si>
  <si>
    <t xml:space="preserve">3037647647</t>
  </si>
  <si>
    <t xml:space="preserve">PIONEER ELEMENTARY SCHOOL</t>
  </si>
  <si>
    <t xml:space="preserve">SALLY SCHEIDT</t>
  </si>
  <si>
    <t xml:space="preserve">9708672080</t>
  </si>
  <si>
    <t xml:space="preserve">9708679355</t>
  </si>
  <si>
    <t xml:space="preserve">PENNINGTON ELEMENTARY SCHOOL</t>
  </si>
  <si>
    <t xml:space="preserve">MARCI ADAMS</t>
  </si>
  <si>
    <t xml:space="preserve">3039822083</t>
  </si>
  <si>
    <t xml:space="preserve">3039822082</t>
  </si>
  <si>
    <t xml:space="preserve">KING-MURPHY ELEMENTARY SCHOOL</t>
  </si>
  <si>
    <t xml:space="preserve">DELLA WHITE</t>
  </si>
  <si>
    <t xml:space="preserve">3036700005</t>
  </si>
  <si>
    <t xml:space="preserve">3036746735</t>
  </si>
  <si>
    <t xml:space="preserve">TRUSCOTT ELEMENTARY SCHOOL</t>
  </si>
  <si>
    <t xml:space="preserve">APRIL LOOMIS</t>
  </si>
  <si>
    <t xml:space="preserve">9706136921</t>
  </si>
  <si>
    <t xml:space="preserve">9706136920</t>
  </si>
  <si>
    <t xml:space="preserve">VIVIAN ELEMENTARY SCHOOL</t>
  </si>
  <si>
    <t xml:space="preserve">Phyllis Alexander</t>
  </si>
  <si>
    <t xml:space="preserve">3039827670</t>
  </si>
  <si>
    <t xml:space="preserve">3039827666</t>
  </si>
  <si>
    <t xml:space="preserve">Susan Bailey</t>
  </si>
  <si>
    <t xml:space="preserve">9706752267</t>
  </si>
  <si>
    <t xml:space="preserve">9706755032</t>
  </si>
  <si>
    <t xml:space="preserve">SANDOVAL ELEMENTARY SCHOOL</t>
  </si>
  <si>
    <t xml:space="preserve">ERIKA ARIAS</t>
  </si>
  <si>
    <t xml:space="preserve">3034559326</t>
  </si>
  <si>
    <t xml:space="preserve">3037647817</t>
  </si>
  <si>
    <t xml:space="preserve">ANIMAS VALLEY ELEM SCHOOL</t>
  </si>
  <si>
    <t xml:space="preserve">JANET OLIVER</t>
  </si>
  <si>
    <t xml:space="preserve">9702470124</t>
  </si>
  <si>
    <t xml:space="preserve">9703851183</t>
  </si>
  <si>
    <t xml:space="preserve">LOWRY ELEMENTARY SCHOOL</t>
  </si>
  <si>
    <t xml:space="preserve">BETH KEIFT</t>
  </si>
  <si>
    <t xml:space="preserve">3033400179</t>
  </si>
  <si>
    <t xml:space="preserve">SARGENT ELEMENTARY SCHOOL</t>
  </si>
  <si>
    <t xml:space="preserve">JUDY DRAKE</t>
  </si>
  <si>
    <t xml:space="preserve">7198524024</t>
  </si>
  <si>
    <t xml:space="preserve">7198520399</t>
  </si>
  <si>
    <t xml:space="preserve">BUENA VISTA ELEMENTARY SCHOOL</t>
  </si>
  <si>
    <t xml:space="preserve">SUE SELL</t>
  </si>
  <si>
    <t xml:space="preserve">7193284124</t>
  </si>
  <si>
    <t xml:space="preserve">7196200184</t>
  </si>
  <si>
    <t xml:space="preserve">WASHINGTON PRIMARY SCHOOL</t>
  </si>
  <si>
    <t xml:space="preserve">LORAINE BARBOSA</t>
  </si>
  <si>
    <t xml:space="preserve">7192547681</t>
  </si>
  <si>
    <t xml:space="preserve">7192547789</t>
  </si>
  <si>
    <t xml:space="preserve">HAYDEN VALLEY ELEM SCHOOL</t>
  </si>
  <si>
    <t xml:space="preserve">KEVIN DELLIT</t>
  </si>
  <si>
    <t xml:space="preserve">9702763756</t>
  </si>
  <si>
    <t xml:space="preserve">BOSTON PRIMARY SCHOOL</t>
  </si>
  <si>
    <t xml:space="preserve">Susan Bruce</t>
  </si>
  <si>
    <t xml:space="preserve">3033646878</t>
  </si>
  <si>
    <t xml:space="preserve">3033261206</t>
  </si>
  <si>
    <t xml:space="preserve">THOMSON ELEMENTARY SCHOOL</t>
  </si>
  <si>
    <t xml:space="preserve">9708425139</t>
  </si>
  <si>
    <t xml:space="preserve">9708424481</t>
  </si>
  <si>
    <t xml:space="preserve">WEST GRAND ELEMENTARY SCHOOL</t>
  </si>
  <si>
    <t xml:space="preserve">Teresa Banman</t>
  </si>
  <si>
    <t xml:space="preserve">9707243656</t>
  </si>
  <si>
    <t xml:space="preserve">9707240538</t>
  </si>
  <si>
    <t xml:space="preserve">FORT LEWIS MESA ELEM SCHOOL</t>
  </si>
  <si>
    <t xml:space="preserve">SUE MOONEY</t>
  </si>
  <si>
    <t xml:space="preserve">9705883366</t>
  </si>
  <si>
    <t xml:space="preserve">9705883629</t>
  </si>
  <si>
    <t xml:space="preserve">LYONS ELEMENTARY SCHOOL</t>
  </si>
  <si>
    <t xml:space="preserve">SANDY MORRISON</t>
  </si>
  <si>
    <t xml:space="preserve">3038236915</t>
  </si>
  <si>
    <t xml:space="preserve">3038236959</t>
  </si>
  <si>
    <t xml:space="preserve">NUCLA ELEMENTARY SCHOOL</t>
  </si>
  <si>
    <t xml:space="preserve">Carolyn Burbridge</t>
  </si>
  <si>
    <t xml:space="preserve">Library Asst.</t>
  </si>
  <si>
    <t xml:space="preserve">9708647393</t>
  </si>
  <si>
    <t xml:space="preserve">9708647232</t>
  </si>
  <si>
    <t xml:space="preserve">SANGRE DE CRISTO ELEM SCHOOL</t>
  </si>
  <si>
    <t xml:space="preserve">DENISE CHRISTIANSEN</t>
  </si>
  <si>
    <t xml:space="preserve">7193782381</t>
  </si>
  <si>
    <t xml:space="preserve">7193782382</t>
  </si>
  <si>
    <t xml:space="preserve">MERINO ELEMENTARY SCHOOL</t>
  </si>
  <si>
    <t xml:space="preserve">DENISE EVERHART</t>
  </si>
  <si>
    <t xml:space="preserve">PARA-PROFESSIONAL</t>
  </si>
  <si>
    <t xml:space="preserve">9705227229</t>
  </si>
  <si>
    <t xml:space="preserve">9705221541</t>
  </si>
  <si>
    <t xml:space="preserve">GEORGETOWN ELEMENTARY SCHOOL</t>
  </si>
  <si>
    <t xml:space="preserve">LAURA HAMMOND</t>
  </si>
  <si>
    <t xml:space="preserve">3035693277</t>
  </si>
  <si>
    <t xml:space="preserve">3035692761</t>
  </si>
  <si>
    <t xml:space="preserve">UTE PASS ELEMENTARY SCHOOL</t>
  </si>
  <si>
    <t xml:space="preserve">DEB McCloskey</t>
  </si>
  <si>
    <t xml:space="preserve">MEDIA TECH</t>
  </si>
  <si>
    <t xml:space="preserve">7196852213</t>
  </si>
  <si>
    <t xml:space="preserve">7196849838</t>
  </si>
  <si>
    <t xml:space="preserve">LEWIS-ARRIOLA ELEM SCHOOL</t>
  </si>
  <si>
    <t xml:space="preserve">GAIL LAVEY</t>
  </si>
  <si>
    <t xml:space="preserve">9708824494</t>
  </si>
  <si>
    <t xml:space="preserve">9708822133</t>
  </si>
  <si>
    <t xml:space="preserve">MIDLAND ELEMENTARY SCHOOL</t>
  </si>
  <si>
    <t xml:space="preserve">CYNDY SCRIVEN</t>
  </si>
  <si>
    <t xml:space="preserve">7193284500</t>
  </si>
  <si>
    <t xml:space="preserve">7196300247</t>
  </si>
  <si>
    <t xml:space="preserve">MARY ANNE KINDRED</t>
  </si>
  <si>
    <t xml:space="preserve">Para Professional</t>
  </si>
  <si>
    <t xml:space="preserve">7193485521</t>
  </si>
  <si>
    <t xml:space="preserve">7193485555</t>
  </si>
  <si>
    <t xml:space="preserve">WALDEN ELEMENTARY SCHOOL</t>
  </si>
  <si>
    <t xml:space="preserve">Debbi Anderson</t>
  </si>
  <si>
    <t xml:space="preserve">9707233300</t>
  </si>
  <si>
    <t xml:space="preserve">9707234417</t>
  </si>
  <si>
    <t xml:space="preserve">LAB ELEMENTARY SCHOOL</t>
  </si>
  <si>
    <t xml:space="preserve">ADELINA MAGHAKIAN</t>
  </si>
  <si>
    <t xml:space="preserve">MEDIA TECHNOLOGY ASST.I</t>
  </si>
  <si>
    <t xml:space="preserve">9704822506</t>
  </si>
  <si>
    <t xml:space="preserve">9704845037</t>
  </si>
  <si>
    <t xml:space="preserve">SUNNYSIDE ELEMENTARY SCHOOL</t>
  </si>
  <si>
    <t xml:space="preserve">DANA NILSSON</t>
  </si>
  <si>
    <t xml:space="preserve">9702595249</t>
  </si>
  <si>
    <t xml:space="preserve">9703822953</t>
  </si>
  <si>
    <t xml:space="preserve">DOWNEY ELEMENTARY SCHOOL</t>
  </si>
  <si>
    <t xml:space="preserve">BARBARA GERBER</t>
  </si>
  <si>
    <t xml:space="preserve">9705657974</t>
  </si>
  <si>
    <t xml:space="preserve">9705655145</t>
  </si>
  <si>
    <t xml:space="preserve">SEVENTH STREET ELEM SCHOOL</t>
  </si>
  <si>
    <t xml:space="preserve">MANZANOLA ELEM SCHOOL</t>
  </si>
  <si>
    <t xml:space="preserve">Kathy Bauserman</t>
  </si>
  <si>
    <t xml:space="preserve">7194625542</t>
  </si>
  <si>
    <t xml:space="preserve">7194625115</t>
  </si>
  <si>
    <t xml:space="preserve">PAWNEE ELEMENTARY SCHOOL</t>
  </si>
  <si>
    <t xml:space="preserve">CINDY FRANKS</t>
  </si>
  <si>
    <t xml:space="preserve">9708952222</t>
  </si>
  <si>
    <t xml:space="preserve">9708952221</t>
  </si>
  <si>
    <t xml:space="preserve">LONE STAR ELEMENTARY SCHOOL</t>
  </si>
  <si>
    <t xml:space="preserve">DEBRA BRAZ</t>
  </si>
  <si>
    <t xml:space="preserve">9708482778</t>
  </si>
  <si>
    <t xml:space="preserve">9708480340</t>
  </si>
  <si>
    <t xml:space="preserve">KIM ELEMENTARY SCHOOL</t>
  </si>
  <si>
    <t xml:space="preserve">JAMESTOWN ELEMENTARY SCHOOL</t>
  </si>
  <si>
    <t xml:space="preserve">Rebecca Harris</t>
  </si>
  <si>
    <t xml:space="preserve">3034426613</t>
  </si>
  <si>
    <t xml:space="preserve">303-447-04</t>
  </si>
  <si>
    <t xml:space="preserve">Combined 700-999</t>
  </si>
  <si>
    <t xml:space="preserve">D'EVELYN JR/SR HIGH SCHOOL</t>
  </si>
  <si>
    <t xml:space="preserve">LOUISA UNDERWOOD</t>
  </si>
  <si>
    <t xml:space="preserve">3039822611</t>
  </si>
  <si>
    <t xml:space="preserve">3039822633</t>
  </si>
  <si>
    <t xml:space="preserve">SILVER CREEK MIDDLE/ SENIOR HIGH </t>
  </si>
  <si>
    <t xml:space="preserve">Laura Summers</t>
  </si>
  <si>
    <t xml:space="preserve">7204943721</t>
  </si>
  <si>
    <t xml:space="preserve">7204941848</t>
  </si>
  <si>
    <t xml:space="preserve">WELD CENTRAL JR-SR HIGH SCH</t>
  </si>
  <si>
    <t xml:space="preserve">LINDA SHUPE</t>
  </si>
  <si>
    <t xml:space="preserve">3035362100</t>
  </si>
  <si>
    <t xml:space="preserve">3035362110</t>
  </si>
  <si>
    <t xml:space="preserve">UNIVERSITY SCHOOLS</t>
  </si>
  <si>
    <t xml:space="preserve">Rachel Budzynski</t>
  </si>
  <si>
    <t xml:space="preserve">9705067022</t>
  </si>
  <si>
    <t xml:space="preserve">9705067070</t>
  </si>
  <si>
    <t xml:space="preserve">Combined 500-699</t>
  </si>
  <si>
    <t xml:space="preserve">MONARCH K-8 SCHOOL</t>
  </si>
  <si>
    <t xml:space="preserve">CLIFF TUTTLE</t>
  </si>
  <si>
    <t xml:space="preserve">3036656424</t>
  </si>
  <si>
    <t xml:space="preserve">3032455611</t>
  </si>
  <si>
    <t xml:space="preserve">CROWLEY COUNTY HIGH SCHOOL</t>
  </si>
  <si>
    <t xml:space="preserve">Dana Gibson</t>
  </si>
  <si>
    <t xml:space="preserve">7192673582</t>
  </si>
  <si>
    <t xml:space="preserve">7192673585</t>
  </si>
  <si>
    <t xml:space="preserve">PARK HILL ELEMENTARY SCHOOL</t>
  </si>
  <si>
    <t xml:space="preserve">MARILYN MARTIN</t>
  </si>
  <si>
    <t xml:space="preserve">3033221811</t>
  </si>
  <si>
    <t xml:space="preserve">3037647845</t>
  </si>
  <si>
    <t xml:space="preserve">BESSEMER ELEMENTARY SCHOOL</t>
  </si>
  <si>
    <t xml:space="preserve">JOANN KUZMIAK</t>
  </si>
  <si>
    <t xml:space="preserve">7195497939</t>
  </si>
  <si>
    <t xml:space="preserve">7195492997</t>
  </si>
  <si>
    <t xml:space="preserve">BYERS ELEMENTARY SCHOOL</t>
  </si>
  <si>
    <t xml:space="preserve">Lynn MacLennan</t>
  </si>
  <si>
    <t xml:space="preserve">3038225292</t>
  </si>
  <si>
    <t xml:space="preserve">3038229252</t>
  </si>
  <si>
    <t xml:space="preserve">Combined 300-499</t>
  </si>
  <si>
    <t xml:space="preserve">NEDERLAND JR-SR HIGH SCHOOL</t>
  </si>
  <si>
    <t xml:space="preserve">DIANE WAGNER</t>
  </si>
  <si>
    <t xml:space="preserve">3034475571</t>
  </si>
  <si>
    <t xml:space="preserve">3032588699</t>
  </si>
  <si>
    <t xml:space="preserve">DOLORES HIGH SCHOOL</t>
  </si>
  <si>
    <t xml:space="preserve">LINDA CHELF</t>
  </si>
  <si>
    <t xml:space="preserve">9708827288</t>
  </si>
  <si>
    <t xml:space="preserve">9708827289</t>
  </si>
  <si>
    <t xml:space="preserve">MIAMI/YODER SCHOOL</t>
  </si>
  <si>
    <t xml:space="preserve">KATHY WHITEIS</t>
  </si>
  <si>
    <t xml:space="preserve">7194782186</t>
  </si>
  <si>
    <t xml:space="preserve">7194785380</t>
  </si>
  <si>
    <t xml:space="preserve">LYONS MIDDLE/SR HIGH SCHOOL</t>
  </si>
  <si>
    <t xml:space="preserve">Michael Ward</t>
  </si>
  <si>
    <t xml:space="preserve">3038236631</t>
  </si>
  <si>
    <t xml:space="preserve">3038235492</t>
  </si>
  <si>
    <t xml:space="preserve">PLATEAU VALLEY ELEM SCHOOL</t>
  </si>
  <si>
    <t xml:space="preserve">Pam Wilkerson</t>
  </si>
  <si>
    <t xml:space="preserve">9704873547</t>
  </si>
  <si>
    <t xml:space="preserve">9704873876</t>
  </si>
  <si>
    <t xml:space="preserve">HOEHNE HIGH SCHOOL</t>
  </si>
  <si>
    <t xml:space="preserve">PAT FLETCHER</t>
  </si>
  <si>
    <t xml:space="preserve">7198464457</t>
  </si>
  <si>
    <t xml:space="preserve">7198464450</t>
  </si>
  <si>
    <t xml:space="preserve">LIMON JR-SR HIGH SCHOOL</t>
  </si>
  <si>
    <t xml:space="preserve">DENISE KOSTER</t>
  </si>
  <si>
    <t xml:space="preserve">SIMLA JUNIOR HIGH SCHOOL</t>
  </si>
  <si>
    <t xml:space="preserve">NANCY REEVES</t>
  </si>
  <si>
    <t xml:space="preserve">DIRECTOR OF MEDIA SERVICE</t>
  </si>
  <si>
    <t xml:space="preserve">7195412291</t>
  </si>
  <si>
    <t xml:space="preserve">7195412443</t>
  </si>
  <si>
    <t xml:space="preserve">HANOVER ELEMENTARY SCHOOL</t>
  </si>
  <si>
    <t xml:space="preserve">Neta Day</t>
  </si>
  <si>
    <t xml:space="preserve">7196832247</t>
  </si>
  <si>
    <t xml:space="preserve">7196833805</t>
  </si>
  <si>
    <t xml:space="preserve">OLATHE HIGH SCHOOL</t>
  </si>
  <si>
    <t xml:space="preserve">DWAIN BUSH</t>
  </si>
  <si>
    <t xml:space="preserve">9703235546</t>
  </si>
  <si>
    <t xml:space="preserve">9703235947</t>
  </si>
  <si>
    <t xml:space="preserve">Combined Under 300</t>
  </si>
  <si>
    <t xml:space="preserve">LA VETA JR-SR HIGH SCHOOL</t>
  </si>
  <si>
    <t xml:space="preserve">EVELYN M. HEIKES</t>
  </si>
  <si>
    <t xml:space="preserve">7197425449</t>
  </si>
  <si>
    <t xml:space="preserve">7197425799</t>
  </si>
  <si>
    <t xml:space="preserve">ELBERT SCHOOL</t>
  </si>
  <si>
    <t xml:space="preserve">CAROL FOREMAN</t>
  </si>
  <si>
    <t xml:space="preserve">3036483030</t>
  </si>
  <si>
    <t xml:space="preserve">3036483853</t>
  </si>
  <si>
    <t xml:space="preserve">WIGGINS JR-SR HIGH SCHOOL</t>
  </si>
  <si>
    <t xml:space="preserve">9704837761</t>
  </si>
  <si>
    <t xml:space="preserve">GRANADA UNDIVIDED HIGH SCHOOL</t>
  </si>
  <si>
    <t xml:space="preserve">LINDA BOCHATEY</t>
  </si>
  <si>
    <t xml:space="preserve">7197345492</t>
  </si>
  <si>
    <t xml:space="preserve">7197345364</t>
  </si>
  <si>
    <t xml:space="preserve">FLAGLER JR-SR HIGH SCHOOL</t>
  </si>
  <si>
    <t xml:space="preserve">RHONDA RITCHIE</t>
  </si>
  <si>
    <t xml:space="preserve">7197654684</t>
  </si>
  <si>
    <t xml:space="preserve">7197654842</t>
  </si>
  <si>
    <t xml:space="preserve">OLATHE MIDDLE SCHOOL</t>
  </si>
  <si>
    <t xml:space="preserve">9703235521</t>
  </si>
  <si>
    <t xml:space="preserve">OURAY SENIOR HIGH SCHOOL</t>
  </si>
  <si>
    <t xml:space="preserve">Nancy Nixon</t>
  </si>
  <si>
    <t xml:space="preserve">9703254505</t>
  </si>
  <si>
    <t xml:space="preserve">9703257343</t>
  </si>
  <si>
    <t xml:space="preserve">PRIMERO JR-SR HIGH SCHOOL</t>
  </si>
  <si>
    <t xml:space="preserve">Gloria Starky</t>
  </si>
  <si>
    <t xml:space="preserve">7198682715</t>
  </si>
  <si>
    <t xml:space="preserve">7198682241</t>
  </si>
  <si>
    <t xml:space="preserve">FLEMING ELEMENTARY SCHOOL</t>
  </si>
  <si>
    <t xml:space="preserve">LEE ANN NICHOLS</t>
  </si>
  <si>
    <t xml:space="preserve">DIRECTOR</t>
  </si>
  <si>
    <t xml:space="preserve">9702652046</t>
  </si>
  <si>
    <t xml:space="preserve">9702652255</t>
  </si>
  <si>
    <t xml:space="preserve">DEER TRAIL JR-SR HIGH SCHOOL</t>
  </si>
  <si>
    <t xml:space="preserve">SANDRA PURDY</t>
  </si>
  <si>
    <t xml:space="preserve">SCHOOL LIBRARIAN</t>
  </si>
  <si>
    <t xml:space="preserve">3037694421</t>
  </si>
  <si>
    <t xml:space="preserve">3037694600</t>
  </si>
  <si>
    <t xml:space="preserve">HOLLY JR-SR HIGH SCHOOL</t>
  </si>
  <si>
    <t xml:space="preserve">ROSE MARIE JONES</t>
  </si>
  <si>
    <t xml:space="preserve">7195376512</t>
  </si>
  <si>
    <t xml:space="preserve">7195376519</t>
  </si>
  <si>
    <t xml:space="preserve">MARILYN LINMAN</t>
  </si>
  <si>
    <t xml:space="preserve">9709214935</t>
  </si>
  <si>
    <t xml:space="preserve">9709213671</t>
  </si>
  <si>
    <t xml:space="preserve">MOUNTAIN VALLEY ELEM SCHOOL</t>
  </si>
  <si>
    <t xml:space="preserve">DEBBIE FLICKINGER</t>
  </si>
  <si>
    <t xml:space="preserve">7196552578</t>
  </si>
  <si>
    <t xml:space="preserve">7196550269</t>
  </si>
  <si>
    <t xml:space="preserve">FOWLER JR/SR HIGH SCHOOL</t>
  </si>
  <si>
    <t xml:space="preserve">TIM BAUBLITS</t>
  </si>
  <si>
    <t xml:space="preserve">DISTRICT MEDIA SPECIALIST</t>
  </si>
  <si>
    <t xml:space="preserve">7192634279</t>
  </si>
  <si>
    <t xml:space="preserve">7192634625</t>
  </si>
  <si>
    <t xml:space="preserve">NORTH PARK JR-SR HIGH SCHOOL</t>
  </si>
  <si>
    <t xml:space="preserve">Verna G. Harris</t>
  </si>
  <si>
    <t xml:space="preserve">9707234702</t>
  </si>
  <si>
    <t xml:space="preserve">SANGRE DE CRISTO MIDDLE &amp; HS</t>
  </si>
  <si>
    <t xml:space="preserve">ZANDRA LOPEZ</t>
  </si>
  <si>
    <t xml:space="preserve">7193782305</t>
  </si>
  <si>
    <t xml:space="preserve">7193782327</t>
  </si>
  <si>
    <t xml:space="preserve">LAMB ELEMENTARY SCHOOL</t>
  </si>
  <si>
    <t xml:space="preserve">Frances Kolisch</t>
  </si>
  <si>
    <t xml:space="preserve">7196582220</t>
  </si>
  <si>
    <t xml:space="preserve">7196582942</t>
  </si>
  <si>
    <t xml:space="preserve">IDALIA JR-SR HIGH SCHOOL</t>
  </si>
  <si>
    <t xml:space="preserve">KENDRA MANN</t>
  </si>
  <si>
    <t xml:space="preserve">9703547298</t>
  </si>
  <si>
    <t xml:space="preserve">9703547416</t>
  </si>
  <si>
    <t xml:space="preserve">PEETZ COMBINED SCHOOL</t>
  </si>
  <si>
    <t xml:space="preserve">SANDI ROELLE</t>
  </si>
  <si>
    <t xml:space="preserve">Library Manager</t>
  </si>
  <si>
    <t xml:space="preserve">9703342361</t>
  </si>
  <si>
    <t xml:space="preserve">9703342360</t>
  </si>
  <si>
    <t xml:space="preserve">STRATTON MIDDLE SCHOOL</t>
  </si>
  <si>
    <t xml:space="preserve">LINDA SLINGER</t>
  </si>
  <si>
    <t xml:space="preserve">MS/HS LIBRARIAN</t>
  </si>
  <si>
    <t xml:space="preserve">7193485369</t>
  </si>
  <si>
    <t xml:space="preserve">AGUILAR ELEMENTARY SCHOOL</t>
  </si>
  <si>
    <t xml:space="preserve">FRANK COPPA</t>
  </si>
  <si>
    <t xml:space="preserve">7199414640</t>
  </si>
  <si>
    <t xml:space="preserve">7199414439</t>
  </si>
  <si>
    <t xml:space="preserve">BEULAH ELEMENTARY SCHOOL</t>
  </si>
  <si>
    <t xml:space="preserve">MARY ANN KAGEY</t>
  </si>
  <si>
    <t xml:space="preserve">7194853127</t>
  </si>
  <si>
    <t xml:space="preserve">7194853701</t>
  </si>
  <si>
    <t xml:space="preserve">CALICHE JR-SR HIGH SCHOOL</t>
  </si>
  <si>
    <t xml:space="preserve">DOTTIE STIEB</t>
  </si>
  <si>
    <t xml:space="preserve">9705228200</t>
  </si>
  <si>
    <t xml:space="preserve">9705229400</t>
  </si>
  <si>
    <t xml:space="preserve">BRIGGSDALE ELEMENTARY SCHOOL</t>
  </si>
  <si>
    <t xml:space="preserve">CHRISTY CARTER</t>
  </si>
  <si>
    <t xml:space="preserve">9706563417</t>
  </si>
  <si>
    <t xml:space="preserve">9706563490</t>
  </si>
  <si>
    <t xml:space="preserve">BRIGGSDALE UNDIV HIGH SCHOOL</t>
  </si>
  <si>
    <t xml:space="preserve">9706573479</t>
  </si>
  <si>
    <t xml:space="preserve">CHERAW HIGH SCHOOL</t>
  </si>
  <si>
    <t xml:space="preserve">SANDY MESSICK</t>
  </si>
  <si>
    <t xml:space="preserve">7198536655</t>
  </si>
  <si>
    <t xml:space="preserve">7198536322</t>
  </si>
  <si>
    <t xml:space="preserve">WOODLIN COMBINED SCHOOL</t>
  </si>
  <si>
    <t xml:space="preserve">PENNIE HALLER</t>
  </si>
  <si>
    <t xml:space="preserve">9703862223</t>
  </si>
  <si>
    <t xml:space="preserve">9703862241</t>
  </si>
  <si>
    <t xml:space="preserve">BETHUNE ELEMENTARY SCHOOL</t>
  </si>
  <si>
    <t xml:space="preserve">DOROTHY LEOFFLER</t>
  </si>
  <si>
    <t xml:space="preserve">7193467513</t>
  </si>
  <si>
    <t xml:space="preserve">7193465048</t>
  </si>
  <si>
    <t xml:space="preserve">AGATE JR-SR HIGH SCHOOL</t>
  </si>
  <si>
    <t xml:space="preserve">DIANE CRAVEN</t>
  </si>
  <si>
    <t xml:space="preserve">7197642741</t>
  </si>
  <si>
    <t xml:space="preserve">7197642751</t>
  </si>
  <si>
    <t xml:space="preserve">PRAIRIE ELEMENTARY SCHOOL</t>
  </si>
  <si>
    <t xml:space="preserve">JO DELL NORTHUP</t>
  </si>
  <si>
    <t xml:space="preserve">9704375386</t>
  </si>
  <si>
    <t xml:space="preserve">9704375732</t>
  </si>
  <si>
    <t xml:space="preserve">MERINO JR SR HIGH SCHOOL</t>
  </si>
  <si>
    <t xml:space="preserve">DEB KAISER</t>
  </si>
  <si>
    <t xml:space="preserve"> Librarian</t>
  </si>
  <si>
    <t xml:space="preserve">9705227424</t>
  </si>
  <si>
    <t xml:space="preserve">ARICKAREE SCHOOL</t>
  </si>
  <si>
    <t xml:space="preserve">KATHY SIDEBOTTOM</t>
  </si>
  <si>
    <t xml:space="preserve">9703832202</t>
  </si>
  <si>
    <t xml:space="preserve">9703832205</t>
  </si>
  <si>
    <t xml:space="preserve">EDISON ELEMENTARY SCHOOL</t>
  </si>
  <si>
    <t xml:space="preserve">CHERYL MCCOMB</t>
  </si>
  <si>
    <t xml:space="preserve">7194782125</t>
  </si>
  <si>
    <t xml:space="preserve">7194783000</t>
  </si>
  <si>
    <t xml:space="preserve">VILAS UNDIVIDED HIGH SCHOOL</t>
  </si>
  <si>
    <t xml:space="preserve">Edna Neuhold</t>
  </si>
  <si>
    <t xml:space="preserve">7195236738</t>
  </si>
  <si>
    <t xml:space="preserve">7195234818</t>
  </si>
  <si>
    <t xml:space="preserve">MANZANOLA JR-SR HIGH SCHOOL</t>
  </si>
  <si>
    <t xml:space="preserve">KATHY BAUSRMAN</t>
  </si>
  <si>
    <t xml:space="preserve">7194625528</t>
  </si>
  <si>
    <t xml:space="preserve">CAMPO ELEMENTARY SCHOOL</t>
  </si>
  <si>
    <t xml:space="preserve">COANTHA JOHNSON</t>
  </si>
  <si>
    <t xml:space="preserve">7197872226</t>
  </si>
  <si>
    <t xml:space="preserve">7197870140</t>
  </si>
  <si>
    <t xml:space="preserve">PAWNEE JR-SR HIGH SCHOOL</t>
  </si>
  <si>
    <t xml:space="preserve">SILVERTON UNDIV HIGH SCHOOL</t>
  </si>
  <si>
    <t xml:space="preserve">Ruth Ann Caitland</t>
  </si>
  <si>
    <t xml:space="preserve">9703875544</t>
  </si>
  <si>
    <t xml:space="preserve">9703875791</t>
  </si>
  <si>
    <t xml:space="preserve">REVERE JR-SR HIGH SCHOOL</t>
  </si>
  <si>
    <t xml:space="preserve">Sharrel Walter</t>
  </si>
  <si>
    <t xml:space="preserve">9704635477</t>
  </si>
  <si>
    <t xml:space="preserve">9704635669</t>
  </si>
  <si>
    <t xml:space="preserve">LONE STAR UNDIV HIGH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5.99"/>
    <col collapsed="false" customWidth="true" hidden="false" outlineLevel="0" max="3" min="3" style="1" width="1.7"/>
    <col collapsed="false" customWidth="true" hidden="false" outlineLevel="0" max="4" min="4" style="1" width="27.99"/>
    <col collapsed="false" customWidth="true" hidden="false" outlineLevel="0" max="5" min="5" style="1" width="22.85"/>
    <col collapsed="false" customWidth="true" hidden="false" outlineLevel="0" max="6" min="6" style="1" width="1.7"/>
    <col collapsed="false" customWidth="true" hidden="false" outlineLevel="0" max="7" min="7" style="1" width="9.56"/>
    <col collapsed="false" customWidth="true" hidden="false" outlineLevel="0" max="8" min="8" style="1" width="9.14"/>
  </cols>
  <sheetData>
    <row r="1" customFormat="false" ht="13.5" hidden="false" customHeight="false" outlineLevel="0" collapsed="false">
      <c r="A1" s="3"/>
      <c r="B1" s="4"/>
      <c r="C1" s="3"/>
      <c r="D1" s="5" t="s">
        <v>0</v>
      </c>
      <c r="E1" s="5"/>
      <c r="F1" s="3"/>
      <c r="G1" s="5" t="s">
        <v>1</v>
      </c>
      <c r="H1" s="5"/>
    </row>
    <row r="2" customFormat="false" ht="13.5" hidden="false" customHeight="false" outlineLevel="0" collapsed="false">
      <c r="A2" s="3"/>
      <c r="B2" s="4" t="s">
        <v>2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6" t="s">
        <v>3</v>
      </c>
      <c r="B3" s="7" t="s">
        <v>4</v>
      </c>
      <c r="C3" s="6"/>
      <c r="D3" s="6" t="s">
        <v>5</v>
      </c>
      <c r="E3" s="6" t="s">
        <v>6</v>
      </c>
      <c r="F3" s="6"/>
      <c r="G3" s="6" t="s">
        <v>7</v>
      </c>
      <c r="H3" s="6" t="s">
        <v>8</v>
      </c>
    </row>
    <row r="4" customFormat="false" ht="6" hidden="false" customHeight="true" outlineLevel="0" collapsed="false">
      <c r="A4" s="8"/>
      <c r="B4" s="9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8" t="s">
        <v>9</v>
      </c>
      <c r="B5" s="9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10" t="s">
        <v>10</v>
      </c>
      <c r="B6" s="2" t="n">
        <v>3650</v>
      </c>
      <c r="C6" s="10"/>
      <c r="D6" s="10" t="s">
        <v>11</v>
      </c>
      <c r="E6" s="10" t="s">
        <v>12</v>
      </c>
      <c r="F6" s="10"/>
      <c r="G6" s="10" t="s">
        <v>13</v>
      </c>
      <c r="H6" s="10" t="s">
        <v>14</v>
      </c>
    </row>
    <row r="7" customFormat="false" ht="12.75" hidden="false" customHeight="false" outlineLevel="0" collapsed="false">
      <c r="A7" s="10" t="s">
        <v>15</v>
      </c>
      <c r="B7" s="2" t="n">
        <v>2781</v>
      </c>
      <c r="C7" s="10"/>
      <c r="D7" s="10" t="s">
        <v>16</v>
      </c>
      <c r="E7" s="10" t="s">
        <v>12</v>
      </c>
      <c r="F7" s="10"/>
      <c r="G7" s="10" t="s">
        <v>17</v>
      </c>
      <c r="H7" s="10" t="s">
        <v>18</v>
      </c>
    </row>
    <row r="8" customFormat="false" ht="12.75" hidden="false" customHeight="false" outlineLevel="0" collapsed="false">
      <c r="A8" s="10" t="s">
        <v>19</v>
      </c>
      <c r="B8" s="2" t="n">
        <v>2771</v>
      </c>
      <c r="C8" s="10"/>
      <c r="D8" s="10" t="s">
        <v>20</v>
      </c>
      <c r="E8" s="10" t="s">
        <v>12</v>
      </c>
      <c r="F8" s="10"/>
      <c r="G8" s="10" t="s">
        <v>21</v>
      </c>
      <c r="H8" s="10" t="s">
        <v>22</v>
      </c>
    </row>
    <row r="9" customFormat="false" ht="12.75" hidden="false" customHeight="false" outlineLevel="0" collapsed="false">
      <c r="A9" s="10" t="s">
        <v>23</v>
      </c>
      <c r="B9" s="2" t="n">
        <v>2484</v>
      </c>
      <c r="C9" s="10"/>
      <c r="D9" s="10" t="s">
        <v>24</v>
      </c>
      <c r="E9" s="10" t="s">
        <v>12</v>
      </c>
      <c r="F9" s="10"/>
      <c r="G9" s="10" t="s">
        <v>25</v>
      </c>
      <c r="H9" s="10" t="s">
        <v>26</v>
      </c>
    </row>
    <row r="10" customFormat="false" ht="12.75" hidden="false" customHeight="false" outlineLevel="0" collapsed="false">
      <c r="A10" s="10" t="s">
        <v>27</v>
      </c>
      <c r="B10" s="2" t="n">
        <v>2400</v>
      </c>
      <c r="C10" s="10"/>
      <c r="D10" s="10" t="s">
        <v>28</v>
      </c>
      <c r="E10" s="10" t="s">
        <v>12</v>
      </c>
      <c r="F10" s="10"/>
      <c r="G10" s="10" t="s">
        <v>29</v>
      </c>
      <c r="H10" s="10" t="s">
        <v>30</v>
      </c>
    </row>
    <row r="11" customFormat="false" ht="12.75" hidden="false" customHeight="false" outlineLevel="0" collapsed="false">
      <c r="A11" s="10" t="s">
        <v>31</v>
      </c>
      <c r="B11" s="2" t="n">
        <v>2179</v>
      </c>
      <c r="C11" s="10"/>
      <c r="D11" s="10" t="s">
        <v>32</v>
      </c>
      <c r="E11" s="10" t="s">
        <v>33</v>
      </c>
      <c r="F11" s="10"/>
      <c r="G11" s="10" t="s">
        <v>34</v>
      </c>
      <c r="H11" s="10" t="s">
        <v>35</v>
      </c>
    </row>
    <row r="12" customFormat="false" ht="12.75" hidden="false" customHeight="false" outlineLevel="0" collapsed="false">
      <c r="A12" s="10" t="s">
        <v>36</v>
      </c>
      <c r="B12" s="2" t="n">
        <v>2103</v>
      </c>
      <c r="C12" s="10"/>
      <c r="D12" s="10" t="s">
        <v>37</v>
      </c>
      <c r="E12" s="10" t="s">
        <v>12</v>
      </c>
      <c r="F12" s="10"/>
      <c r="G12" s="10" t="s">
        <v>38</v>
      </c>
      <c r="H12" s="10" t="s">
        <v>39</v>
      </c>
    </row>
    <row r="13" customFormat="false" ht="12.75" hidden="false" customHeight="false" outlineLevel="0" collapsed="false">
      <c r="A13" s="10" t="s">
        <v>40</v>
      </c>
      <c r="B13" s="2" t="n">
        <v>2100</v>
      </c>
      <c r="C13" s="10"/>
      <c r="D13" s="10" t="s">
        <v>41</v>
      </c>
      <c r="E13" s="10" t="s">
        <v>12</v>
      </c>
      <c r="F13" s="10"/>
      <c r="G13" s="10" t="s">
        <v>42</v>
      </c>
      <c r="H13" s="10"/>
    </row>
    <row r="14" customFormat="false" ht="12.75" hidden="false" customHeight="false" outlineLevel="0" collapsed="false">
      <c r="A14" s="10" t="s">
        <v>43</v>
      </c>
      <c r="B14" s="2" t="n">
        <v>2068</v>
      </c>
      <c r="C14" s="10"/>
      <c r="D14" s="10" t="s">
        <v>44</v>
      </c>
      <c r="E14" s="10" t="s">
        <v>12</v>
      </c>
      <c r="F14" s="10"/>
      <c r="G14" s="10" t="s">
        <v>45</v>
      </c>
      <c r="H14" s="10" t="s">
        <v>46</v>
      </c>
    </row>
    <row r="15" customFormat="false" ht="12.75" hidden="false" customHeight="false" outlineLevel="0" collapsed="false">
      <c r="A15" s="10" t="s">
        <v>47</v>
      </c>
      <c r="B15" s="2" t="n">
        <v>2042</v>
      </c>
      <c r="C15" s="10"/>
      <c r="D15" s="10" t="s">
        <v>48</v>
      </c>
      <c r="E15" s="10" t="s">
        <v>12</v>
      </c>
      <c r="F15" s="10"/>
      <c r="G15" s="10" t="s">
        <v>49</v>
      </c>
      <c r="H15" s="10" t="s">
        <v>50</v>
      </c>
    </row>
    <row r="16" customFormat="false" ht="12.75" hidden="false" customHeight="false" outlineLevel="0" collapsed="false">
      <c r="A16" s="11" t="s">
        <v>51</v>
      </c>
      <c r="B16" s="4" t="n">
        <f aca="false">AVERAGE(B6:B15)</f>
        <v>2457.8</v>
      </c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1" t="s">
        <v>52</v>
      </c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 t="s">
        <v>53</v>
      </c>
      <c r="B19" s="2" t="n">
        <v>1998</v>
      </c>
      <c r="C19" s="10"/>
      <c r="D19" s="10" t="s">
        <v>54</v>
      </c>
      <c r="E19" s="10" t="s">
        <v>12</v>
      </c>
      <c r="F19" s="10"/>
      <c r="G19" s="10" t="s">
        <v>55</v>
      </c>
      <c r="H19" s="10" t="s">
        <v>56</v>
      </c>
    </row>
    <row r="20" customFormat="false" ht="12.75" hidden="false" customHeight="false" outlineLevel="0" collapsed="false">
      <c r="A20" s="10" t="s">
        <v>57</v>
      </c>
      <c r="B20" s="2" t="n">
        <v>1978</v>
      </c>
      <c r="C20" s="10"/>
      <c r="D20" s="10" t="s">
        <v>58</v>
      </c>
      <c r="E20" s="10" t="s">
        <v>59</v>
      </c>
      <c r="F20" s="10"/>
      <c r="G20" s="10" t="s">
        <v>60</v>
      </c>
      <c r="H20" s="10" t="s">
        <v>61</v>
      </c>
    </row>
    <row r="21" customFormat="false" ht="12.75" hidden="false" customHeight="false" outlineLevel="0" collapsed="false">
      <c r="A21" s="10" t="s">
        <v>62</v>
      </c>
      <c r="B21" s="2" t="n">
        <v>1950</v>
      </c>
      <c r="C21" s="10"/>
      <c r="D21" s="10" t="s">
        <v>63</v>
      </c>
      <c r="E21" s="10" t="s">
        <v>12</v>
      </c>
      <c r="F21" s="10"/>
      <c r="G21" s="10" t="s">
        <v>64</v>
      </c>
      <c r="H21" s="10" t="s">
        <v>65</v>
      </c>
    </row>
    <row r="22" customFormat="false" ht="12.75" hidden="false" customHeight="false" outlineLevel="0" collapsed="false">
      <c r="A22" s="10" t="s">
        <v>66</v>
      </c>
      <c r="B22" s="2" t="n">
        <v>1910</v>
      </c>
      <c r="C22" s="10"/>
      <c r="D22" s="10" t="s">
        <v>67</v>
      </c>
      <c r="E22" s="10" t="s">
        <v>12</v>
      </c>
      <c r="F22" s="10"/>
      <c r="G22" s="10" t="s">
        <v>68</v>
      </c>
      <c r="H22" s="10" t="s">
        <v>69</v>
      </c>
    </row>
    <row r="23" customFormat="false" ht="12.75" hidden="false" customHeight="false" outlineLevel="0" collapsed="false">
      <c r="A23" s="10" t="s">
        <v>70</v>
      </c>
      <c r="B23" s="2" t="n">
        <v>1860</v>
      </c>
      <c r="C23" s="10"/>
      <c r="D23" s="10" t="s">
        <v>71</v>
      </c>
      <c r="E23" s="10" t="s">
        <v>12</v>
      </c>
      <c r="F23" s="10"/>
      <c r="G23" s="10" t="s">
        <v>72</v>
      </c>
      <c r="H23" s="10" t="s">
        <v>73</v>
      </c>
    </row>
    <row r="24" customFormat="false" ht="12.75" hidden="false" customHeight="false" outlineLevel="0" collapsed="false">
      <c r="A24" s="10" t="s">
        <v>74</v>
      </c>
      <c r="B24" s="2" t="n">
        <v>1850</v>
      </c>
      <c r="C24" s="10"/>
      <c r="D24" s="10" t="s">
        <v>75</v>
      </c>
      <c r="E24" s="10" t="s">
        <v>12</v>
      </c>
      <c r="F24" s="10"/>
      <c r="G24" s="10" t="s">
        <v>76</v>
      </c>
      <c r="H24" s="10" t="s">
        <v>77</v>
      </c>
    </row>
    <row r="25" customFormat="false" ht="12.75" hidden="false" customHeight="false" outlineLevel="0" collapsed="false">
      <c r="A25" s="10" t="s">
        <v>78</v>
      </c>
      <c r="B25" s="2" t="n">
        <v>1811</v>
      </c>
      <c r="C25" s="10"/>
      <c r="D25" s="10" t="s">
        <v>79</v>
      </c>
      <c r="E25" s="10" t="s">
        <v>80</v>
      </c>
      <c r="F25" s="10"/>
      <c r="G25" s="10" t="s">
        <v>81</v>
      </c>
      <c r="H25" s="10"/>
    </row>
    <row r="26" customFormat="false" ht="12.75" hidden="false" customHeight="false" outlineLevel="0" collapsed="false">
      <c r="A26" s="10" t="s">
        <v>82</v>
      </c>
      <c r="B26" s="2" t="n">
        <v>1805</v>
      </c>
      <c r="C26" s="10"/>
      <c r="D26" s="10" t="s">
        <v>83</v>
      </c>
      <c r="E26" s="10" t="s">
        <v>12</v>
      </c>
      <c r="F26" s="10"/>
      <c r="G26" s="10" t="s">
        <v>84</v>
      </c>
      <c r="H26" s="10" t="s">
        <v>85</v>
      </c>
    </row>
    <row r="27" customFormat="false" ht="12.75" hidden="false" customHeight="false" outlineLevel="0" collapsed="false">
      <c r="A27" s="10" t="s">
        <v>86</v>
      </c>
      <c r="B27" s="2" t="n">
        <v>1800</v>
      </c>
      <c r="C27" s="10"/>
      <c r="D27" s="10" t="s">
        <v>87</v>
      </c>
      <c r="E27" s="10" t="s">
        <v>12</v>
      </c>
      <c r="F27" s="10"/>
      <c r="G27" s="10" t="s">
        <v>88</v>
      </c>
      <c r="H27" s="10" t="s">
        <v>89</v>
      </c>
    </row>
    <row r="28" customFormat="false" ht="12.75" hidden="false" customHeight="false" outlineLevel="0" collapsed="false">
      <c r="A28" s="10" t="s">
        <v>90</v>
      </c>
      <c r="B28" s="2" t="n">
        <v>1780</v>
      </c>
      <c r="C28" s="10"/>
      <c r="D28" s="10" t="s">
        <v>91</v>
      </c>
      <c r="E28" s="10" t="s">
        <v>12</v>
      </c>
      <c r="F28" s="10"/>
      <c r="G28" s="10" t="s">
        <v>92</v>
      </c>
      <c r="H28" s="10" t="s">
        <v>93</v>
      </c>
    </row>
    <row r="29" customFormat="false" ht="12.75" hidden="false" customHeight="false" outlineLevel="0" collapsed="false">
      <c r="A29" s="10" t="s">
        <v>94</v>
      </c>
      <c r="B29" s="2" t="n">
        <v>1771</v>
      </c>
      <c r="C29" s="10"/>
      <c r="D29" s="10" t="s">
        <v>95</v>
      </c>
      <c r="E29" s="10" t="s">
        <v>12</v>
      </c>
      <c r="F29" s="10"/>
      <c r="G29" s="10" t="s">
        <v>96</v>
      </c>
      <c r="H29" s="10" t="s">
        <v>97</v>
      </c>
    </row>
    <row r="30" customFormat="false" ht="12.75" hidden="false" customHeight="false" outlineLevel="0" collapsed="false">
      <c r="A30" s="10" t="s">
        <v>98</v>
      </c>
      <c r="B30" s="2" t="n">
        <v>1766</v>
      </c>
      <c r="C30" s="10"/>
      <c r="D30" s="10" t="s">
        <v>99</v>
      </c>
      <c r="E30" s="10" t="s">
        <v>12</v>
      </c>
      <c r="F30" s="10"/>
      <c r="G30" s="10" t="s">
        <v>100</v>
      </c>
      <c r="H30" s="10" t="s">
        <v>101</v>
      </c>
    </row>
    <row r="31" customFormat="false" ht="12.75" hidden="false" customHeight="false" outlineLevel="0" collapsed="false">
      <c r="A31" s="10" t="s">
        <v>102</v>
      </c>
      <c r="B31" s="2" t="n">
        <v>1741</v>
      </c>
      <c r="C31" s="10"/>
      <c r="D31" s="10" t="s">
        <v>103</v>
      </c>
      <c r="E31" s="10" t="s">
        <v>12</v>
      </c>
      <c r="F31" s="10"/>
      <c r="G31" s="10" t="s">
        <v>104</v>
      </c>
      <c r="H31" s="10" t="s">
        <v>105</v>
      </c>
    </row>
    <row r="32" customFormat="false" ht="12.75" hidden="false" customHeight="false" outlineLevel="0" collapsed="false">
      <c r="A32" s="10" t="s">
        <v>106</v>
      </c>
      <c r="B32" s="2" t="n">
        <v>1718</v>
      </c>
      <c r="C32" s="10"/>
      <c r="D32" s="10" t="s">
        <v>107</v>
      </c>
      <c r="E32" s="10" t="s">
        <v>12</v>
      </c>
      <c r="F32" s="10"/>
      <c r="G32" s="10" t="s">
        <v>108</v>
      </c>
      <c r="H32" s="10"/>
    </row>
    <row r="33" customFormat="false" ht="12.75" hidden="false" customHeight="false" outlineLevel="0" collapsed="false">
      <c r="A33" s="10" t="s">
        <v>109</v>
      </c>
      <c r="B33" s="2" t="n">
        <v>1700</v>
      </c>
      <c r="C33" s="10"/>
      <c r="D33" s="10" t="s">
        <v>110</v>
      </c>
      <c r="E33" s="10" t="s">
        <v>111</v>
      </c>
      <c r="F33" s="10"/>
      <c r="G33" s="10" t="s">
        <v>112</v>
      </c>
      <c r="H33" s="10" t="s">
        <v>113</v>
      </c>
    </row>
    <row r="34" customFormat="false" ht="12.75" hidden="false" customHeight="false" outlineLevel="0" collapsed="false">
      <c r="A34" s="10" t="s">
        <v>114</v>
      </c>
      <c r="B34" s="2" t="n">
        <v>1685</v>
      </c>
      <c r="C34" s="10"/>
      <c r="D34" s="10" t="s">
        <v>115</v>
      </c>
      <c r="E34" s="10" t="s">
        <v>59</v>
      </c>
      <c r="F34" s="10"/>
      <c r="G34" s="10" t="s">
        <v>116</v>
      </c>
      <c r="H34" s="10" t="s">
        <v>117</v>
      </c>
    </row>
    <row r="35" customFormat="false" ht="12.75" hidden="false" customHeight="false" outlineLevel="0" collapsed="false">
      <c r="A35" s="10" t="s">
        <v>118</v>
      </c>
      <c r="B35" s="2" t="n">
        <v>1658</v>
      </c>
      <c r="C35" s="10"/>
      <c r="D35" s="10" t="s">
        <v>119</v>
      </c>
      <c r="E35" s="10" t="s">
        <v>12</v>
      </c>
      <c r="F35" s="10"/>
      <c r="G35" s="10" t="s">
        <v>120</v>
      </c>
      <c r="H35" s="10" t="s">
        <v>121</v>
      </c>
    </row>
    <row r="36" customFormat="false" ht="12.75" hidden="false" customHeight="false" outlineLevel="0" collapsed="false">
      <c r="A36" s="10" t="s">
        <v>122</v>
      </c>
      <c r="B36" s="2" t="n">
        <v>1604</v>
      </c>
      <c r="C36" s="10"/>
      <c r="D36" s="10" t="s">
        <v>123</v>
      </c>
      <c r="E36" s="10" t="s">
        <v>12</v>
      </c>
      <c r="F36" s="10"/>
      <c r="G36" s="10" t="s">
        <v>124</v>
      </c>
      <c r="H36" s="10" t="s">
        <v>125</v>
      </c>
    </row>
    <row r="37" customFormat="false" ht="12.75" hidden="false" customHeight="false" outlineLevel="0" collapsed="false">
      <c r="A37" s="10" t="s">
        <v>126</v>
      </c>
      <c r="B37" s="2" t="n">
        <v>1583</v>
      </c>
      <c r="C37" s="10"/>
      <c r="D37" s="10" t="s">
        <v>127</v>
      </c>
      <c r="E37" s="10" t="s">
        <v>12</v>
      </c>
      <c r="F37" s="10"/>
      <c r="G37" s="10" t="s">
        <v>128</v>
      </c>
      <c r="H37" s="10" t="s">
        <v>129</v>
      </c>
    </row>
    <row r="38" customFormat="false" ht="12.75" hidden="false" customHeight="false" outlineLevel="0" collapsed="false">
      <c r="A38" s="10" t="s">
        <v>130</v>
      </c>
      <c r="B38" s="2" t="n">
        <v>1550</v>
      </c>
      <c r="C38" s="10"/>
      <c r="D38" s="10" t="s">
        <v>131</v>
      </c>
      <c r="E38" s="10" t="s">
        <v>12</v>
      </c>
      <c r="F38" s="10"/>
      <c r="G38" s="10" t="s">
        <v>132</v>
      </c>
      <c r="H38" s="10" t="s">
        <v>133</v>
      </c>
    </row>
    <row r="39" customFormat="false" ht="12.75" hidden="false" customHeight="false" outlineLevel="0" collapsed="false">
      <c r="A39" s="10" t="s">
        <v>134</v>
      </c>
      <c r="B39" s="2" t="n">
        <v>1534</v>
      </c>
      <c r="C39" s="10"/>
      <c r="D39" s="10" t="s">
        <v>135</v>
      </c>
      <c r="E39" s="10" t="s">
        <v>12</v>
      </c>
      <c r="F39" s="10"/>
      <c r="G39" s="10" t="s">
        <v>136</v>
      </c>
      <c r="H39" s="10" t="s">
        <v>137</v>
      </c>
    </row>
    <row r="40" customFormat="false" ht="12.75" hidden="false" customHeight="false" outlineLevel="0" collapsed="false">
      <c r="A40" s="10" t="s">
        <v>138</v>
      </c>
      <c r="B40" s="2" t="n">
        <v>1529</v>
      </c>
      <c r="C40" s="10"/>
      <c r="D40" s="10" t="s">
        <v>139</v>
      </c>
      <c r="E40" s="10" t="s">
        <v>12</v>
      </c>
      <c r="F40" s="10"/>
      <c r="G40" s="10" t="s">
        <v>140</v>
      </c>
      <c r="H40" s="10" t="s">
        <v>141</v>
      </c>
    </row>
    <row r="41" customFormat="false" ht="12.75" hidden="false" customHeight="false" outlineLevel="0" collapsed="false">
      <c r="A41" s="10" t="s">
        <v>142</v>
      </c>
      <c r="B41" s="2" t="n">
        <v>1525</v>
      </c>
      <c r="C41" s="10"/>
      <c r="D41" s="10" t="s">
        <v>143</v>
      </c>
      <c r="E41" s="10" t="s">
        <v>12</v>
      </c>
      <c r="F41" s="10"/>
      <c r="G41" s="10" t="s">
        <v>144</v>
      </c>
      <c r="H41" s="10" t="s">
        <v>145</v>
      </c>
    </row>
    <row r="42" customFormat="false" ht="12.75" hidden="false" customHeight="false" outlineLevel="0" collapsed="false">
      <c r="A42" s="10" t="s">
        <v>146</v>
      </c>
      <c r="B42" s="2" t="n">
        <v>1514</v>
      </c>
      <c r="C42" s="10"/>
      <c r="D42" s="10" t="s">
        <v>147</v>
      </c>
      <c r="E42" s="10" t="s">
        <v>148</v>
      </c>
      <c r="F42" s="10"/>
      <c r="G42" s="10" t="s">
        <v>149</v>
      </c>
      <c r="H42" s="10" t="s">
        <v>150</v>
      </c>
    </row>
    <row r="43" customFormat="false" ht="12.75" hidden="false" customHeight="false" outlineLevel="0" collapsed="false">
      <c r="A43" s="10" t="s">
        <v>151</v>
      </c>
      <c r="B43" s="2" t="n">
        <v>1500</v>
      </c>
      <c r="C43" s="10"/>
      <c r="D43" s="10" t="s">
        <v>152</v>
      </c>
      <c r="E43" s="10" t="s">
        <v>33</v>
      </c>
      <c r="F43" s="10"/>
      <c r="G43" s="10" t="s">
        <v>153</v>
      </c>
      <c r="H43" s="10" t="s">
        <v>154</v>
      </c>
    </row>
    <row r="44" customFormat="false" ht="12.75" hidden="false" customHeight="false" outlineLevel="0" collapsed="false">
      <c r="A44" s="10" t="s">
        <v>155</v>
      </c>
      <c r="B44" s="2" t="n">
        <v>1500</v>
      </c>
      <c r="C44" s="10"/>
      <c r="D44" s="10" t="s">
        <v>156</v>
      </c>
      <c r="E44" s="10" t="s">
        <v>12</v>
      </c>
      <c r="F44" s="10"/>
      <c r="G44" s="10" t="s">
        <v>157</v>
      </c>
      <c r="H44" s="10" t="s">
        <v>158</v>
      </c>
    </row>
    <row r="45" customFormat="false" ht="12.75" hidden="false" customHeight="false" outlineLevel="0" collapsed="false">
      <c r="A45" s="10" t="s">
        <v>159</v>
      </c>
      <c r="B45" s="2" t="n">
        <v>1495</v>
      </c>
      <c r="C45" s="10"/>
      <c r="D45" s="10" t="s">
        <v>160</v>
      </c>
      <c r="E45" s="10" t="s">
        <v>59</v>
      </c>
      <c r="F45" s="10"/>
      <c r="G45" s="10" t="s">
        <v>161</v>
      </c>
      <c r="H45" s="10" t="s">
        <v>162</v>
      </c>
    </row>
    <row r="46" customFormat="false" ht="12.75" hidden="false" customHeight="false" outlineLevel="0" collapsed="false">
      <c r="A46" s="10" t="s">
        <v>163</v>
      </c>
      <c r="B46" s="2" t="n">
        <v>1494</v>
      </c>
      <c r="C46" s="10"/>
      <c r="D46" s="10" t="s">
        <v>164</v>
      </c>
      <c r="E46" s="10" t="s">
        <v>33</v>
      </c>
      <c r="F46" s="10"/>
      <c r="G46" s="10" t="s">
        <v>165</v>
      </c>
      <c r="H46" s="10" t="s">
        <v>166</v>
      </c>
    </row>
    <row r="47" customFormat="false" ht="12.75" hidden="false" customHeight="false" outlineLevel="0" collapsed="false">
      <c r="A47" s="10" t="s">
        <v>167</v>
      </c>
      <c r="B47" s="2" t="n">
        <v>1466</v>
      </c>
      <c r="C47" s="10"/>
      <c r="D47" s="10" t="s">
        <v>168</v>
      </c>
      <c r="E47" s="10" t="s">
        <v>33</v>
      </c>
      <c r="F47" s="10"/>
      <c r="G47" s="10" t="s">
        <v>169</v>
      </c>
      <c r="H47" s="10" t="s">
        <v>170</v>
      </c>
    </row>
    <row r="48" customFormat="false" ht="12.75" hidden="false" customHeight="false" outlineLevel="0" collapsed="false">
      <c r="A48" s="10" t="s">
        <v>171</v>
      </c>
      <c r="B48" s="2" t="n">
        <v>1460</v>
      </c>
      <c r="C48" s="10"/>
      <c r="D48" s="10" t="s">
        <v>172</v>
      </c>
      <c r="E48" s="10" t="s">
        <v>12</v>
      </c>
      <c r="F48" s="10"/>
      <c r="G48" s="10" t="s">
        <v>173</v>
      </c>
      <c r="H48" s="10" t="s">
        <v>174</v>
      </c>
    </row>
    <row r="49" customFormat="false" ht="12.75" hidden="false" customHeight="false" outlineLevel="0" collapsed="false">
      <c r="A49" s="10" t="s">
        <v>175</v>
      </c>
      <c r="B49" s="2" t="n">
        <v>1434</v>
      </c>
      <c r="C49" s="10"/>
      <c r="D49" s="10" t="s">
        <v>176</v>
      </c>
      <c r="E49" s="10" t="s">
        <v>12</v>
      </c>
      <c r="F49" s="10"/>
      <c r="G49" s="10" t="s">
        <v>177</v>
      </c>
      <c r="H49" s="10" t="s">
        <v>178</v>
      </c>
    </row>
    <row r="50" customFormat="false" ht="12.75" hidden="false" customHeight="false" outlineLevel="0" collapsed="false">
      <c r="A50" s="10" t="s">
        <v>179</v>
      </c>
      <c r="B50" s="2" t="n">
        <v>1425</v>
      </c>
      <c r="C50" s="10"/>
      <c r="D50" s="10" t="s">
        <v>180</v>
      </c>
      <c r="E50" s="10" t="s">
        <v>12</v>
      </c>
      <c r="F50" s="10"/>
      <c r="G50" s="10" t="s">
        <v>181</v>
      </c>
      <c r="H50" s="10" t="s">
        <v>182</v>
      </c>
    </row>
    <row r="51" customFormat="false" ht="12.75" hidden="false" customHeight="false" outlineLevel="0" collapsed="false">
      <c r="A51" s="10" t="s">
        <v>183</v>
      </c>
      <c r="B51" s="2" t="n">
        <v>1423</v>
      </c>
      <c r="C51" s="10"/>
      <c r="D51" s="10" t="s">
        <v>184</v>
      </c>
      <c r="E51" s="10" t="s">
        <v>59</v>
      </c>
      <c r="F51" s="10"/>
      <c r="G51" s="10" t="s">
        <v>185</v>
      </c>
      <c r="H51" s="10" t="s">
        <v>186</v>
      </c>
    </row>
    <row r="52" customFormat="false" ht="12.75" hidden="false" customHeight="false" outlineLevel="0" collapsed="false">
      <c r="A52" s="10" t="s">
        <v>187</v>
      </c>
      <c r="B52" s="2" t="n">
        <v>1413</v>
      </c>
      <c r="C52" s="10"/>
      <c r="D52" s="10" t="s">
        <v>188</v>
      </c>
      <c r="E52" s="10" t="s">
        <v>189</v>
      </c>
      <c r="F52" s="10"/>
      <c r="G52" s="10" t="s">
        <v>190</v>
      </c>
      <c r="H52" s="10" t="s">
        <v>191</v>
      </c>
    </row>
    <row r="53" customFormat="false" ht="12.75" hidden="false" customHeight="false" outlineLevel="0" collapsed="false">
      <c r="A53" s="10" t="s">
        <v>192</v>
      </c>
      <c r="B53" s="2" t="n">
        <v>1400</v>
      </c>
      <c r="C53" s="10"/>
      <c r="D53" s="10" t="s">
        <v>193</v>
      </c>
      <c r="E53" s="10" t="s">
        <v>12</v>
      </c>
      <c r="F53" s="10"/>
      <c r="G53" s="10" t="s">
        <v>194</v>
      </c>
      <c r="H53" s="10" t="s">
        <v>195</v>
      </c>
    </row>
    <row r="54" customFormat="false" ht="12.75" hidden="false" customHeight="false" outlineLevel="0" collapsed="false">
      <c r="A54" s="10" t="s">
        <v>196</v>
      </c>
      <c r="B54" s="2" t="n">
        <v>1385</v>
      </c>
      <c r="C54" s="10"/>
      <c r="D54" s="10" t="s">
        <v>197</v>
      </c>
      <c r="E54" s="10" t="s">
        <v>33</v>
      </c>
      <c r="F54" s="10"/>
      <c r="G54" s="10" t="s">
        <v>198</v>
      </c>
      <c r="H54" s="10" t="s">
        <v>199</v>
      </c>
    </row>
    <row r="55" customFormat="false" ht="12.75" hidden="false" customHeight="false" outlineLevel="0" collapsed="false">
      <c r="A55" s="10" t="s">
        <v>200</v>
      </c>
      <c r="B55" s="2" t="n">
        <v>1350</v>
      </c>
      <c r="C55" s="10"/>
      <c r="D55" s="10" t="s">
        <v>201</v>
      </c>
      <c r="E55" s="10" t="s">
        <v>12</v>
      </c>
      <c r="F55" s="10"/>
      <c r="G55" s="10" t="s">
        <v>202</v>
      </c>
      <c r="H55" s="10" t="s">
        <v>203</v>
      </c>
    </row>
    <row r="56" customFormat="false" ht="12.75" hidden="false" customHeight="false" outlineLevel="0" collapsed="false">
      <c r="A56" s="10" t="s">
        <v>204</v>
      </c>
      <c r="B56" s="2" t="n">
        <v>1341</v>
      </c>
      <c r="C56" s="10"/>
      <c r="D56" s="10" t="s">
        <v>205</v>
      </c>
      <c r="E56" s="10" t="s">
        <v>12</v>
      </c>
      <c r="F56" s="10"/>
      <c r="G56" s="10" t="s">
        <v>206</v>
      </c>
      <c r="H56" s="10" t="s">
        <v>207</v>
      </c>
    </row>
    <row r="57" customFormat="false" ht="12.75" hidden="false" customHeight="false" outlineLevel="0" collapsed="false">
      <c r="A57" s="10" t="s">
        <v>208</v>
      </c>
      <c r="B57" s="2" t="n">
        <v>1292</v>
      </c>
      <c r="C57" s="10"/>
      <c r="D57" s="10" t="s">
        <v>209</v>
      </c>
      <c r="E57" s="10" t="s">
        <v>12</v>
      </c>
      <c r="F57" s="10"/>
      <c r="G57" s="10" t="s">
        <v>210</v>
      </c>
      <c r="H57" s="10" t="s">
        <v>211</v>
      </c>
    </row>
    <row r="58" customFormat="false" ht="12.75" hidden="false" customHeight="false" outlineLevel="0" collapsed="false">
      <c r="A58" s="10" t="s">
        <v>212</v>
      </c>
      <c r="B58" s="2" t="n">
        <v>1275</v>
      </c>
      <c r="C58" s="10"/>
      <c r="D58" s="10" t="s">
        <v>213</v>
      </c>
      <c r="E58" s="10" t="s">
        <v>12</v>
      </c>
      <c r="F58" s="10"/>
      <c r="G58" s="10" t="s">
        <v>214</v>
      </c>
      <c r="H58" s="10" t="s">
        <v>215</v>
      </c>
    </row>
    <row r="59" customFormat="false" ht="12.75" hidden="false" customHeight="false" outlineLevel="0" collapsed="false">
      <c r="A59" s="10" t="s">
        <v>216</v>
      </c>
      <c r="B59" s="2" t="n">
        <v>1275</v>
      </c>
      <c r="C59" s="10"/>
      <c r="D59" s="10" t="s">
        <v>217</v>
      </c>
      <c r="E59" s="10" t="s">
        <v>111</v>
      </c>
      <c r="F59" s="10"/>
      <c r="G59" s="10" t="s">
        <v>218</v>
      </c>
      <c r="H59" s="10" t="s">
        <v>219</v>
      </c>
    </row>
    <row r="60" customFormat="false" ht="12.75" hidden="false" customHeight="false" outlineLevel="0" collapsed="false">
      <c r="A60" s="10" t="s">
        <v>220</v>
      </c>
      <c r="B60" s="2" t="n">
        <v>1250</v>
      </c>
      <c r="C60" s="10"/>
      <c r="D60" s="10" t="s">
        <v>221</v>
      </c>
      <c r="E60" s="10" t="s">
        <v>12</v>
      </c>
      <c r="F60" s="10"/>
      <c r="G60" s="10" t="s">
        <v>222</v>
      </c>
      <c r="H60" s="10" t="s">
        <v>223</v>
      </c>
    </row>
    <row r="61" customFormat="false" ht="12.75" hidden="false" customHeight="false" outlineLevel="0" collapsed="false">
      <c r="A61" s="10" t="s">
        <v>224</v>
      </c>
      <c r="B61" s="2" t="n">
        <v>1209</v>
      </c>
      <c r="C61" s="10"/>
      <c r="D61" s="10" t="s">
        <v>225</v>
      </c>
      <c r="E61" s="10" t="s">
        <v>12</v>
      </c>
      <c r="F61" s="10"/>
      <c r="G61" s="10" t="s">
        <v>226</v>
      </c>
      <c r="H61" s="10" t="s">
        <v>227</v>
      </c>
    </row>
    <row r="62" customFormat="false" ht="12.75" hidden="false" customHeight="false" outlineLevel="0" collapsed="false">
      <c r="A62" s="10" t="s">
        <v>228</v>
      </c>
      <c r="B62" s="2" t="n">
        <v>1203</v>
      </c>
      <c r="C62" s="10"/>
      <c r="D62" s="10" t="s">
        <v>229</v>
      </c>
      <c r="E62" s="10" t="s">
        <v>12</v>
      </c>
      <c r="F62" s="10"/>
      <c r="G62" s="10" t="s">
        <v>230</v>
      </c>
      <c r="H62" s="10" t="s">
        <v>231</v>
      </c>
    </row>
    <row r="63" customFormat="false" ht="12.75" hidden="false" customHeight="false" outlineLevel="0" collapsed="false">
      <c r="A63" s="10" t="s">
        <v>232</v>
      </c>
      <c r="B63" s="2" t="n">
        <v>1201</v>
      </c>
      <c r="C63" s="10"/>
      <c r="D63" s="10" t="s">
        <v>233</v>
      </c>
      <c r="E63" s="10" t="s">
        <v>234</v>
      </c>
      <c r="F63" s="10"/>
      <c r="G63" s="10" t="s">
        <v>235</v>
      </c>
      <c r="H63" s="10" t="s">
        <v>236</v>
      </c>
    </row>
    <row r="64" customFormat="false" ht="12.75" hidden="false" customHeight="false" outlineLevel="0" collapsed="false">
      <c r="A64" s="10" t="s">
        <v>237</v>
      </c>
      <c r="B64" s="2" t="n">
        <v>1200</v>
      </c>
      <c r="C64" s="10"/>
      <c r="D64" s="10" t="s">
        <v>238</v>
      </c>
      <c r="E64" s="10" t="s">
        <v>12</v>
      </c>
      <c r="F64" s="10"/>
      <c r="G64" s="10" t="s">
        <v>239</v>
      </c>
      <c r="H64" s="10" t="s">
        <v>240</v>
      </c>
    </row>
    <row r="65" customFormat="false" ht="12.75" hidden="false" customHeight="false" outlineLevel="0" collapsed="false">
      <c r="A65" s="10" t="s">
        <v>241</v>
      </c>
      <c r="B65" s="2" t="n">
        <v>1200</v>
      </c>
      <c r="C65" s="10"/>
      <c r="D65" s="10"/>
      <c r="E65" s="10" t="s">
        <v>12</v>
      </c>
      <c r="F65" s="10"/>
      <c r="G65" s="10" t="s">
        <v>242</v>
      </c>
      <c r="H65" s="10" t="s">
        <v>243</v>
      </c>
    </row>
    <row r="66" customFormat="false" ht="12.75" hidden="false" customHeight="false" outlineLevel="0" collapsed="false">
      <c r="A66" s="10" t="s">
        <v>244</v>
      </c>
      <c r="B66" s="2" t="n">
        <v>1160</v>
      </c>
      <c r="C66" s="10"/>
      <c r="D66" s="10" t="s">
        <v>245</v>
      </c>
      <c r="E66" s="10" t="s">
        <v>12</v>
      </c>
      <c r="F66" s="10"/>
      <c r="G66" s="10" t="s">
        <v>246</v>
      </c>
      <c r="H66" s="10" t="s">
        <v>247</v>
      </c>
    </row>
    <row r="67" customFormat="false" ht="12.75" hidden="false" customHeight="false" outlineLevel="0" collapsed="false">
      <c r="A67" s="10" t="s">
        <v>248</v>
      </c>
      <c r="B67" s="2" t="n">
        <v>1160</v>
      </c>
      <c r="C67" s="10"/>
      <c r="D67" s="10" t="s">
        <v>249</v>
      </c>
      <c r="E67" s="10" t="s">
        <v>12</v>
      </c>
      <c r="F67" s="10"/>
      <c r="G67" s="10" t="s">
        <v>250</v>
      </c>
      <c r="H67" s="10" t="s">
        <v>251</v>
      </c>
    </row>
    <row r="68" customFormat="false" ht="12.75" hidden="false" customHeight="false" outlineLevel="0" collapsed="false">
      <c r="A68" s="10" t="s">
        <v>252</v>
      </c>
      <c r="B68" s="2" t="n">
        <v>1150</v>
      </c>
      <c r="C68" s="10"/>
      <c r="D68" s="10" t="s">
        <v>253</v>
      </c>
      <c r="E68" s="10" t="s">
        <v>12</v>
      </c>
      <c r="F68" s="10"/>
      <c r="G68" s="10" t="s">
        <v>254</v>
      </c>
      <c r="H68" s="10" t="s">
        <v>255</v>
      </c>
    </row>
    <row r="69" customFormat="false" ht="12.75" hidden="false" customHeight="false" outlineLevel="0" collapsed="false">
      <c r="A69" s="10" t="s">
        <v>256</v>
      </c>
      <c r="B69" s="2" t="n">
        <v>1136</v>
      </c>
      <c r="C69" s="10"/>
      <c r="D69" s="10" t="s">
        <v>257</v>
      </c>
      <c r="E69" s="10" t="s">
        <v>12</v>
      </c>
      <c r="F69" s="10"/>
      <c r="G69" s="10" t="s">
        <v>258</v>
      </c>
      <c r="H69" s="10" t="s">
        <v>259</v>
      </c>
    </row>
    <row r="70" customFormat="false" ht="12.75" hidden="false" customHeight="false" outlineLevel="0" collapsed="false">
      <c r="A70" s="10" t="s">
        <v>260</v>
      </c>
      <c r="B70" s="2" t="n">
        <v>1105</v>
      </c>
      <c r="C70" s="10"/>
      <c r="D70" s="10"/>
      <c r="E70" s="10" t="s">
        <v>12</v>
      </c>
      <c r="F70" s="10"/>
      <c r="G70" s="10" t="s">
        <v>261</v>
      </c>
      <c r="H70" s="10"/>
    </row>
    <row r="71" customFormat="false" ht="12.75" hidden="false" customHeight="false" outlineLevel="0" collapsed="false">
      <c r="A71" s="10" t="s">
        <v>262</v>
      </c>
      <c r="B71" s="2" t="n">
        <v>1075</v>
      </c>
      <c r="C71" s="10"/>
      <c r="D71" s="10" t="s">
        <v>263</v>
      </c>
      <c r="E71" s="10" t="s">
        <v>264</v>
      </c>
      <c r="F71" s="10"/>
      <c r="G71" s="10" t="s">
        <v>265</v>
      </c>
      <c r="H71" s="10" t="s">
        <v>266</v>
      </c>
    </row>
    <row r="72" customFormat="false" ht="12.75" hidden="false" customHeight="false" outlineLevel="0" collapsed="false">
      <c r="A72" s="11" t="s">
        <v>51</v>
      </c>
      <c r="B72" s="4" t="n">
        <f aca="false">AVERAGE(B19:B71)</f>
        <v>1501.83018867925</v>
      </c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10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A74" s="11" t="s">
        <v>267</v>
      </c>
      <c r="C74" s="10"/>
      <c r="D74" s="10"/>
      <c r="E74" s="10"/>
      <c r="F74" s="10"/>
      <c r="G74" s="10"/>
      <c r="H74" s="10"/>
    </row>
    <row r="75" customFormat="false" ht="12.75" hidden="false" customHeight="false" outlineLevel="0" collapsed="false">
      <c r="A75" s="10" t="s">
        <v>268</v>
      </c>
      <c r="B75" s="2" t="n">
        <v>952</v>
      </c>
      <c r="C75" s="10"/>
      <c r="D75" s="10" t="s">
        <v>269</v>
      </c>
      <c r="E75" s="10" t="s">
        <v>12</v>
      </c>
      <c r="F75" s="10"/>
      <c r="G75" s="10" t="s">
        <v>270</v>
      </c>
      <c r="H75" s="10" t="s">
        <v>271</v>
      </c>
    </row>
    <row r="76" customFormat="false" ht="12.75" hidden="false" customHeight="false" outlineLevel="0" collapsed="false">
      <c r="A76" s="10" t="s">
        <v>272</v>
      </c>
      <c r="B76" s="2" t="n">
        <v>950</v>
      </c>
      <c r="C76" s="10"/>
      <c r="D76" s="10" t="s">
        <v>273</v>
      </c>
      <c r="E76" s="10" t="s">
        <v>12</v>
      </c>
      <c r="F76" s="10"/>
      <c r="G76" s="10" t="s">
        <v>274</v>
      </c>
      <c r="H76" s="10" t="s">
        <v>275</v>
      </c>
    </row>
    <row r="77" customFormat="false" ht="12.75" hidden="false" customHeight="false" outlineLevel="0" collapsed="false">
      <c r="A77" s="10" t="s">
        <v>276</v>
      </c>
      <c r="B77" s="2" t="n">
        <v>925</v>
      </c>
      <c r="C77" s="10"/>
      <c r="D77" s="10" t="s">
        <v>277</v>
      </c>
      <c r="E77" s="10" t="s">
        <v>12</v>
      </c>
      <c r="F77" s="10"/>
      <c r="G77" s="10" t="s">
        <v>278</v>
      </c>
      <c r="H77" s="10" t="s">
        <v>279</v>
      </c>
    </row>
    <row r="78" customFormat="false" ht="12.75" hidden="false" customHeight="false" outlineLevel="0" collapsed="false">
      <c r="A78" s="10" t="s">
        <v>280</v>
      </c>
      <c r="B78" s="2" t="n">
        <v>901</v>
      </c>
      <c r="C78" s="10"/>
      <c r="D78" s="10" t="s">
        <v>281</v>
      </c>
      <c r="E78" s="10" t="s">
        <v>12</v>
      </c>
      <c r="F78" s="10"/>
      <c r="G78" s="10" t="s">
        <v>282</v>
      </c>
      <c r="H78" s="10" t="s">
        <v>283</v>
      </c>
    </row>
    <row r="79" customFormat="false" ht="12.75" hidden="false" customHeight="false" outlineLevel="0" collapsed="false">
      <c r="A79" s="10" t="s">
        <v>284</v>
      </c>
      <c r="B79" s="2" t="n">
        <v>880</v>
      </c>
      <c r="C79" s="10"/>
      <c r="D79" s="10" t="s">
        <v>285</v>
      </c>
      <c r="E79" s="10" t="s">
        <v>12</v>
      </c>
      <c r="F79" s="10"/>
      <c r="G79" s="10" t="s">
        <v>286</v>
      </c>
      <c r="H79" s="10" t="s">
        <v>287</v>
      </c>
    </row>
    <row r="80" customFormat="false" ht="12.75" hidden="false" customHeight="false" outlineLevel="0" collapsed="false">
      <c r="A80" s="10" t="s">
        <v>288</v>
      </c>
      <c r="B80" s="2" t="n">
        <v>832</v>
      </c>
      <c r="C80" s="10"/>
      <c r="D80" s="10" t="s">
        <v>289</v>
      </c>
      <c r="E80" s="10" t="s">
        <v>12</v>
      </c>
      <c r="F80" s="10"/>
      <c r="G80" s="10" t="s">
        <v>290</v>
      </c>
      <c r="H80" s="10" t="s">
        <v>291</v>
      </c>
    </row>
    <row r="81" customFormat="false" ht="12.75" hidden="false" customHeight="false" outlineLevel="0" collapsed="false">
      <c r="A81" s="10" t="s">
        <v>292</v>
      </c>
      <c r="B81" s="2" t="n">
        <v>829</v>
      </c>
      <c r="C81" s="10"/>
      <c r="D81" s="10" t="s">
        <v>293</v>
      </c>
      <c r="E81" s="10" t="s">
        <v>12</v>
      </c>
      <c r="F81" s="10"/>
      <c r="G81" s="10" t="s">
        <v>294</v>
      </c>
      <c r="H81" s="10" t="s">
        <v>295</v>
      </c>
    </row>
    <row r="82" customFormat="false" ht="12.75" hidden="false" customHeight="false" outlineLevel="0" collapsed="false">
      <c r="A82" s="10" t="s">
        <v>296</v>
      </c>
      <c r="B82" s="2" t="n">
        <v>817</v>
      </c>
      <c r="C82" s="10"/>
      <c r="D82" s="10" t="s">
        <v>297</v>
      </c>
      <c r="E82" s="10" t="s">
        <v>298</v>
      </c>
      <c r="F82" s="10"/>
      <c r="G82" s="10" t="s">
        <v>299</v>
      </c>
      <c r="H82" s="10" t="s">
        <v>300</v>
      </c>
    </row>
    <row r="83" customFormat="false" ht="12.75" hidden="false" customHeight="false" outlineLevel="0" collapsed="false">
      <c r="A83" s="10" t="s">
        <v>301</v>
      </c>
      <c r="B83" s="2" t="n">
        <v>789</v>
      </c>
      <c r="C83" s="10"/>
      <c r="D83" s="10" t="s">
        <v>302</v>
      </c>
      <c r="E83" s="10" t="s">
        <v>33</v>
      </c>
      <c r="F83" s="10"/>
      <c r="G83" s="10" t="s">
        <v>303</v>
      </c>
      <c r="H83" s="10" t="s">
        <v>304</v>
      </c>
    </row>
    <row r="84" customFormat="false" ht="12.75" hidden="false" customHeight="false" outlineLevel="0" collapsed="false">
      <c r="A84" s="10" t="s">
        <v>305</v>
      </c>
      <c r="B84" s="2" t="n">
        <v>750</v>
      </c>
      <c r="C84" s="10"/>
      <c r="D84" s="10" t="s">
        <v>306</v>
      </c>
      <c r="E84" s="10" t="s">
        <v>307</v>
      </c>
      <c r="F84" s="10"/>
      <c r="G84" s="10" t="s">
        <v>308</v>
      </c>
      <c r="H84" s="10" t="s">
        <v>309</v>
      </c>
    </row>
    <row r="85" customFormat="false" ht="12.75" hidden="false" customHeight="false" outlineLevel="0" collapsed="false">
      <c r="A85" s="10" t="s">
        <v>310</v>
      </c>
      <c r="B85" s="2" t="n">
        <v>726</v>
      </c>
      <c r="C85" s="10"/>
      <c r="D85" s="10" t="s">
        <v>311</v>
      </c>
      <c r="E85" s="10" t="s">
        <v>12</v>
      </c>
      <c r="F85" s="10"/>
      <c r="G85" s="10" t="s">
        <v>312</v>
      </c>
      <c r="H85" s="10" t="s">
        <v>313</v>
      </c>
    </row>
    <row r="86" customFormat="false" ht="12.75" hidden="false" customHeight="false" outlineLevel="0" collapsed="false">
      <c r="A86" s="10" t="s">
        <v>314</v>
      </c>
      <c r="B86" s="2" t="n">
        <v>723</v>
      </c>
      <c r="C86" s="10"/>
      <c r="D86" s="10" t="s">
        <v>315</v>
      </c>
      <c r="E86" s="10" t="s">
        <v>12</v>
      </c>
      <c r="F86" s="10"/>
      <c r="G86" s="10" t="s">
        <v>316</v>
      </c>
      <c r="H86" s="10" t="s">
        <v>317</v>
      </c>
    </row>
    <row r="87" customFormat="false" ht="12.75" hidden="false" customHeight="false" outlineLevel="0" collapsed="false">
      <c r="A87" s="11" t="s">
        <v>51</v>
      </c>
      <c r="B87" s="4" t="n">
        <f aca="false">AVERAGE(B75:B86)</f>
        <v>839.5</v>
      </c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A88" s="10"/>
      <c r="C88" s="10"/>
      <c r="D88" s="10"/>
      <c r="E88" s="10"/>
      <c r="F88" s="10"/>
      <c r="G88" s="10"/>
      <c r="H88" s="10"/>
    </row>
    <row r="89" customFormat="false" ht="12.75" hidden="false" customHeight="false" outlineLevel="0" collapsed="false">
      <c r="A89" s="11" t="s">
        <v>318</v>
      </c>
      <c r="C89" s="10"/>
      <c r="D89" s="10"/>
      <c r="E89" s="10"/>
      <c r="F89" s="10"/>
      <c r="G89" s="10"/>
      <c r="H89" s="10"/>
    </row>
    <row r="90" customFormat="false" ht="12.75" hidden="false" customHeight="false" outlineLevel="0" collapsed="false">
      <c r="A90" s="10" t="s">
        <v>319</v>
      </c>
      <c r="B90" s="2" t="n">
        <v>689</v>
      </c>
      <c r="C90" s="10"/>
      <c r="D90" s="10" t="s">
        <v>320</v>
      </c>
      <c r="E90" s="10" t="s">
        <v>12</v>
      </c>
      <c r="F90" s="10"/>
      <c r="G90" s="10" t="s">
        <v>321</v>
      </c>
      <c r="H90" s="10" t="s">
        <v>322</v>
      </c>
    </row>
    <row r="91" customFormat="false" ht="12.75" hidden="false" customHeight="false" outlineLevel="0" collapsed="false">
      <c r="A91" s="10" t="s">
        <v>323</v>
      </c>
      <c r="B91" s="2" t="n">
        <v>688</v>
      </c>
      <c r="C91" s="10"/>
      <c r="D91" s="10" t="s">
        <v>324</v>
      </c>
      <c r="E91" s="10" t="s">
        <v>325</v>
      </c>
      <c r="F91" s="10"/>
      <c r="G91" s="10" t="s">
        <v>326</v>
      </c>
      <c r="H91" s="10" t="s">
        <v>327</v>
      </c>
    </row>
    <row r="92" customFormat="false" ht="12.75" hidden="false" customHeight="false" outlineLevel="0" collapsed="false">
      <c r="A92" s="10" t="s">
        <v>328</v>
      </c>
      <c r="B92" s="2" t="n">
        <v>657</v>
      </c>
      <c r="C92" s="10"/>
      <c r="D92" s="10" t="s">
        <v>329</v>
      </c>
      <c r="E92" s="10" t="s">
        <v>12</v>
      </c>
      <c r="F92" s="10"/>
      <c r="G92" s="10" t="s">
        <v>330</v>
      </c>
      <c r="H92" s="10" t="s">
        <v>331</v>
      </c>
    </row>
    <row r="93" customFormat="false" ht="12.75" hidden="false" customHeight="false" outlineLevel="0" collapsed="false">
      <c r="A93" s="10" t="s">
        <v>332</v>
      </c>
      <c r="B93" s="2" t="n">
        <v>650</v>
      </c>
      <c r="C93" s="10"/>
      <c r="D93" s="10" t="s">
        <v>333</v>
      </c>
      <c r="E93" s="10" t="s">
        <v>12</v>
      </c>
      <c r="F93" s="10"/>
      <c r="G93" s="10" t="s">
        <v>334</v>
      </c>
      <c r="H93" s="10" t="s">
        <v>335</v>
      </c>
    </row>
    <row r="94" customFormat="false" ht="12.75" hidden="false" customHeight="false" outlineLevel="0" collapsed="false">
      <c r="A94" s="10" t="s">
        <v>336</v>
      </c>
      <c r="B94" s="2" t="n">
        <v>568</v>
      </c>
      <c r="C94" s="10"/>
      <c r="D94" s="10" t="s">
        <v>337</v>
      </c>
      <c r="E94" s="10" t="s">
        <v>12</v>
      </c>
      <c r="F94" s="10"/>
      <c r="G94" s="10" t="s">
        <v>338</v>
      </c>
      <c r="H94" s="10" t="s">
        <v>339</v>
      </c>
    </row>
    <row r="95" customFormat="false" ht="12.75" hidden="false" customHeight="false" outlineLevel="0" collapsed="false">
      <c r="A95" s="10" t="s">
        <v>340</v>
      </c>
      <c r="B95" s="2" t="n">
        <v>550</v>
      </c>
      <c r="C95" s="10"/>
      <c r="D95" s="10" t="s">
        <v>341</v>
      </c>
      <c r="E95" s="10" t="s">
        <v>342</v>
      </c>
      <c r="F95" s="10"/>
      <c r="G95" s="10" t="s">
        <v>343</v>
      </c>
      <c r="H95" s="10" t="s">
        <v>344</v>
      </c>
    </row>
    <row r="96" customFormat="false" ht="12.75" hidden="false" customHeight="false" outlineLevel="0" collapsed="false">
      <c r="A96" s="10" t="s">
        <v>345</v>
      </c>
      <c r="B96" s="2" t="n">
        <v>548</v>
      </c>
      <c r="C96" s="10"/>
      <c r="D96" s="10" t="s">
        <v>346</v>
      </c>
      <c r="E96" s="10" t="s">
        <v>12</v>
      </c>
      <c r="F96" s="10"/>
      <c r="G96" s="10" t="s">
        <v>347</v>
      </c>
      <c r="H96" s="10" t="s">
        <v>348</v>
      </c>
    </row>
    <row r="97" customFormat="false" ht="12.75" hidden="false" customHeight="false" outlineLevel="0" collapsed="false">
      <c r="A97" s="10" t="s">
        <v>349</v>
      </c>
      <c r="B97" s="2" t="n">
        <v>500</v>
      </c>
      <c r="C97" s="10"/>
      <c r="D97" s="10" t="s">
        <v>350</v>
      </c>
      <c r="E97" s="10" t="s">
        <v>12</v>
      </c>
      <c r="F97" s="10"/>
      <c r="G97" s="10" t="s">
        <v>351</v>
      </c>
      <c r="H97" s="10" t="s">
        <v>352</v>
      </c>
    </row>
    <row r="98" customFormat="false" ht="12.75" hidden="false" customHeight="false" outlineLevel="0" collapsed="false">
      <c r="A98" s="11" t="s">
        <v>51</v>
      </c>
      <c r="B98" s="4" t="n">
        <f aca="false">AVERAGE(B90:B97)</f>
        <v>606.25</v>
      </c>
      <c r="C98" s="4"/>
      <c r="D98" s="4"/>
      <c r="E98" s="4"/>
      <c r="F98" s="4"/>
      <c r="G98" s="4"/>
      <c r="H98" s="4"/>
    </row>
    <row r="99" customFormat="false" ht="12.75" hidden="false" customHeight="false" outlineLevel="0" collapsed="false">
      <c r="A99" s="10"/>
      <c r="C99" s="10"/>
      <c r="D99" s="10"/>
      <c r="E99" s="10"/>
      <c r="F99" s="10"/>
      <c r="G99" s="10"/>
      <c r="H99" s="10"/>
    </row>
    <row r="100" customFormat="false" ht="12.75" hidden="false" customHeight="false" outlineLevel="0" collapsed="false">
      <c r="A100" s="11" t="s">
        <v>353</v>
      </c>
      <c r="C100" s="10"/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A101" s="10" t="s">
        <v>354</v>
      </c>
      <c r="B101" s="2" t="n">
        <v>491</v>
      </c>
      <c r="C101" s="10"/>
      <c r="D101" s="10" t="s">
        <v>355</v>
      </c>
      <c r="E101" s="10" t="s">
        <v>12</v>
      </c>
      <c r="F101" s="10"/>
      <c r="G101" s="10" t="s">
        <v>356</v>
      </c>
      <c r="H101" s="10" t="s">
        <v>357</v>
      </c>
    </row>
    <row r="102" customFormat="false" ht="12.75" hidden="false" customHeight="false" outlineLevel="0" collapsed="false">
      <c r="A102" s="10" t="s">
        <v>358</v>
      </c>
      <c r="B102" s="2" t="n">
        <v>470</v>
      </c>
      <c r="C102" s="10"/>
      <c r="D102" s="10" t="s">
        <v>359</v>
      </c>
      <c r="E102" s="10" t="s">
        <v>12</v>
      </c>
      <c r="F102" s="10"/>
      <c r="G102" s="10" t="s">
        <v>360</v>
      </c>
      <c r="H102" s="10" t="s">
        <v>361</v>
      </c>
    </row>
    <row r="103" customFormat="false" ht="12.75" hidden="false" customHeight="false" outlineLevel="0" collapsed="false">
      <c r="A103" s="10" t="s">
        <v>362</v>
      </c>
      <c r="B103" s="2" t="n">
        <v>453</v>
      </c>
      <c r="C103" s="10"/>
      <c r="D103" s="10" t="s">
        <v>363</v>
      </c>
      <c r="E103" s="10" t="s">
        <v>364</v>
      </c>
      <c r="F103" s="10"/>
      <c r="G103" s="10" t="s">
        <v>365</v>
      </c>
      <c r="H103" s="10" t="s">
        <v>366</v>
      </c>
    </row>
    <row r="104" customFormat="false" ht="12.75" hidden="false" customHeight="false" outlineLevel="0" collapsed="false">
      <c r="A104" s="10" t="s">
        <v>367</v>
      </c>
      <c r="B104" s="2" t="n">
        <v>449</v>
      </c>
      <c r="C104" s="10"/>
      <c r="D104" s="10" t="s">
        <v>368</v>
      </c>
      <c r="E104" s="10" t="s">
        <v>369</v>
      </c>
      <c r="F104" s="10"/>
      <c r="G104" s="10" t="s">
        <v>370</v>
      </c>
      <c r="H104" s="10" t="s">
        <v>371</v>
      </c>
    </row>
    <row r="105" customFormat="false" ht="12.75" hidden="false" customHeight="false" outlineLevel="0" collapsed="false">
      <c r="A105" s="10" t="s">
        <v>372</v>
      </c>
      <c r="B105" s="2" t="n">
        <v>417</v>
      </c>
      <c r="C105" s="10"/>
      <c r="D105" s="10" t="s">
        <v>373</v>
      </c>
      <c r="E105" s="10" t="s">
        <v>12</v>
      </c>
      <c r="F105" s="10"/>
      <c r="G105" s="10" t="s">
        <v>374</v>
      </c>
      <c r="H105" s="10" t="s">
        <v>375</v>
      </c>
    </row>
    <row r="106" customFormat="false" ht="12.75" hidden="false" customHeight="false" outlineLevel="0" collapsed="false">
      <c r="A106" s="10" t="s">
        <v>376</v>
      </c>
      <c r="B106" s="2" t="n">
        <v>391</v>
      </c>
      <c r="C106" s="10"/>
      <c r="D106" s="10" t="s">
        <v>377</v>
      </c>
      <c r="E106" s="10" t="s">
        <v>12</v>
      </c>
      <c r="F106" s="10"/>
      <c r="G106" s="10" t="s">
        <v>378</v>
      </c>
      <c r="H106" s="10" t="s">
        <v>379</v>
      </c>
    </row>
    <row r="107" customFormat="false" ht="12.75" hidden="false" customHeight="false" outlineLevel="0" collapsed="false">
      <c r="A107" s="10" t="s">
        <v>380</v>
      </c>
      <c r="B107" s="2" t="n">
        <v>363</v>
      </c>
      <c r="C107" s="10"/>
      <c r="D107" s="10" t="s">
        <v>381</v>
      </c>
      <c r="E107" s="10" t="s">
        <v>12</v>
      </c>
      <c r="F107" s="10"/>
      <c r="G107" s="10" t="s">
        <v>382</v>
      </c>
      <c r="H107" s="10" t="s">
        <v>383</v>
      </c>
    </row>
    <row r="108" customFormat="false" ht="12.75" hidden="false" customHeight="false" outlineLevel="0" collapsed="false">
      <c r="A108" s="10" t="s">
        <v>384</v>
      </c>
      <c r="B108" s="2" t="n">
        <v>361</v>
      </c>
      <c r="C108" s="10"/>
      <c r="D108" s="10" t="s">
        <v>385</v>
      </c>
      <c r="E108" s="10" t="s">
        <v>12</v>
      </c>
      <c r="F108" s="10"/>
      <c r="G108" s="10" t="s">
        <v>386</v>
      </c>
      <c r="H108" s="10" t="s">
        <v>387</v>
      </c>
    </row>
    <row r="109" customFormat="false" ht="12.75" hidden="false" customHeight="false" outlineLevel="0" collapsed="false">
      <c r="A109" s="10" t="s">
        <v>388</v>
      </c>
      <c r="B109" s="2" t="n">
        <v>356</v>
      </c>
      <c r="C109" s="10"/>
      <c r="D109" s="10" t="s">
        <v>389</v>
      </c>
      <c r="E109" s="10" t="s">
        <v>390</v>
      </c>
      <c r="F109" s="10"/>
      <c r="G109" s="10" t="s">
        <v>391</v>
      </c>
      <c r="H109" s="10" t="s">
        <v>392</v>
      </c>
    </row>
    <row r="110" customFormat="false" ht="12.75" hidden="false" customHeight="false" outlineLevel="0" collapsed="false">
      <c r="A110" s="10" t="s">
        <v>393</v>
      </c>
      <c r="B110" s="2" t="n">
        <v>354</v>
      </c>
      <c r="C110" s="10"/>
      <c r="D110" s="10" t="s">
        <v>394</v>
      </c>
      <c r="E110" s="10" t="s">
        <v>395</v>
      </c>
      <c r="F110" s="10"/>
      <c r="G110" s="10" t="s">
        <v>396</v>
      </c>
      <c r="H110" s="10" t="s">
        <v>397</v>
      </c>
    </row>
    <row r="111" customFormat="false" ht="12.75" hidden="false" customHeight="false" outlineLevel="0" collapsed="false">
      <c r="A111" s="10" t="s">
        <v>398</v>
      </c>
      <c r="B111" s="2" t="n">
        <v>345</v>
      </c>
      <c r="C111" s="10"/>
      <c r="D111" s="10" t="s">
        <v>399</v>
      </c>
      <c r="E111" s="10" t="s">
        <v>12</v>
      </c>
      <c r="F111" s="10"/>
      <c r="G111" s="10" t="s">
        <v>400</v>
      </c>
      <c r="H111" s="10" t="s">
        <v>401</v>
      </c>
    </row>
    <row r="112" customFormat="false" ht="12.75" hidden="false" customHeight="false" outlineLevel="0" collapsed="false">
      <c r="A112" s="10" t="s">
        <v>402</v>
      </c>
      <c r="B112" s="2" t="n">
        <v>326</v>
      </c>
      <c r="C112" s="10"/>
      <c r="D112" s="10" t="s">
        <v>403</v>
      </c>
      <c r="E112" s="10" t="s">
        <v>12</v>
      </c>
      <c r="F112" s="10"/>
      <c r="G112" s="10" t="s">
        <v>404</v>
      </c>
      <c r="H112" s="10" t="s">
        <v>405</v>
      </c>
    </row>
    <row r="113" customFormat="false" ht="12.75" hidden="false" customHeight="false" outlineLevel="0" collapsed="false">
      <c r="A113" s="10" t="s">
        <v>406</v>
      </c>
      <c r="B113" s="2" t="n">
        <v>319</v>
      </c>
      <c r="C113" s="10"/>
      <c r="D113" s="10" t="s">
        <v>407</v>
      </c>
      <c r="E113" s="10" t="s">
        <v>408</v>
      </c>
      <c r="F113" s="10"/>
      <c r="G113" s="10" t="s">
        <v>409</v>
      </c>
      <c r="H113" s="10" t="s">
        <v>410</v>
      </c>
    </row>
    <row r="114" customFormat="false" ht="12.75" hidden="false" customHeight="false" outlineLevel="0" collapsed="false">
      <c r="A114" s="10" t="s">
        <v>411</v>
      </c>
      <c r="B114" s="2" t="n">
        <v>308</v>
      </c>
      <c r="C114" s="10"/>
      <c r="D114" s="10" t="s">
        <v>412</v>
      </c>
      <c r="E114" s="10" t="s">
        <v>12</v>
      </c>
      <c r="F114" s="10"/>
      <c r="G114" s="10" t="s">
        <v>413</v>
      </c>
      <c r="H114" s="10" t="s">
        <v>414</v>
      </c>
    </row>
    <row r="115" customFormat="false" ht="12.75" hidden="false" customHeight="false" outlineLevel="0" collapsed="false">
      <c r="A115" s="10" t="s">
        <v>415</v>
      </c>
      <c r="B115" s="2" t="n">
        <v>307</v>
      </c>
      <c r="C115" s="10"/>
      <c r="D115" s="10" t="s">
        <v>416</v>
      </c>
      <c r="E115" s="10" t="s">
        <v>12</v>
      </c>
      <c r="F115" s="10"/>
      <c r="G115" s="10" t="s">
        <v>417</v>
      </c>
      <c r="H115" s="10" t="s">
        <v>418</v>
      </c>
    </row>
    <row r="116" customFormat="false" ht="12.75" hidden="false" customHeight="false" outlineLevel="0" collapsed="false">
      <c r="A116" s="11" t="s">
        <v>51</v>
      </c>
      <c r="B116" s="4" t="n">
        <f aca="false">AVERAGE(B101:B115)</f>
        <v>380.666666666667</v>
      </c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A117" s="10"/>
      <c r="C117" s="10"/>
      <c r="D117" s="10"/>
      <c r="E117" s="10"/>
      <c r="F117" s="10"/>
      <c r="G117" s="10"/>
      <c r="H117" s="10"/>
    </row>
    <row r="118" customFormat="false" ht="12.75" hidden="false" customHeight="false" outlineLevel="0" collapsed="false">
      <c r="A118" s="11" t="s">
        <v>419</v>
      </c>
      <c r="C118" s="10"/>
      <c r="D118" s="10"/>
      <c r="E118" s="10"/>
      <c r="F118" s="10"/>
      <c r="G118" s="10"/>
      <c r="H118" s="10"/>
    </row>
    <row r="119" customFormat="false" ht="12.75" hidden="false" customHeight="false" outlineLevel="0" collapsed="false">
      <c r="A119" s="10" t="s">
        <v>420</v>
      </c>
      <c r="B119" s="2" t="n">
        <v>275</v>
      </c>
      <c r="C119" s="10"/>
      <c r="D119" s="10" t="s">
        <v>421</v>
      </c>
      <c r="E119" s="10" t="s">
        <v>111</v>
      </c>
      <c r="F119" s="10"/>
      <c r="G119" s="10" t="s">
        <v>422</v>
      </c>
      <c r="H119" s="10" t="s">
        <v>423</v>
      </c>
    </row>
    <row r="120" customFormat="false" ht="12.75" hidden="false" customHeight="false" outlineLevel="0" collapsed="false">
      <c r="A120" s="10" t="s">
        <v>424</v>
      </c>
      <c r="B120" s="2" t="n">
        <v>244</v>
      </c>
      <c r="C120" s="10"/>
      <c r="D120" s="10" t="s">
        <v>425</v>
      </c>
      <c r="E120" s="10" t="s">
        <v>426</v>
      </c>
      <c r="F120" s="10"/>
      <c r="G120" s="10" t="s">
        <v>427</v>
      </c>
      <c r="H120" s="10" t="s">
        <v>428</v>
      </c>
    </row>
    <row r="121" customFormat="false" ht="12.75" hidden="false" customHeight="false" outlineLevel="0" collapsed="false">
      <c r="A121" s="10" t="s">
        <v>429</v>
      </c>
      <c r="B121" s="2" t="n">
        <v>240</v>
      </c>
      <c r="C121" s="10"/>
      <c r="D121" s="10" t="s">
        <v>430</v>
      </c>
      <c r="E121" s="10" t="s">
        <v>431</v>
      </c>
      <c r="F121" s="10"/>
      <c r="G121" s="10" t="s">
        <v>432</v>
      </c>
      <c r="H121" s="10" t="s">
        <v>433</v>
      </c>
    </row>
    <row r="122" customFormat="false" ht="12.75" hidden="false" customHeight="false" outlineLevel="0" collapsed="false">
      <c r="A122" s="10" t="s">
        <v>434</v>
      </c>
      <c r="B122" s="2" t="n">
        <v>236</v>
      </c>
      <c r="C122" s="10"/>
      <c r="D122" s="10" t="s">
        <v>435</v>
      </c>
      <c r="E122" s="10" t="s">
        <v>12</v>
      </c>
      <c r="F122" s="10"/>
      <c r="G122" s="10" t="s">
        <v>436</v>
      </c>
      <c r="H122" s="10" t="s">
        <v>437</v>
      </c>
    </row>
    <row r="123" customFormat="false" ht="12.75" hidden="false" customHeight="false" outlineLevel="0" collapsed="false">
      <c r="A123" s="10" t="s">
        <v>438</v>
      </c>
      <c r="B123" s="2" t="n">
        <v>215</v>
      </c>
      <c r="C123" s="10"/>
      <c r="D123" s="10" t="s">
        <v>439</v>
      </c>
      <c r="E123" s="10" t="s">
        <v>440</v>
      </c>
      <c r="F123" s="10"/>
      <c r="G123" s="10" t="s">
        <v>441</v>
      </c>
      <c r="H123" s="10" t="s">
        <v>442</v>
      </c>
    </row>
    <row r="124" customFormat="false" ht="12.75" hidden="false" customHeight="false" outlineLevel="0" collapsed="false">
      <c r="A124" s="10" t="s">
        <v>443</v>
      </c>
      <c r="B124" s="2" t="n">
        <v>214</v>
      </c>
      <c r="C124" s="10"/>
      <c r="D124" s="10" t="s">
        <v>444</v>
      </c>
      <c r="E124" s="10" t="s">
        <v>12</v>
      </c>
      <c r="F124" s="10"/>
      <c r="G124" s="10" t="s">
        <v>445</v>
      </c>
      <c r="H124" s="10" t="s">
        <v>446</v>
      </c>
    </row>
    <row r="125" customFormat="false" ht="12.75" hidden="false" customHeight="false" outlineLevel="0" collapsed="false">
      <c r="A125" s="10" t="s">
        <v>447</v>
      </c>
      <c r="B125" s="2" t="n">
        <v>212</v>
      </c>
      <c r="C125" s="10"/>
      <c r="D125" s="10" t="s">
        <v>448</v>
      </c>
      <c r="E125" s="10" t="s">
        <v>449</v>
      </c>
      <c r="F125" s="10"/>
      <c r="G125" s="10" t="s">
        <v>450</v>
      </c>
      <c r="H125" s="10" t="s">
        <v>451</v>
      </c>
    </row>
    <row r="126" customFormat="false" ht="12.75" hidden="false" customHeight="false" outlineLevel="0" collapsed="false">
      <c r="A126" s="10" t="s">
        <v>452</v>
      </c>
      <c r="B126" s="2" t="n">
        <v>205</v>
      </c>
      <c r="C126" s="10"/>
      <c r="D126" s="10" t="s">
        <v>453</v>
      </c>
      <c r="E126" s="10" t="s">
        <v>111</v>
      </c>
      <c r="F126" s="10"/>
      <c r="G126" s="10" t="s">
        <v>454</v>
      </c>
      <c r="H126" s="10" t="s">
        <v>455</v>
      </c>
    </row>
    <row r="127" customFormat="false" ht="12.75" hidden="false" customHeight="false" outlineLevel="0" collapsed="false">
      <c r="A127" s="10" t="s">
        <v>456</v>
      </c>
      <c r="B127" s="2" t="n">
        <v>200</v>
      </c>
      <c r="C127" s="10"/>
      <c r="D127" s="10" t="s">
        <v>457</v>
      </c>
      <c r="E127" s="10" t="s">
        <v>12</v>
      </c>
      <c r="F127" s="10"/>
      <c r="G127" s="10" t="s">
        <v>458</v>
      </c>
      <c r="H127" s="10" t="s">
        <v>459</v>
      </c>
    </row>
    <row r="128" customFormat="false" ht="12.75" hidden="false" customHeight="false" outlineLevel="0" collapsed="false">
      <c r="A128" s="10" t="s">
        <v>460</v>
      </c>
      <c r="B128" s="2" t="n">
        <v>168</v>
      </c>
      <c r="C128" s="10"/>
      <c r="D128" s="10" t="s">
        <v>461</v>
      </c>
      <c r="E128" s="10" t="s">
        <v>12</v>
      </c>
      <c r="F128" s="10"/>
      <c r="G128" s="10" t="s">
        <v>462</v>
      </c>
      <c r="H128" s="10" t="s">
        <v>463</v>
      </c>
    </row>
    <row r="129" customFormat="false" ht="12.75" hidden="false" customHeight="false" outlineLevel="0" collapsed="false">
      <c r="A129" s="10" t="s">
        <v>464</v>
      </c>
      <c r="B129" s="2" t="n">
        <v>160</v>
      </c>
      <c r="C129" s="10"/>
      <c r="D129" s="10" t="s">
        <v>465</v>
      </c>
      <c r="E129" s="10" t="s">
        <v>466</v>
      </c>
      <c r="F129" s="10"/>
      <c r="G129" s="10" t="s">
        <v>467</v>
      </c>
      <c r="H129" s="10" t="s">
        <v>468</v>
      </c>
    </row>
    <row r="130" customFormat="false" ht="12.75" hidden="false" customHeight="false" outlineLevel="0" collapsed="false">
      <c r="A130" s="10" t="s">
        <v>469</v>
      </c>
      <c r="B130" s="2" t="n">
        <v>155</v>
      </c>
      <c r="C130" s="10"/>
      <c r="D130" s="10" t="s">
        <v>470</v>
      </c>
      <c r="E130" s="10" t="s">
        <v>12</v>
      </c>
      <c r="F130" s="10"/>
      <c r="G130" s="10" t="s">
        <v>471</v>
      </c>
      <c r="H130" s="10" t="s">
        <v>472</v>
      </c>
    </row>
    <row r="131" customFormat="false" ht="12.75" hidden="false" customHeight="false" outlineLevel="0" collapsed="false">
      <c r="A131" s="10" t="s">
        <v>473</v>
      </c>
      <c r="B131" s="2" t="n">
        <v>140</v>
      </c>
      <c r="C131" s="10"/>
      <c r="D131" s="10" t="s">
        <v>474</v>
      </c>
      <c r="E131" s="10" t="s">
        <v>12</v>
      </c>
      <c r="F131" s="10"/>
      <c r="G131" s="10" t="s">
        <v>475</v>
      </c>
      <c r="H131" s="10" t="s">
        <v>476</v>
      </c>
    </row>
    <row r="132" customFormat="false" ht="12.75" hidden="false" customHeight="false" outlineLevel="0" collapsed="false">
      <c r="A132" s="10" t="s">
        <v>477</v>
      </c>
      <c r="B132" s="2" t="n">
        <v>135</v>
      </c>
      <c r="C132" s="10"/>
      <c r="D132" s="10" t="s">
        <v>478</v>
      </c>
      <c r="E132" s="10" t="s">
        <v>12</v>
      </c>
      <c r="F132" s="10"/>
      <c r="G132" s="10" t="s">
        <v>479</v>
      </c>
      <c r="H132" s="10" t="s">
        <v>480</v>
      </c>
    </row>
    <row r="133" customFormat="false" ht="12.75" hidden="false" customHeight="false" outlineLevel="0" collapsed="false">
      <c r="A133" s="10" t="s">
        <v>481</v>
      </c>
      <c r="B133" s="2" t="n">
        <v>126</v>
      </c>
      <c r="C133" s="10"/>
      <c r="D133" s="10" t="s">
        <v>482</v>
      </c>
      <c r="E133" s="10" t="s">
        <v>483</v>
      </c>
      <c r="F133" s="10"/>
      <c r="G133" s="10" t="s">
        <v>484</v>
      </c>
      <c r="H133" s="10" t="s">
        <v>485</v>
      </c>
    </row>
    <row r="134" customFormat="false" ht="12.75" hidden="false" customHeight="false" outlineLevel="0" collapsed="false">
      <c r="A134" s="10" t="s">
        <v>486</v>
      </c>
      <c r="B134" s="2" t="n">
        <v>115</v>
      </c>
      <c r="C134" s="10"/>
      <c r="D134" s="10" t="s">
        <v>487</v>
      </c>
      <c r="E134" s="10" t="s">
        <v>342</v>
      </c>
      <c r="F134" s="10"/>
      <c r="G134" s="10" t="s">
        <v>488</v>
      </c>
      <c r="H134" s="10" t="s">
        <v>489</v>
      </c>
    </row>
    <row r="135" customFormat="false" ht="12.75" hidden="false" customHeight="false" outlineLevel="0" collapsed="false">
      <c r="A135" s="10" t="s">
        <v>490</v>
      </c>
      <c r="B135" s="2" t="n">
        <v>106</v>
      </c>
      <c r="C135" s="10"/>
      <c r="D135" s="10" t="s">
        <v>491</v>
      </c>
      <c r="E135" s="10" t="s">
        <v>12</v>
      </c>
      <c r="F135" s="10"/>
      <c r="G135" s="10" t="s">
        <v>492</v>
      </c>
      <c r="H135" s="10" t="s">
        <v>493</v>
      </c>
    </row>
    <row r="136" customFormat="false" ht="12.75" hidden="false" customHeight="false" outlineLevel="0" collapsed="false">
      <c r="A136" s="10" t="s">
        <v>494</v>
      </c>
      <c r="B136" s="2" t="n">
        <v>104</v>
      </c>
      <c r="C136" s="10"/>
      <c r="D136" s="10" t="s">
        <v>495</v>
      </c>
      <c r="E136" s="10" t="s">
        <v>12</v>
      </c>
      <c r="F136" s="10"/>
      <c r="G136" s="10" t="s">
        <v>496</v>
      </c>
      <c r="H136" s="10" t="s">
        <v>496</v>
      </c>
    </row>
    <row r="137" customFormat="false" ht="12.75" hidden="false" customHeight="false" outlineLevel="0" collapsed="false">
      <c r="A137" s="10" t="s">
        <v>497</v>
      </c>
      <c r="B137" s="2" t="n">
        <v>101</v>
      </c>
      <c r="C137" s="10"/>
      <c r="D137" s="10" t="s">
        <v>498</v>
      </c>
      <c r="E137" s="10" t="s">
        <v>440</v>
      </c>
      <c r="F137" s="10"/>
      <c r="G137" s="10" t="s">
        <v>499</v>
      </c>
      <c r="H137" s="10" t="s">
        <v>500</v>
      </c>
    </row>
    <row r="138" customFormat="false" ht="12.75" hidden="false" customHeight="false" outlineLevel="0" collapsed="false">
      <c r="A138" s="10" t="s">
        <v>237</v>
      </c>
      <c r="B138" s="2" t="n">
        <v>91</v>
      </c>
      <c r="C138" s="10"/>
      <c r="D138" s="10" t="s">
        <v>501</v>
      </c>
      <c r="E138" s="10" t="s">
        <v>12</v>
      </c>
      <c r="F138" s="10"/>
      <c r="G138" s="10" t="s">
        <v>502</v>
      </c>
      <c r="H138" s="10" t="s">
        <v>503</v>
      </c>
    </row>
    <row r="139" customFormat="false" ht="12.75" hidden="false" customHeight="false" outlineLevel="0" collapsed="false">
      <c r="A139" s="10" t="s">
        <v>504</v>
      </c>
      <c r="B139" s="2" t="n">
        <v>25</v>
      </c>
      <c r="C139" s="10"/>
      <c r="D139" s="10" t="s">
        <v>505</v>
      </c>
      <c r="E139" s="10" t="s">
        <v>12</v>
      </c>
      <c r="F139" s="10"/>
      <c r="G139" s="10" t="s">
        <v>506</v>
      </c>
      <c r="H139" s="10" t="s">
        <v>506</v>
      </c>
    </row>
    <row r="140" customFormat="false" ht="12.75" hidden="false" customHeight="false" outlineLevel="0" collapsed="false">
      <c r="A140" s="11" t="s">
        <v>51</v>
      </c>
      <c r="B140" s="4" t="n">
        <f aca="false">AVERAGE(B119:B139)</f>
        <v>165.095238095238</v>
      </c>
      <c r="C140" s="4"/>
      <c r="D140" s="4"/>
      <c r="E140" s="4"/>
      <c r="F140" s="4"/>
      <c r="G140" s="4"/>
      <c r="H140" s="4"/>
    </row>
    <row r="141" customFormat="false" ht="12.75" hidden="false" customHeight="false" outlineLevel="0" collapsed="false">
      <c r="A141" s="10"/>
      <c r="C141" s="10"/>
      <c r="D141" s="10"/>
      <c r="E141" s="10"/>
      <c r="F141" s="10"/>
      <c r="G141" s="10"/>
      <c r="H141" s="10"/>
    </row>
    <row r="142" customFormat="false" ht="12.75" hidden="false" customHeight="false" outlineLevel="0" collapsed="false">
      <c r="A142" s="11" t="s">
        <v>507</v>
      </c>
      <c r="C142" s="10"/>
      <c r="D142" s="10"/>
      <c r="E142" s="10"/>
      <c r="F142" s="10"/>
      <c r="G142" s="10"/>
      <c r="H142" s="10"/>
    </row>
    <row r="143" customFormat="false" ht="12.75" hidden="false" customHeight="false" outlineLevel="0" collapsed="false">
      <c r="A143" s="10" t="s">
        <v>508</v>
      </c>
      <c r="B143" s="2" t="n">
        <v>1680</v>
      </c>
      <c r="C143" s="10"/>
      <c r="D143" s="10" t="s">
        <v>509</v>
      </c>
      <c r="E143" s="10" t="s">
        <v>12</v>
      </c>
      <c r="F143" s="10"/>
      <c r="G143" s="10" t="s">
        <v>510</v>
      </c>
      <c r="H143" s="10" t="s">
        <v>511</v>
      </c>
    </row>
    <row r="144" customFormat="false" ht="12.75" hidden="false" customHeight="false" outlineLevel="0" collapsed="false">
      <c r="A144" s="10" t="s">
        <v>512</v>
      </c>
      <c r="B144" s="2" t="n">
        <v>1438</v>
      </c>
      <c r="C144" s="10"/>
      <c r="D144" s="10" t="s">
        <v>513</v>
      </c>
      <c r="E144" s="10" t="s">
        <v>12</v>
      </c>
      <c r="F144" s="10"/>
      <c r="G144" s="10" t="s">
        <v>514</v>
      </c>
      <c r="H144" s="10" t="s">
        <v>515</v>
      </c>
    </row>
    <row r="145" customFormat="false" ht="12.75" hidden="false" customHeight="false" outlineLevel="0" collapsed="false">
      <c r="A145" s="10" t="s">
        <v>516</v>
      </c>
      <c r="B145" s="2" t="n">
        <v>1330</v>
      </c>
      <c r="C145" s="10"/>
      <c r="D145" s="10" t="s">
        <v>517</v>
      </c>
      <c r="E145" s="10" t="s">
        <v>12</v>
      </c>
      <c r="F145" s="10"/>
      <c r="G145" s="10" t="s">
        <v>518</v>
      </c>
      <c r="H145" s="10"/>
    </row>
    <row r="146" customFormat="false" ht="12.75" hidden="false" customHeight="false" outlineLevel="0" collapsed="false">
      <c r="A146" s="10" t="s">
        <v>519</v>
      </c>
      <c r="B146" s="2" t="n">
        <v>1282</v>
      </c>
      <c r="C146" s="10"/>
      <c r="D146" s="10" t="s">
        <v>520</v>
      </c>
      <c r="E146" s="10" t="s">
        <v>33</v>
      </c>
      <c r="F146" s="10"/>
      <c r="G146" s="10" t="s">
        <v>521</v>
      </c>
      <c r="H146" s="10" t="s">
        <v>522</v>
      </c>
    </row>
    <row r="147" customFormat="false" ht="12.75" hidden="false" customHeight="false" outlineLevel="0" collapsed="false">
      <c r="A147" s="10" t="s">
        <v>523</v>
      </c>
      <c r="B147" s="2" t="n">
        <v>1148</v>
      </c>
      <c r="C147" s="10"/>
      <c r="D147" s="10" t="s">
        <v>524</v>
      </c>
      <c r="E147" s="10" t="s">
        <v>12</v>
      </c>
      <c r="F147" s="10"/>
      <c r="G147" s="10" t="s">
        <v>525</v>
      </c>
      <c r="H147" s="10" t="s">
        <v>526</v>
      </c>
    </row>
    <row r="148" customFormat="false" ht="12.75" hidden="false" customHeight="false" outlineLevel="0" collapsed="false">
      <c r="A148" s="10" t="s">
        <v>527</v>
      </c>
      <c r="B148" s="2" t="n">
        <v>1134</v>
      </c>
      <c r="C148" s="10"/>
      <c r="D148" s="10" t="s">
        <v>528</v>
      </c>
      <c r="E148" s="10" t="s">
        <v>12</v>
      </c>
      <c r="F148" s="10"/>
      <c r="G148" s="10" t="s">
        <v>529</v>
      </c>
      <c r="H148" s="10"/>
    </row>
    <row r="149" customFormat="false" ht="12.75" hidden="false" customHeight="false" outlineLevel="0" collapsed="false">
      <c r="A149" s="10" t="s">
        <v>530</v>
      </c>
      <c r="B149" s="2" t="n">
        <v>1132</v>
      </c>
      <c r="C149" s="10"/>
      <c r="D149" s="10" t="s">
        <v>531</v>
      </c>
      <c r="E149" s="10" t="s">
        <v>111</v>
      </c>
      <c r="F149" s="10"/>
      <c r="G149" s="10" t="s">
        <v>532</v>
      </c>
      <c r="H149" s="10" t="s">
        <v>533</v>
      </c>
    </row>
    <row r="150" customFormat="false" ht="12.75" hidden="false" customHeight="false" outlineLevel="0" collapsed="false">
      <c r="A150" s="10" t="s">
        <v>534</v>
      </c>
      <c r="B150" s="2" t="n">
        <v>1100</v>
      </c>
      <c r="C150" s="10"/>
      <c r="D150" s="10" t="s">
        <v>535</v>
      </c>
      <c r="E150" s="10" t="s">
        <v>536</v>
      </c>
      <c r="F150" s="10"/>
      <c r="G150" s="10" t="s">
        <v>537</v>
      </c>
      <c r="H150" s="10" t="s">
        <v>538</v>
      </c>
    </row>
    <row r="151" customFormat="false" ht="12.75" hidden="false" customHeight="false" outlineLevel="0" collapsed="false">
      <c r="A151" s="10" t="s">
        <v>539</v>
      </c>
      <c r="B151" s="2" t="n">
        <v>1094</v>
      </c>
      <c r="C151" s="10"/>
      <c r="D151" s="10" t="s">
        <v>540</v>
      </c>
      <c r="E151" s="10" t="s">
        <v>12</v>
      </c>
      <c r="F151" s="10"/>
      <c r="G151" s="10" t="s">
        <v>541</v>
      </c>
      <c r="H151" s="10" t="s">
        <v>542</v>
      </c>
    </row>
    <row r="152" customFormat="false" ht="12.75" hidden="false" customHeight="false" outlineLevel="0" collapsed="false">
      <c r="A152" s="10" t="s">
        <v>543</v>
      </c>
      <c r="B152" s="2" t="n">
        <v>1083</v>
      </c>
      <c r="C152" s="10"/>
      <c r="D152" s="10" t="s">
        <v>544</v>
      </c>
      <c r="E152" s="10" t="s">
        <v>12</v>
      </c>
      <c r="F152" s="10"/>
      <c r="G152" s="10" t="s">
        <v>545</v>
      </c>
      <c r="H152" s="10" t="s">
        <v>546</v>
      </c>
    </row>
    <row r="153" customFormat="false" ht="12.75" hidden="false" customHeight="false" outlineLevel="0" collapsed="false">
      <c r="A153" s="10" t="s">
        <v>547</v>
      </c>
      <c r="B153" s="2" t="n">
        <v>1067</v>
      </c>
      <c r="C153" s="10"/>
      <c r="D153" s="10" t="s">
        <v>548</v>
      </c>
      <c r="E153" s="10" t="s">
        <v>12</v>
      </c>
      <c r="F153" s="10"/>
      <c r="G153" s="10" t="s">
        <v>549</v>
      </c>
      <c r="H153" s="10" t="s">
        <v>550</v>
      </c>
    </row>
    <row r="154" customFormat="false" ht="12.75" hidden="false" customHeight="false" outlineLevel="0" collapsed="false">
      <c r="A154" s="10" t="s">
        <v>551</v>
      </c>
      <c r="B154" s="2" t="n">
        <v>1027</v>
      </c>
      <c r="C154" s="10"/>
      <c r="D154" s="10" t="s">
        <v>552</v>
      </c>
      <c r="E154" s="10" t="s">
        <v>12</v>
      </c>
      <c r="F154" s="10"/>
      <c r="G154" s="10" t="s">
        <v>553</v>
      </c>
      <c r="H154" s="10" t="s">
        <v>554</v>
      </c>
    </row>
    <row r="155" customFormat="false" ht="12.75" hidden="false" customHeight="false" outlineLevel="0" collapsed="false">
      <c r="A155" s="11" t="s">
        <v>51</v>
      </c>
      <c r="B155" s="4" t="n">
        <f aca="false">AVERAGE(B143:B154)</f>
        <v>1209.58333333333</v>
      </c>
      <c r="C155" s="4"/>
      <c r="D155" s="4"/>
      <c r="E155" s="4"/>
      <c r="F155" s="4"/>
      <c r="G155" s="4"/>
      <c r="H155" s="4"/>
    </row>
    <row r="156" customFormat="false" ht="12.75" hidden="false" customHeight="false" outlineLevel="0" collapsed="false">
      <c r="A156" s="10"/>
      <c r="C156" s="10"/>
      <c r="D156" s="10"/>
      <c r="E156" s="10"/>
      <c r="F156" s="10"/>
      <c r="G156" s="10"/>
      <c r="H156" s="10"/>
    </row>
    <row r="157" customFormat="false" ht="12.75" hidden="false" customHeight="false" outlineLevel="0" collapsed="false">
      <c r="A157" s="11" t="s">
        <v>555</v>
      </c>
      <c r="C157" s="10"/>
      <c r="D157" s="10"/>
      <c r="E157" s="10"/>
      <c r="F157" s="10"/>
      <c r="G157" s="10"/>
      <c r="H157" s="10"/>
    </row>
    <row r="158" customFormat="false" ht="12.75" hidden="false" customHeight="false" outlineLevel="0" collapsed="false">
      <c r="A158" s="10" t="s">
        <v>556</v>
      </c>
      <c r="B158" s="2" t="n">
        <v>971</v>
      </c>
      <c r="C158" s="10"/>
      <c r="D158" s="10" t="s">
        <v>557</v>
      </c>
      <c r="E158" s="10" t="s">
        <v>12</v>
      </c>
      <c r="F158" s="10"/>
      <c r="G158" s="10" t="s">
        <v>558</v>
      </c>
      <c r="H158" s="10" t="s">
        <v>559</v>
      </c>
    </row>
    <row r="159" customFormat="false" ht="12.75" hidden="false" customHeight="false" outlineLevel="0" collapsed="false">
      <c r="A159" s="10" t="s">
        <v>560</v>
      </c>
      <c r="B159" s="2" t="n">
        <v>961</v>
      </c>
      <c r="C159" s="10"/>
      <c r="D159" s="10" t="s">
        <v>561</v>
      </c>
      <c r="E159" s="10" t="s">
        <v>562</v>
      </c>
      <c r="F159" s="10"/>
      <c r="G159" s="10" t="s">
        <v>563</v>
      </c>
      <c r="H159" s="10" t="s">
        <v>564</v>
      </c>
    </row>
    <row r="160" customFormat="false" ht="12.75" hidden="false" customHeight="false" outlineLevel="0" collapsed="false">
      <c r="A160" s="10" t="s">
        <v>565</v>
      </c>
      <c r="B160" s="2" t="n">
        <v>940</v>
      </c>
      <c r="C160" s="10"/>
      <c r="D160" s="10" t="s">
        <v>566</v>
      </c>
      <c r="E160" s="10" t="s">
        <v>567</v>
      </c>
      <c r="F160" s="10"/>
      <c r="G160" s="10" t="s">
        <v>568</v>
      </c>
      <c r="H160" s="10" t="s">
        <v>569</v>
      </c>
    </row>
    <row r="161" customFormat="false" ht="12.75" hidden="false" customHeight="false" outlineLevel="0" collapsed="false">
      <c r="A161" s="10" t="s">
        <v>570</v>
      </c>
      <c r="B161" s="2" t="n">
        <v>940</v>
      </c>
      <c r="C161" s="10"/>
      <c r="D161" s="10" t="s">
        <v>571</v>
      </c>
      <c r="E161" s="10" t="s">
        <v>111</v>
      </c>
      <c r="F161" s="10"/>
      <c r="G161" s="10" t="s">
        <v>572</v>
      </c>
      <c r="H161" s="10" t="s">
        <v>573</v>
      </c>
    </row>
    <row r="162" customFormat="false" ht="12.75" hidden="false" customHeight="false" outlineLevel="0" collapsed="false">
      <c r="A162" s="10" t="s">
        <v>574</v>
      </c>
      <c r="B162" s="2" t="n">
        <v>940</v>
      </c>
      <c r="C162" s="10"/>
      <c r="D162" s="10" t="s">
        <v>575</v>
      </c>
      <c r="E162" s="10" t="s">
        <v>12</v>
      </c>
      <c r="F162" s="10"/>
      <c r="G162" s="10" t="s">
        <v>576</v>
      </c>
      <c r="H162" s="10" t="s">
        <v>577</v>
      </c>
    </row>
    <row r="163" customFormat="false" ht="12.75" hidden="false" customHeight="false" outlineLevel="0" collapsed="false">
      <c r="A163" s="10" t="s">
        <v>578</v>
      </c>
      <c r="B163" s="2" t="n">
        <v>933</v>
      </c>
      <c r="C163" s="10"/>
      <c r="D163" s="10" t="s">
        <v>579</v>
      </c>
      <c r="E163" s="10" t="s">
        <v>12</v>
      </c>
      <c r="F163" s="10"/>
      <c r="G163" s="10" t="s">
        <v>580</v>
      </c>
      <c r="H163" s="10" t="s">
        <v>581</v>
      </c>
    </row>
    <row r="164" customFormat="false" ht="12.75" hidden="false" customHeight="false" outlineLevel="0" collapsed="false">
      <c r="A164" s="10" t="s">
        <v>582</v>
      </c>
      <c r="B164" s="2" t="n">
        <v>930</v>
      </c>
      <c r="C164" s="10"/>
      <c r="D164" s="10" t="s">
        <v>583</v>
      </c>
      <c r="E164" s="10" t="s">
        <v>12</v>
      </c>
      <c r="F164" s="10"/>
      <c r="G164" s="10" t="s">
        <v>584</v>
      </c>
      <c r="H164" s="10" t="s">
        <v>585</v>
      </c>
    </row>
    <row r="165" customFormat="false" ht="12.75" hidden="false" customHeight="false" outlineLevel="0" collapsed="false">
      <c r="A165" s="10" t="s">
        <v>586</v>
      </c>
      <c r="B165" s="2" t="n">
        <v>885</v>
      </c>
      <c r="C165" s="10"/>
      <c r="D165" s="10" t="s">
        <v>587</v>
      </c>
      <c r="E165" s="10" t="s">
        <v>111</v>
      </c>
      <c r="F165" s="10"/>
      <c r="G165" s="10" t="s">
        <v>588</v>
      </c>
      <c r="H165" s="10" t="s">
        <v>589</v>
      </c>
    </row>
    <row r="166" customFormat="false" ht="12.75" hidden="false" customHeight="false" outlineLevel="0" collapsed="false">
      <c r="A166" s="10" t="s">
        <v>590</v>
      </c>
      <c r="B166" s="2" t="n">
        <v>881</v>
      </c>
      <c r="C166" s="10"/>
      <c r="D166" s="10" t="s">
        <v>591</v>
      </c>
      <c r="E166" s="10" t="s">
        <v>111</v>
      </c>
      <c r="F166" s="10"/>
      <c r="G166" s="10" t="s">
        <v>592</v>
      </c>
      <c r="H166" s="10" t="s">
        <v>593</v>
      </c>
    </row>
    <row r="167" customFormat="false" ht="12.75" hidden="false" customHeight="false" outlineLevel="0" collapsed="false">
      <c r="A167" s="10" t="s">
        <v>594</v>
      </c>
      <c r="B167" s="2" t="n">
        <v>860</v>
      </c>
      <c r="C167" s="10"/>
      <c r="D167" s="10" t="s">
        <v>595</v>
      </c>
      <c r="E167" s="10" t="s">
        <v>567</v>
      </c>
      <c r="F167" s="10"/>
      <c r="G167" s="10" t="s">
        <v>596</v>
      </c>
      <c r="H167" s="10" t="s">
        <v>597</v>
      </c>
    </row>
    <row r="168" customFormat="false" ht="12.75" hidden="false" customHeight="false" outlineLevel="0" collapsed="false">
      <c r="A168" s="10" t="s">
        <v>598</v>
      </c>
      <c r="B168" s="2" t="n">
        <v>860</v>
      </c>
      <c r="C168" s="10"/>
      <c r="D168" s="10" t="s">
        <v>599</v>
      </c>
      <c r="E168" s="10" t="s">
        <v>12</v>
      </c>
      <c r="F168" s="10"/>
      <c r="G168" s="10" t="s">
        <v>600</v>
      </c>
      <c r="H168" s="10" t="s">
        <v>601</v>
      </c>
    </row>
    <row r="169" customFormat="false" ht="12.75" hidden="false" customHeight="false" outlineLevel="0" collapsed="false">
      <c r="A169" s="10" t="s">
        <v>602</v>
      </c>
      <c r="B169" s="2" t="n">
        <v>850</v>
      </c>
      <c r="C169" s="10"/>
      <c r="D169" s="10" t="s">
        <v>603</v>
      </c>
      <c r="E169" s="10" t="s">
        <v>12</v>
      </c>
      <c r="F169" s="10"/>
      <c r="G169" s="10" t="s">
        <v>604</v>
      </c>
      <c r="H169" s="10" t="s">
        <v>605</v>
      </c>
    </row>
    <row r="170" customFormat="false" ht="12.75" hidden="false" customHeight="false" outlineLevel="0" collapsed="false">
      <c r="A170" s="10" t="s">
        <v>606</v>
      </c>
      <c r="B170" s="2" t="n">
        <v>844</v>
      </c>
      <c r="C170" s="10"/>
      <c r="D170" s="10" t="s">
        <v>607</v>
      </c>
      <c r="E170" s="10" t="s">
        <v>562</v>
      </c>
      <c r="F170" s="10"/>
      <c r="G170" s="10" t="s">
        <v>608</v>
      </c>
      <c r="H170" s="10" t="s">
        <v>609</v>
      </c>
    </row>
    <row r="171" customFormat="false" ht="12.75" hidden="false" customHeight="false" outlineLevel="0" collapsed="false">
      <c r="A171" s="10" t="s">
        <v>610</v>
      </c>
      <c r="B171" s="2" t="n">
        <v>831</v>
      </c>
      <c r="C171" s="10"/>
      <c r="D171" s="10" t="s">
        <v>611</v>
      </c>
      <c r="E171" s="10" t="s">
        <v>12</v>
      </c>
      <c r="F171" s="10"/>
      <c r="G171" s="10" t="s">
        <v>612</v>
      </c>
      <c r="H171" s="10" t="s">
        <v>613</v>
      </c>
    </row>
    <row r="172" customFormat="false" ht="12.75" hidden="false" customHeight="false" outlineLevel="0" collapsed="false">
      <c r="A172" s="10" t="s">
        <v>614</v>
      </c>
      <c r="B172" s="2" t="n">
        <v>813</v>
      </c>
      <c r="C172" s="10"/>
      <c r="D172" s="10" t="s">
        <v>615</v>
      </c>
      <c r="E172" s="10" t="s">
        <v>616</v>
      </c>
      <c r="F172" s="10"/>
      <c r="G172" s="10" t="s">
        <v>617</v>
      </c>
      <c r="H172" s="10" t="s">
        <v>618</v>
      </c>
    </row>
    <row r="173" customFormat="false" ht="12.75" hidden="false" customHeight="false" outlineLevel="0" collapsed="false">
      <c r="A173" s="10" t="s">
        <v>619</v>
      </c>
      <c r="B173" s="2" t="n">
        <v>801</v>
      </c>
      <c r="C173" s="10"/>
      <c r="D173" s="10" t="s">
        <v>620</v>
      </c>
      <c r="E173" s="10" t="s">
        <v>567</v>
      </c>
      <c r="F173" s="10"/>
      <c r="G173" s="10" t="s">
        <v>621</v>
      </c>
      <c r="H173" s="10" t="s">
        <v>622</v>
      </c>
    </row>
    <row r="174" customFormat="false" ht="12.75" hidden="false" customHeight="false" outlineLevel="0" collapsed="false">
      <c r="A174" s="10" t="s">
        <v>623</v>
      </c>
      <c r="B174" s="2" t="n">
        <v>785</v>
      </c>
      <c r="C174" s="10"/>
      <c r="D174" s="10" t="s">
        <v>624</v>
      </c>
      <c r="E174" s="10" t="s">
        <v>325</v>
      </c>
      <c r="F174" s="10"/>
      <c r="G174" s="10" t="s">
        <v>625</v>
      </c>
      <c r="H174" s="10" t="s">
        <v>626</v>
      </c>
    </row>
    <row r="175" customFormat="false" ht="12.75" hidden="false" customHeight="false" outlineLevel="0" collapsed="false">
      <c r="A175" s="10" t="s">
        <v>627</v>
      </c>
      <c r="B175" s="2" t="n">
        <v>784</v>
      </c>
      <c r="C175" s="10"/>
      <c r="D175" s="10" t="s">
        <v>628</v>
      </c>
      <c r="E175" s="10" t="s">
        <v>325</v>
      </c>
      <c r="F175" s="10"/>
      <c r="G175" s="10" t="s">
        <v>629</v>
      </c>
      <c r="H175" s="10" t="s">
        <v>630</v>
      </c>
    </row>
    <row r="176" customFormat="false" ht="12.75" hidden="false" customHeight="false" outlineLevel="0" collapsed="false">
      <c r="A176" s="10" t="s">
        <v>631</v>
      </c>
      <c r="B176" s="2" t="n">
        <v>780</v>
      </c>
      <c r="C176" s="10"/>
      <c r="D176" s="10" t="s">
        <v>632</v>
      </c>
      <c r="E176" s="10" t="s">
        <v>12</v>
      </c>
      <c r="F176" s="10"/>
      <c r="G176" s="10" t="s">
        <v>633</v>
      </c>
      <c r="H176" s="10" t="s">
        <v>634</v>
      </c>
    </row>
    <row r="177" customFormat="false" ht="12.75" hidden="false" customHeight="false" outlineLevel="0" collapsed="false">
      <c r="A177" s="10" t="s">
        <v>635</v>
      </c>
      <c r="B177" s="2" t="n">
        <v>780</v>
      </c>
      <c r="C177" s="10"/>
      <c r="D177" s="10" t="s">
        <v>636</v>
      </c>
      <c r="E177" s="10" t="s">
        <v>12</v>
      </c>
      <c r="F177" s="10"/>
      <c r="G177" s="10" t="s">
        <v>637</v>
      </c>
      <c r="H177" s="10" t="s">
        <v>638</v>
      </c>
    </row>
    <row r="178" customFormat="false" ht="12.75" hidden="false" customHeight="false" outlineLevel="0" collapsed="false">
      <c r="A178" s="10" t="s">
        <v>639</v>
      </c>
      <c r="B178" s="2" t="n">
        <v>772</v>
      </c>
      <c r="C178" s="10"/>
      <c r="D178" s="10" t="s">
        <v>640</v>
      </c>
      <c r="E178" s="10" t="s">
        <v>12</v>
      </c>
      <c r="F178" s="10"/>
      <c r="G178" s="10" t="s">
        <v>641</v>
      </c>
      <c r="H178" s="10" t="s">
        <v>642</v>
      </c>
    </row>
    <row r="179" customFormat="false" ht="12.75" hidden="false" customHeight="false" outlineLevel="0" collapsed="false">
      <c r="A179" s="10" t="s">
        <v>643</v>
      </c>
      <c r="B179" s="2" t="n">
        <v>772</v>
      </c>
      <c r="C179" s="10"/>
      <c r="D179" s="10" t="s">
        <v>644</v>
      </c>
      <c r="E179" s="10" t="s">
        <v>12</v>
      </c>
      <c r="F179" s="10"/>
      <c r="G179" s="10" t="s">
        <v>645</v>
      </c>
      <c r="H179" s="10" t="s">
        <v>646</v>
      </c>
    </row>
    <row r="180" customFormat="false" ht="12.75" hidden="false" customHeight="false" outlineLevel="0" collapsed="false">
      <c r="A180" s="10" t="s">
        <v>647</v>
      </c>
      <c r="B180" s="2" t="n">
        <v>765</v>
      </c>
      <c r="C180" s="10"/>
      <c r="D180" s="10" t="s">
        <v>648</v>
      </c>
      <c r="E180" s="10" t="s">
        <v>12</v>
      </c>
      <c r="F180" s="10"/>
      <c r="G180" s="10" t="s">
        <v>649</v>
      </c>
      <c r="H180" s="10" t="s">
        <v>650</v>
      </c>
    </row>
    <row r="181" customFormat="false" ht="12.75" hidden="false" customHeight="false" outlineLevel="0" collapsed="false">
      <c r="A181" s="10" t="s">
        <v>651</v>
      </c>
      <c r="B181" s="2" t="n">
        <v>761</v>
      </c>
      <c r="C181" s="10"/>
      <c r="D181" s="10" t="s">
        <v>652</v>
      </c>
      <c r="E181" s="10" t="s">
        <v>12</v>
      </c>
      <c r="F181" s="10"/>
      <c r="G181" s="10" t="s">
        <v>653</v>
      </c>
      <c r="H181" s="10" t="s">
        <v>654</v>
      </c>
    </row>
    <row r="182" customFormat="false" ht="12.75" hidden="false" customHeight="false" outlineLevel="0" collapsed="false">
      <c r="A182" s="10" t="s">
        <v>655</v>
      </c>
      <c r="B182" s="2" t="n">
        <v>760</v>
      </c>
      <c r="C182" s="10"/>
      <c r="D182" s="10" t="s">
        <v>656</v>
      </c>
      <c r="E182" s="10" t="s">
        <v>12</v>
      </c>
      <c r="F182" s="10"/>
      <c r="G182" s="10" t="s">
        <v>657</v>
      </c>
      <c r="H182" s="10" t="s">
        <v>658</v>
      </c>
    </row>
    <row r="183" customFormat="false" ht="12.75" hidden="false" customHeight="false" outlineLevel="0" collapsed="false">
      <c r="A183" s="10" t="s">
        <v>659</v>
      </c>
      <c r="B183" s="2" t="n">
        <v>759</v>
      </c>
      <c r="C183" s="10"/>
      <c r="D183" s="10" t="s">
        <v>660</v>
      </c>
      <c r="E183" s="10" t="s">
        <v>12</v>
      </c>
      <c r="F183" s="10"/>
      <c r="G183" s="10" t="s">
        <v>661</v>
      </c>
      <c r="H183" s="10" t="s">
        <v>662</v>
      </c>
    </row>
    <row r="184" customFormat="false" ht="12.75" hidden="false" customHeight="false" outlineLevel="0" collapsed="false">
      <c r="A184" s="10" t="s">
        <v>663</v>
      </c>
      <c r="B184" s="2" t="n">
        <v>750</v>
      </c>
      <c r="C184" s="10"/>
      <c r="D184" s="10" t="s">
        <v>664</v>
      </c>
      <c r="E184" s="10" t="s">
        <v>111</v>
      </c>
      <c r="F184" s="10"/>
      <c r="G184" s="10" t="s">
        <v>665</v>
      </c>
      <c r="H184" s="10"/>
    </row>
    <row r="185" customFormat="false" ht="12.75" hidden="false" customHeight="false" outlineLevel="0" collapsed="false">
      <c r="A185" s="10" t="s">
        <v>606</v>
      </c>
      <c r="B185" s="2" t="n">
        <v>750</v>
      </c>
      <c r="C185" s="10"/>
      <c r="D185" s="10" t="s">
        <v>666</v>
      </c>
      <c r="E185" s="10" t="s">
        <v>567</v>
      </c>
      <c r="F185" s="10"/>
      <c r="G185" s="10" t="s">
        <v>667</v>
      </c>
      <c r="H185" s="10" t="s">
        <v>668</v>
      </c>
    </row>
    <row r="186" customFormat="false" ht="12.75" hidden="false" customHeight="false" outlineLevel="0" collapsed="false">
      <c r="A186" s="10" t="s">
        <v>669</v>
      </c>
      <c r="B186" s="2" t="n">
        <v>750</v>
      </c>
      <c r="C186" s="10"/>
      <c r="D186" s="10" t="s">
        <v>670</v>
      </c>
      <c r="E186" s="10" t="s">
        <v>567</v>
      </c>
      <c r="F186" s="10"/>
      <c r="G186" s="10" t="s">
        <v>671</v>
      </c>
      <c r="H186" s="10" t="s">
        <v>672</v>
      </c>
    </row>
    <row r="187" customFormat="false" ht="12.75" hidden="false" customHeight="false" outlineLevel="0" collapsed="false">
      <c r="A187" s="10" t="s">
        <v>673</v>
      </c>
      <c r="B187" s="2" t="n">
        <v>740</v>
      </c>
      <c r="C187" s="10"/>
      <c r="D187" s="10" t="s">
        <v>674</v>
      </c>
      <c r="E187" s="10" t="s">
        <v>12</v>
      </c>
      <c r="F187" s="10"/>
      <c r="G187" s="10" t="s">
        <v>675</v>
      </c>
      <c r="H187" s="10" t="s">
        <v>676</v>
      </c>
    </row>
    <row r="188" customFormat="false" ht="12.75" hidden="false" customHeight="false" outlineLevel="0" collapsed="false">
      <c r="A188" s="10" t="s">
        <v>677</v>
      </c>
      <c r="B188" s="2" t="n">
        <v>731</v>
      </c>
      <c r="C188" s="10"/>
      <c r="D188" s="10" t="s">
        <v>678</v>
      </c>
      <c r="E188" s="10" t="s">
        <v>12</v>
      </c>
      <c r="F188" s="10"/>
      <c r="G188" s="10" t="s">
        <v>679</v>
      </c>
      <c r="H188" s="10" t="s">
        <v>680</v>
      </c>
    </row>
    <row r="189" customFormat="false" ht="12.75" hidden="false" customHeight="false" outlineLevel="0" collapsed="false">
      <c r="A189" s="10" t="s">
        <v>681</v>
      </c>
      <c r="B189" s="2" t="n">
        <v>728</v>
      </c>
      <c r="C189" s="10"/>
      <c r="D189" s="10" t="s">
        <v>682</v>
      </c>
      <c r="E189" s="10" t="s">
        <v>111</v>
      </c>
      <c r="F189" s="10"/>
      <c r="G189" s="10" t="s">
        <v>683</v>
      </c>
      <c r="H189" s="10" t="s">
        <v>684</v>
      </c>
    </row>
    <row r="190" customFormat="false" ht="12.75" hidden="false" customHeight="false" outlineLevel="0" collapsed="false">
      <c r="A190" s="10" t="s">
        <v>685</v>
      </c>
      <c r="B190" s="2" t="n">
        <v>727</v>
      </c>
      <c r="C190" s="10"/>
      <c r="D190" s="10" t="s">
        <v>686</v>
      </c>
      <c r="E190" s="10" t="s">
        <v>12</v>
      </c>
      <c r="F190" s="10"/>
      <c r="G190" s="10" t="s">
        <v>687</v>
      </c>
      <c r="H190" s="10" t="s">
        <v>688</v>
      </c>
    </row>
    <row r="191" customFormat="false" ht="12.75" hidden="false" customHeight="false" outlineLevel="0" collapsed="false">
      <c r="A191" s="10" t="s">
        <v>689</v>
      </c>
      <c r="B191" s="2" t="n">
        <v>727</v>
      </c>
      <c r="C191" s="10"/>
      <c r="D191" s="10" t="s">
        <v>690</v>
      </c>
      <c r="E191" s="10" t="s">
        <v>111</v>
      </c>
      <c r="F191" s="10"/>
      <c r="G191" s="10" t="s">
        <v>691</v>
      </c>
      <c r="H191" s="10"/>
    </row>
    <row r="192" customFormat="false" ht="12.75" hidden="false" customHeight="false" outlineLevel="0" collapsed="false">
      <c r="A192" s="10" t="s">
        <v>692</v>
      </c>
      <c r="B192" s="2" t="n">
        <v>719</v>
      </c>
      <c r="C192" s="10"/>
      <c r="D192" s="10" t="s">
        <v>693</v>
      </c>
      <c r="E192" s="10" t="s">
        <v>12</v>
      </c>
      <c r="F192" s="10"/>
      <c r="G192" s="10" t="s">
        <v>694</v>
      </c>
      <c r="H192" s="10" t="s">
        <v>695</v>
      </c>
    </row>
    <row r="193" customFormat="false" ht="12.75" hidden="false" customHeight="false" outlineLevel="0" collapsed="false">
      <c r="A193" s="10" t="s">
        <v>696</v>
      </c>
      <c r="B193" s="2" t="n">
        <v>707</v>
      </c>
      <c r="C193" s="10"/>
      <c r="D193" s="10" t="s">
        <v>697</v>
      </c>
      <c r="E193" s="10" t="s">
        <v>12</v>
      </c>
      <c r="F193" s="10"/>
      <c r="G193" s="10" t="s">
        <v>698</v>
      </c>
      <c r="H193" s="10" t="s">
        <v>699</v>
      </c>
    </row>
    <row r="194" customFormat="false" ht="12.75" hidden="false" customHeight="false" outlineLevel="0" collapsed="false">
      <c r="A194" s="10" t="s">
        <v>700</v>
      </c>
      <c r="B194" s="2" t="n">
        <v>700</v>
      </c>
      <c r="C194" s="10"/>
      <c r="D194" s="10" t="s">
        <v>701</v>
      </c>
      <c r="E194" s="10" t="s">
        <v>12</v>
      </c>
      <c r="F194" s="10"/>
      <c r="G194" s="10" t="s">
        <v>702</v>
      </c>
      <c r="H194" s="10" t="s">
        <v>703</v>
      </c>
    </row>
    <row r="195" customFormat="false" ht="12.75" hidden="false" customHeight="false" outlineLevel="0" collapsed="false">
      <c r="A195" s="11" t="s">
        <v>51</v>
      </c>
      <c r="B195" s="4" t="n">
        <f aca="false">AVERAGE(B158:B194)</f>
        <v>810.45945945946</v>
      </c>
      <c r="C195" s="4"/>
      <c r="D195" s="4"/>
      <c r="E195" s="4"/>
      <c r="F195" s="4"/>
      <c r="G195" s="4"/>
      <c r="H195" s="4"/>
    </row>
    <row r="196" customFormat="false" ht="12.75" hidden="false" customHeight="false" outlineLevel="0" collapsed="false">
      <c r="A196" s="10"/>
      <c r="B196" s="1"/>
      <c r="C196" s="10"/>
      <c r="D196" s="10"/>
      <c r="E196" s="10"/>
      <c r="F196" s="10"/>
      <c r="G196" s="10"/>
      <c r="H196" s="10"/>
    </row>
    <row r="197" customFormat="false" ht="12.75" hidden="false" customHeight="false" outlineLevel="0" collapsed="false">
      <c r="A197" s="11" t="s">
        <v>704</v>
      </c>
      <c r="C197" s="10"/>
      <c r="D197" s="10"/>
      <c r="E197" s="10"/>
      <c r="F197" s="10"/>
      <c r="G197" s="10"/>
      <c r="H197" s="10"/>
    </row>
    <row r="198" customFormat="false" ht="12.75" hidden="false" customHeight="false" outlineLevel="0" collapsed="false">
      <c r="A198" s="10" t="s">
        <v>705</v>
      </c>
      <c r="B198" s="2" t="n">
        <v>677</v>
      </c>
      <c r="C198" s="10"/>
      <c r="D198" s="10" t="s">
        <v>706</v>
      </c>
      <c r="E198" s="10" t="s">
        <v>12</v>
      </c>
      <c r="F198" s="10"/>
      <c r="G198" s="10" t="s">
        <v>707</v>
      </c>
      <c r="H198" s="10" t="s">
        <v>708</v>
      </c>
    </row>
    <row r="199" customFormat="false" ht="12.75" hidden="false" customHeight="false" outlineLevel="0" collapsed="false">
      <c r="A199" s="10" t="s">
        <v>709</v>
      </c>
      <c r="B199" s="2" t="n">
        <v>670</v>
      </c>
      <c r="C199" s="10"/>
      <c r="D199" s="10" t="s">
        <v>710</v>
      </c>
      <c r="E199" s="10" t="s">
        <v>12</v>
      </c>
      <c r="F199" s="10"/>
      <c r="G199" s="10" t="s">
        <v>711</v>
      </c>
      <c r="H199" s="10" t="s">
        <v>712</v>
      </c>
    </row>
    <row r="200" customFormat="false" ht="12.75" hidden="false" customHeight="false" outlineLevel="0" collapsed="false">
      <c r="A200" s="10" t="s">
        <v>713</v>
      </c>
      <c r="B200" s="2" t="n">
        <v>668</v>
      </c>
      <c r="C200" s="10"/>
      <c r="D200" s="10" t="s">
        <v>714</v>
      </c>
      <c r="E200" s="10" t="s">
        <v>12</v>
      </c>
      <c r="F200" s="10"/>
      <c r="G200" s="10" t="s">
        <v>715</v>
      </c>
      <c r="H200" s="10" t="s">
        <v>716</v>
      </c>
    </row>
    <row r="201" customFormat="false" ht="12.75" hidden="false" customHeight="false" outlineLevel="0" collapsed="false">
      <c r="A201" s="10" t="s">
        <v>717</v>
      </c>
      <c r="B201" s="2" t="n">
        <v>666</v>
      </c>
      <c r="C201" s="10"/>
      <c r="D201" s="10" t="s">
        <v>718</v>
      </c>
      <c r="E201" s="10" t="s">
        <v>12</v>
      </c>
      <c r="F201" s="10"/>
      <c r="G201" s="10" t="s">
        <v>719</v>
      </c>
      <c r="H201" s="10" t="s">
        <v>720</v>
      </c>
    </row>
    <row r="202" customFormat="false" ht="12.75" hidden="false" customHeight="false" outlineLevel="0" collapsed="false">
      <c r="A202" s="10" t="s">
        <v>721</v>
      </c>
      <c r="B202" s="2" t="n">
        <v>650</v>
      </c>
      <c r="C202" s="10"/>
      <c r="D202" s="10" t="s">
        <v>722</v>
      </c>
      <c r="E202" s="10" t="s">
        <v>12</v>
      </c>
      <c r="F202" s="10"/>
      <c r="G202" s="10" t="s">
        <v>723</v>
      </c>
      <c r="H202" s="10"/>
    </row>
    <row r="203" customFormat="false" ht="12.75" hidden="false" customHeight="false" outlineLevel="0" collapsed="false">
      <c r="A203" s="10" t="s">
        <v>724</v>
      </c>
      <c r="B203" s="2" t="n">
        <v>648</v>
      </c>
      <c r="C203" s="10"/>
      <c r="D203" s="10" t="s">
        <v>725</v>
      </c>
      <c r="E203" s="10" t="s">
        <v>111</v>
      </c>
      <c r="F203" s="10"/>
      <c r="G203" s="10" t="s">
        <v>726</v>
      </c>
      <c r="H203" s="10" t="s">
        <v>727</v>
      </c>
    </row>
    <row r="204" customFormat="false" ht="12.75" hidden="false" customHeight="false" outlineLevel="0" collapsed="false">
      <c r="A204" s="10" t="s">
        <v>728</v>
      </c>
      <c r="B204" s="2" t="n">
        <v>634</v>
      </c>
      <c r="C204" s="10"/>
      <c r="D204" s="10" t="s">
        <v>729</v>
      </c>
      <c r="E204" s="10" t="s">
        <v>111</v>
      </c>
      <c r="F204" s="10"/>
      <c r="G204" s="10" t="s">
        <v>730</v>
      </c>
      <c r="H204" s="10" t="s">
        <v>731</v>
      </c>
    </row>
    <row r="205" customFormat="false" ht="12.75" hidden="false" customHeight="false" outlineLevel="0" collapsed="false">
      <c r="A205" s="10" t="s">
        <v>732</v>
      </c>
      <c r="B205" s="2" t="n">
        <v>630</v>
      </c>
      <c r="C205" s="10"/>
      <c r="D205" s="10" t="s">
        <v>733</v>
      </c>
      <c r="E205" s="10" t="s">
        <v>12</v>
      </c>
      <c r="F205" s="10"/>
      <c r="G205" s="10" t="s">
        <v>734</v>
      </c>
      <c r="H205" s="10" t="s">
        <v>735</v>
      </c>
    </row>
    <row r="206" customFormat="false" ht="12.75" hidden="false" customHeight="false" outlineLevel="0" collapsed="false">
      <c r="A206" s="10" t="s">
        <v>736</v>
      </c>
      <c r="B206" s="2" t="n">
        <v>624</v>
      </c>
      <c r="C206" s="10"/>
      <c r="D206" s="10" t="s">
        <v>737</v>
      </c>
      <c r="E206" s="10" t="s">
        <v>738</v>
      </c>
      <c r="F206" s="10"/>
      <c r="G206" s="10" t="s">
        <v>739</v>
      </c>
      <c r="H206" s="10" t="s">
        <v>740</v>
      </c>
    </row>
    <row r="207" customFormat="false" ht="12.75" hidden="false" customHeight="false" outlineLevel="0" collapsed="false">
      <c r="A207" s="10" t="s">
        <v>741</v>
      </c>
      <c r="B207" s="2" t="n">
        <v>623</v>
      </c>
      <c r="C207" s="10"/>
      <c r="D207" s="10" t="s">
        <v>742</v>
      </c>
      <c r="E207" s="10" t="s">
        <v>298</v>
      </c>
      <c r="F207" s="10"/>
      <c r="G207" s="10" t="s">
        <v>299</v>
      </c>
      <c r="H207" s="10" t="s">
        <v>300</v>
      </c>
    </row>
    <row r="208" customFormat="false" ht="12.75" hidden="false" customHeight="false" outlineLevel="0" collapsed="false">
      <c r="A208" s="10" t="s">
        <v>743</v>
      </c>
      <c r="B208" s="2" t="n">
        <v>613</v>
      </c>
      <c r="C208" s="10"/>
      <c r="D208" s="10" t="s">
        <v>744</v>
      </c>
      <c r="E208" s="10" t="s">
        <v>111</v>
      </c>
      <c r="F208" s="10"/>
      <c r="G208" s="10" t="s">
        <v>745</v>
      </c>
      <c r="H208" s="10" t="s">
        <v>746</v>
      </c>
    </row>
    <row r="209" customFormat="false" ht="12.75" hidden="false" customHeight="false" outlineLevel="0" collapsed="false">
      <c r="A209" s="10" t="s">
        <v>747</v>
      </c>
      <c r="B209" s="2" t="n">
        <v>609</v>
      </c>
      <c r="C209" s="10"/>
      <c r="D209" s="10" t="s">
        <v>748</v>
      </c>
      <c r="E209" s="10" t="s">
        <v>12</v>
      </c>
      <c r="F209" s="10"/>
      <c r="G209" s="10" t="s">
        <v>749</v>
      </c>
      <c r="H209" s="10" t="s">
        <v>750</v>
      </c>
    </row>
    <row r="210" customFormat="false" ht="12.75" hidden="false" customHeight="false" outlineLevel="0" collapsed="false">
      <c r="A210" s="10" t="s">
        <v>751</v>
      </c>
      <c r="B210" s="2" t="n">
        <v>605</v>
      </c>
      <c r="C210" s="10"/>
      <c r="D210" s="10" t="s">
        <v>752</v>
      </c>
      <c r="E210" s="10" t="s">
        <v>12</v>
      </c>
      <c r="F210" s="10"/>
      <c r="G210" s="10" t="s">
        <v>753</v>
      </c>
      <c r="H210" s="10" t="s">
        <v>754</v>
      </c>
    </row>
    <row r="211" customFormat="false" ht="12.75" hidden="false" customHeight="false" outlineLevel="0" collapsed="false">
      <c r="A211" s="10" t="s">
        <v>755</v>
      </c>
      <c r="B211" s="2" t="n">
        <v>601</v>
      </c>
      <c r="C211" s="10"/>
      <c r="D211" s="10" t="s">
        <v>756</v>
      </c>
      <c r="E211" s="10" t="s">
        <v>12</v>
      </c>
      <c r="F211" s="10"/>
      <c r="G211" s="10" t="s">
        <v>757</v>
      </c>
      <c r="H211" s="10" t="s">
        <v>758</v>
      </c>
    </row>
    <row r="212" customFormat="false" ht="12.75" hidden="false" customHeight="false" outlineLevel="0" collapsed="false">
      <c r="A212" s="10" t="s">
        <v>759</v>
      </c>
      <c r="B212" s="2" t="n">
        <v>600</v>
      </c>
      <c r="C212" s="10"/>
      <c r="D212" s="10" t="s">
        <v>760</v>
      </c>
      <c r="E212" s="10" t="s">
        <v>12</v>
      </c>
      <c r="F212" s="10"/>
      <c r="G212" s="10" t="s">
        <v>761</v>
      </c>
      <c r="H212" s="10" t="s">
        <v>762</v>
      </c>
    </row>
    <row r="213" customFormat="false" ht="12.75" hidden="false" customHeight="false" outlineLevel="0" collapsed="false">
      <c r="A213" s="10" t="s">
        <v>763</v>
      </c>
      <c r="B213" s="2" t="n">
        <v>599</v>
      </c>
      <c r="C213" s="10"/>
      <c r="D213" s="10" t="s">
        <v>764</v>
      </c>
      <c r="E213" s="10" t="s">
        <v>307</v>
      </c>
      <c r="F213" s="10"/>
      <c r="G213" s="10" t="s">
        <v>765</v>
      </c>
      <c r="H213" s="10" t="s">
        <v>766</v>
      </c>
    </row>
    <row r="214" customFormat="false" ht="12.75" hidden="false" customHeight="false" outlineLevel="0" collapsed="false">
      <c r="A214" s="10" t="s">
        <v>767</v>
      </c>
      <c r="B214" s="2" t="n">
        <v>595</v>
      </c>
      <c r="C214" s="10"/>
      <c r="D214" s="10" t="s">
        <v>768</v>
      </c>
      <c r="E214" s="10" t="s">
        <v>12</v>
      </c>
      <c r="F214" s="10"/>
      <c r="G214" s="10" t="s">
        <v>769</v>
      </c>
      <c r="H214" s="10" t="s">
        <v>770</v>
      </c>
    </row>
    <row r="215" customFormat="false" ht="12.75" hidden="false" customHeight="false" outlineLevel="0" collapsed="false">
      <c r="A215" s="10" t="s">
        <v>771</v>
      </c>
      <c r="B215" s="2" t="n">
        <v>591</v>
      </c>
      <c r="C215" s="10"/>
      <c r="D215" s="10" t="s">
        <v>772</v>
      </c>
      <c r="E215" s="10" t="s">
        <v>12</v>
      </c>
      <c r="F215" s="10"/>
      <c r="G215" s="10" t="s">
        <v>773</v>
      </c>
      <c r="H215" s="10" t="s">
        <v>774</v>
      </c>
    </row>
    <row r="216" customFormat="false" ht="12.75" hidden="false" customHeight="false" outlineLevel="0" collapsed="false">
      <c r="A216" s="10" t="s">
        <v>775</v>
      </c>
      <c r="B216" s="2" t="n">
        <v>580</v>
      </c>
      <c r="C216" s="10"/>
      <c r="D216" s="10" t="s">
        <v>776</v>
      </c>
      <c r="E216" s="10" t="s">
        <v>777</v>
      </c>
      <c r="F216" s="10"/>
      <c r="G216" s="10" t="s">
        <v>778</v>
      </c>
      <c r="H216" s="10" t="s">
        <v>779</v>
      </c>
    </row>
    <row r="217" customFormat="false" ht="12.75" hidden="false" customHeight="false" outlineLevel="0" collapsed="false">
      <c r="A217" s="10" t="s">
        <v>780</v>
      </c>
      <c r="B217" s="2" t="n">
        <v>579</v>
      </c>
      <c r="C217" s="10"/>
      <c r="D217" s="10" t="s">
        <v>781</v>
      </c>
      <c r="E217" s="10" t="s">
        <v>12</v>
      </c>
      <c r="F217" s="10"/>
      <c r="G217" s="10" t="s">
        <v>782</v>
      </c>
      <c r="H217" s="10" t="s">
        <v>783</v>
      </c>
    </row>
    <row r="218" customFormat="false" ht="12.75" hidden="false" customHeight="false" outlineLevel="0" collapsed="false">
      <c r="A218" s="10" t="s">
        <v>784</v>
      </c>
      <c r="B218" s="2" t="n">
        <v>571</v>
      </c>
      <c r="C218" s="10"/>
      <c r="D218" s="10" t="s">
        <v>785</v>
      </c>
      <c r="E218" s="10" t="s">
        <v>12</v>
      </c>
      <c r="F218" s="10"/>
      <c r="G218" s="10" t="s">
        <v>786</v>
      </c>
      <c r="H218" s="10"/>
    </row>
    <row r="219" customFormat="false" ht="12.75" hidden="false" customHeight="false" outlineLevel="0" collapsed="false">
      <c r="A219" s="10" t="s">
        <v>787</v>
      </c>
      <c r="B219" s="2" t="n">
        <v>565</v>
      </c>
      <c r="C219" s="10"/>
      <c r="D219" s="10" t="s">
        <v>788</v>
      </c>
      <c r="E219" s="10" t="s">
        <v>12</v>
      </c>
      <c r="F219" s="10"/>
      <c r="G219" s="10" t="s">
        <v>789</v>
      </c>
      <c r="H219" s="10" t="s">
        <v>790</v>
      </c>
    </row>
    <row r="220" customFormat="false" ht="12.75" hidden="false" customHeight="false" outlineLevel="0" collapsed="false">
      <c r="A220" s="10" t="s">
        <v>791</v>
      </c>
      <c r="B220" s="2" t="n">
        <v>559</v>
      </c>
      <c r="C220" s="10"/>
      <c r="D220" s="10" t="s">
        <v>792</v>
      </c>
      <c r="E220" s="10" t="s">
        <v>12</v>
      </c>
      <c r="F220" s="10"/>
      <c r="G220" s="10" t="s">
        <v>793</v>
      </c>
      <c r="H220" s="10" t="s">
        <v>794</v>
      </c>
    </row>
    <row r="221" customFormat="false" ht="12.75" hidden="false" customHeight="false" outlineLevel="0" collapsed="false">
      <c r="A221" s="10" t="s">
        <v>795</v>
      </c>
      <c r="B221" s="2" t="n">
        <v>519</v>
      </c>
      <c r="C221" s="10"/>
      <c r="D221" s="10" t="s">
        <v>796</v>
      </c>
      <c r="E221" s="10" t="s">
        <v>797</v>
      </c>
      <c r="F221" s="10"/>
      <c r="G221" s="10" t="s">
        <v>798</v>
      </c>
      <c r="H221" s="10" t="s">
        <v>799</v>
      </c>
    </row>
    <row r="222" customFormat="false" ht="12.75" hidden="false" customHeight="false" outlineLevel="0" collapsed="false">
      <c r="A222" s="10" t="s">
        <v>800</v>
      </c>
      <c r="B222" s="2" t="n">
        <v>512</v>
      </c>
      <c r="C222" s="10"/>
      <c r="D222" s="10" t="s">
        <v>801</v>
      </c>
      <c r="E222" s="10" t="s">
        <v>12</v>
      </c>
      <c r="F222" s="10"/>
      <c r="G222" s="10" t="s">
        <v>802</v>
      </c>
      <c r="H222" s="10" t="s">
        <v>803</v>
      </c>
    </row>
    <row r="223" customFormat="false" ht="12.75" hidden="false" customHeight="false" outlineLevel="0" collapsed="false">
      <c r="A223" s="10" t="s">
        <v>804</v>
      </c>
      <c r="B223" s="2" t="n">
        <v>508</v>
      </c>
      <c r="C223" s="10"/>
      <c r="D223" s="10" t="s">
        <v>805</v>
      </c>
      <c r="E223" s="10" t="s">
        <v>12</v>
      </c>
      <c r="F223" s="10"/>
      <c r="G223" s="10" t="s">
        <v>806</v>
      </c>
      <c r="H223" s="10" t="s">
        <v>807</v>
      </c>
    </row>
    <row r="224" customFormat="false" ht="12.75" hidden="false" customHeight="false" outlineLevel="0" collapsed="false">
      <c r="A224" s="10" t="s">
        <v>808</v>
      </c>
      <c r="B224" s="2" t="n">
        <v>505</v>
      </c>
      <c r="C224" s="10"/>
      <c r="D224" s="10" t="s">
        <v>809</v>
      </c>
      <c r="E224" s="10" t="s">
        <v>307</v>
      </c>
      <c r="F224" s="10"/>
      <c r="G224" s="10" t="s">
        <v>810</v>
      </c>
      <c r="H224" s="10" t="s">
        <v>811</v>
      </c>
    </row>
    <row r="225" customFormat="false" ht="12.75" hidden="false" customHeight="false" outlineLevel="0" collapsed="false">
      <c r="A225" s="10" t="s">
        <v>812</v>
      </c>
      <c r="B225" s="2" t="n">
        <v>503</v>
      </c>
      <c r="C225" s="10"/>
      <c r="D225" s="10" t="s">
        <v>813</v>
      </c>
      <c r="E225" s="10" t="s">
        <v>111</v>
      </c>
      <c r="F225" s="10"/>
      <c r="G225" s="10" t="s">
        <v>814</v>
      </c>
      <c r="H225" s="10"/>
    </row>
    <row r="226" customFormat="false" ht="12.75" hidden="false" customHeight="false" outlineLevel="0" collapsed="false">
      <c r="A226" s="11" t="s">
        <v>51</v>
      </c>
      <c r="B226" s="4" t="n">
        <f aca="false">AVERAGE(B198:B225)</f>
        <v>596.571428571429</v>
      </c>
      <c r="C226" s="4"/>
      <c r="D226" s="4"/>
      <c r="E226" s="4"/>
      <c r="F226" s="4"/>
      <c r="G226" s="4"/>
      <c r="H226" s="4"/>
    </row>
    <row r="227" customFormat="false" ht="12.75" hidden="false" customHeight="false" outlineLevel="0" collapsed="false">
      <c r="A227" s="10"/>
      <c r="C227" s="10"/>
      <c r="D227" s="10"/>
      <c r="E227" s="10"/>
      <c r="F227" s="10"/>
      <c r="G227" s="10"/>
      <c r="H227" s="10"/>
    </row>
    <row r="228" customFormat="false" ht="12.75" hidden="false" customHeight="false" outlineLevel="0" collapsed="false">
      <c r="A228" s="11" t="s">
        <v>815</v>
      </c>
      <c r="C228" s="10"/>
      <c r="D228" s="10"/>
      <c r="E228" s="10"/>
      <c r="F228" s="10"/>
      <c r="G228" s="10"/>
      <c r="H228" s="10"/>
    </row>
    <row r="229" customFormat="false" ht="12.75" hidden="false" customHeight="false" outlineLevel="0" collapsed="false">
      <c r="A229" s="10" t="s">
        <v>816</v>
      </c>
      <c r="B229" s="2" t="n">
        <v>499</v>
      </c>
      <c r="C229" s="10"/>
      <c r="D229" s="10" t="s">
        <v>817</v>
      </c>
      <c r="E229" s="10" t="s">
        <v>12</v>
      </c>
      <c r="F229" s="10"/>
      <c r="G229" s="10" t="s">
        <v>818</v>
      </c>
      <c r="H229" s="10" t="s">
        <v>819</v>
      </c>
    </row>
    <row r="230" customFormat="false" ht="12.75" hidden="false" customHeight="false" outlineLevel="0" collapsed="false">
      <c r="A230" s="10" t="s">
        <v>820</v>
      </c>
      <c r="B230" s="2" t="n">
        <v>479</v>
      </c>
      <c r="C230" s="10"/>
      <c r="D230" s="10" t="s">
        <v>821</v>
      </c>
      <c r="E230" s="10" t="s">
        <v>822</v>
      </c>
      <c r="F230" s="10"/>
      <c r="G230" s="10" t="s">
        <v>823</v>
      </c>
      <c r="H230" s="10" t="s">
        <v>824</v>
      </c>
    </row>
    <row r="231" customFormat="false" ht="12.75" hidden="false" customHeight="false" outlineLevel="0" collapsed="false">
      <c r="A231" s="10" t="s">
        <v>825</v>
      </c>
      <c r="B231" s="2" t="n">
        <v>477</v>
      </c>
      <c r="C231" s="10"/>
      <c r="D231" s="10" t="s">
        <v>826</v>
      </c>
      <c r="E231" s="10" t="s">
        <v>827</v>
      </c>
      <c r="F231" s="10"/>
      <c r="G231" s="10" t="s">
        <v>828</v>
      </c>
      <c r="H231" s="10" t="s">
        <v>829</v>
      </c>
    </row>
    <row r="232" customFormat="false" ht="12.75" hidden="false" customHeight="false" outlineLevel="0" collapsed="false">
      <c r="A232" s="10" t="s">
        <v>830</v>
      </c>
      <c r="B232" s="2" t="n">
        <v>468</v>
      </c>
      <c r="C232" s="10"/>
      <c r="D232" s="10" t="s">
        <v>831</v>
      </c>
      <c r="E232" s="10" t="s">
        <v>12</v>
      </c>
      <c r="F232" s="10"/>
      <c r="G232" s="10" t="s">
        <v>832</v>
      </c>
      <c r="H232" s="10" t="s">
        <v>833</v>
      </c>
    </row>
    <row r="233" customFormat="false" ht="12.75" hidden="false" customHeight="false" outlineLevel="0" collapsed="false">
      <c r="A233" s="10" t="s">
        <v>834</v>
      </c>
      <c r="B233" s="2" t="n">
        <v>450</v>
      </c>
      <c r="C233" s="10"/>
      <c r="D233" s="10" t="s">
        <v>835</v>
      </c>
      <c r="E233" s="10" t="s">
        <v>111</v>
      </c>
      <c r="F233" s="10"/>
      <c r="G233" s="10" t="s">
        <v>836</v>
      </c>
      <c r="H233" s="10" t="s">
        <v>837</v>
      </c>
    </row>
    <row r="234" customFormat="false" ht="12.75" hidden="false" customHeight="false" outlineLevel="0" collapsed="false">
      <c r="A234" s="10" t="s">
        <v>838</v>
      </c>
      <c r="B234" s="2" t="n">
        <v>450</v>
      </c>
      <c r="C234" s="10"/>
      <c r="D234" s="10" t="s">
        <v>839</v>
      </c>
      <c r="E234" s="10" t="s">
        <v>12</v>
      </c>
      <c r="F234" s="10"/>
      <c r="G234" s="10" t="s">
        <v>840</v>
      </c>
      <c r="H234" s="10" t="s">
        <v>841</v>
      </c>
    </row>
    <row r="235" customFormat="false" ht="12.75" hidden="false" customHeight="false" outlineLevel="0" collapsed="false">
      <c r="A235" s="10" t="s">
        <v>842</v>
      </c>
      <c r="B235" s="2" t="n">
        <v>443</v>
      </c>
      <c r="C235" s="10"/>
      <c r="D235" s="10" t="s">
        <v>843</v>
      </c>
      <c r="E235" s="10" t="s">
        <v>12</v>
      </c>
      <c r="F235" s="10"/>
      <c r="G235" s="10" t="s">
        <v>360</v>
      </c>
      <c r="H235" s="10" t="s">
        <v>844</v>
      </c>
    </row>
    <row r="236" customFormat="false" ht="12.75" hidden="false" customHeight="false" outlineLevel="0" collapsed="false">
      <c r="A236" s="10" t="s">
        <v>845</v>
      </c>
      <c r="B236" s="2" t="n">
        <v>443</v>
      </c>
      <c r="C236" s="10"/>
      <c r="D236" s="10" t="s">
        <v>846</v>
      </c>
      <c r="E236" s="10" t="s">
        <v>847</v>
      </c>
      <c r="F236" s="10"/>
      <c r="G236" s="10" t="s">
        <v>848</v>
      </c>
      <c r="H236" s="10" t="s">
        <v>849</v>
      </c>
    </row>
    <row r="237" customFormat="false" ht="12.75" hidden="false" customHeight="false" outlineLevel="0" collapsed="false">
      <c r="A237" s="10" t="s">
        <v>534</v>
      </c>
      <c r="B237" s="2" t="n">
        <v>439</v>
      </c>
      <c r="C237" s="10"/>
      <c r="D237" s="10" t="s">
        <v>850</v>
      </c>
      <c r="E237" s="10" t="s">
        <v>12</v>
      </c>
      <c r="F237" s="10"/>
      <c r="G237" s="10" t="s">
        <v>851</v>
      </c>
      <c r="H237" s="10" t="s">
        <v>852</v>
      </c>
    </row>
    <row r="238" customFormat="false" ht="12.75" hidden="false" customHeight="false" outlineLevel="0" collapsed="false">
      <c r="A238" s="10" t="s">
        <v>853</v>
      </c>
      <c r="B238" s="2" t="n">
        <v>430</v>
      </c>
      <c r="C238" s="10"/>
      <c r="D238" s="10" t="s">
        <v>854</v>
      </c>
      <c r="E238" s="10" t="s">
        <v>12</v>
      </c>
      <c r="F238" s="10"/>
      <c r="G238" s="10" t="s">
        <v>855</v>
      </c>
      <c r="H238" s="10" t="s">
        <v>856</v>
      </c>
    </row>
    <row r="239" customFormat="false" ht="12.75" hidden="false" customHeight="false" outlineLevel="0" collapsed="false">
      <c r="A239" s="10" t="s">
        <v>857</v>
      </c>
      <c r="B239" s="2" t="n">
        <v>430</v>
      </c>
      <c r="C239" s="10"/>
      <c r="D239" s="10" t="s">
        <v>858</v>
      </c>
      <c r="E239" s="10" t="s">
        <v>859</v>
      </c>
      <c r="F239" s="10"/>
      <c r="G239" s="10" t="s">
        <v>860</v>
      </c>
      <c r="H239" s="10" t="s">
        <v>861</v>
      </c>
    </row>
    <row r="240" customFormat="false" ht="12.75" hidden="false" customHeight="false" outlineLevel="0" collapsed="false">
      <c r="A240" s="10" t="s">
        <v>862</v>
      </c>
      <c r="B240" s="2" t="n">
        <v>420</v>
      </c>
      <c r="C240" s="10"/>
      <c r="D240" s="10" t="s">
        <v>863</v>
      </c>
      <c r="E240" s="10" t="s">
        <v>12</v>
      </c>
      <c r="F240" s="10"/>
      <c r="G240" s="10" t="s">
        <v>864</v>
      </c>
      <c r="H240" s="10" t="s">
        <v>865</v>
      </c>
    </row>
    <row r="241" customFormat="false" ht="12.75" hidden="false" customHeight="false" outlineLevel="0" collapsed="false">
      <c r="A241" s="10" t="s">
        <v>866</v>
      </c>
      <c r="B241" s="2" t="n">
        <v>418</v>
      </c>
      <c r="C241" s="10"/>
      <c r="D241" s="10" t="s">
        <v>867</v>
      </c>
      <c r="E241" s="10" t="s">
        <v>859</v>
      </c>
      <c r="F241" s="10"/>
      <c r="G241" s="10" t="s">
        <v>868</v>
      </c>
      <c r="H241" s="10" t="s">
        <v>869</v>
      </c>
    </row>
    <row r="242" customFormat="false" ht="12.75" hidden="false" customHeight="false" outlineLevel="0" collapsed="false">
      <c r="A242" s="10" t="s">
        <v>870</v>
      </c>
      <c r="B242" s="2" t="n">
        <v>415</v>
      </c>
      <c r="C242" s="10"/>
      <c r="D242" s="10" t="s">
        <v>871</v>
      </c>
      <c r="E242" s="10" t="s">
        <v>111</v>
      </c>
      <c r="F242" s="10"/>
      <c r="G242" s="10" t="s">
        <v>872</v>
      </c>
      <c r="H242" s="10" t="s">
        <v>873</v>
      </c>
    </row>
    <row r="243" customFormat="false" ht="12.75" hidden="false" customHeight="false" outlineLevel="0" collapsed="false">
      <c r="A243" s="10" t="s">
        <v>874</v>
      </c>
      <c r="B243" s="2" t="n">
        <v>401</v>
      </c>
      <c r="C243" s="10"/>
      <c r="D243" s="10" t="s">
        <v>875</v>
      </c>
      <c r="E243" s="10" t="s">
        <v>12</v>
      </c>
      <c r="F243" s="10"/>
      <c r="G243" s="10" t="s">
        <v>876</v>
      </c>
      <c r="H243" s="10" t="s">
        <v>877</v>
      </c>
    </row>
    <row r="244" customFormat="false" ht="12.75" hidden="false" customHeight="false" outlineLevel="0" collapsed="false">
      <c r="A244" s="10" t="s">
        <v>878</v>
      </c>
      <c r="B244" s="2" t="n">
        <v>400</v>
      </c>
      <c r="C244" s="10"/>
      <c r="D244" s="10" t="s">
        <v>879</v>
      </c>
      <c r="E244" s="10" t="s">
        <v>12</v>
      </c>
      <c r="F244" s="10"/>
      <c r="G244" s="10" t="s">
        <v>880</v>
      </c>
      <c r="H244" s="10" t="s">
        <v>881</v>
      </c>
    </row>
    <row r="245" customFormat="false" ht="12.75" hidden="false" customHeight="false" outlineLevel="0" collapsed="false">
      <c r="A245" s="10" t="s">
        <v>882</v>
      </c>
      <c r="B245" s="2" t="n">
        <v>399</v>
      </c>
      <c r="C245" s="10"/>
      <c r="D245" s="10" t="s">
        <v>883</v>
      </c>
      <c r="E245" s="10" t="s">
        <v>12</v>
      </c>
      <c r="F245" s="10"/>
      <c r="G245" s="10" t="s">
        <v>884</v>
      </c>
      <c r="H245" s="10" t="s">
        <v>885</v>
      </c>
    </row>
    <row r="246" customFormat="false" ht="12.75" hidden="false" customHeight="false" outlineLevel="0" collapsed="false">
      <c r="A246" s="10" t="s">
        <v>886</v>
      </c>
      <c r="B246" s="2" t="n">
        <v>395</v>
      </c>
      <c r="C246" s="10"/>
      <c r="D246" s="10" t="s">
        <v>887</v>
      </c>
      <c r="E246" s="10" t="s">
        <v>859</v>
      </c>
      <c r="F246" s="10"/>
      <c r="G246" s="10" t="s">
        <v>888</v>
      </c>
      <c r="H246" s="10" t="s">
        <v>889</v>
      </c>
    </row>
    <row r="247" customFormat="false" ht="12.75" hidden="false" customHeight="false" outlineLevel="0" collapsed="false">
      <c r="A247" s="10" t="s">
        <v>890</v>
      </c>
      <c r="B247" s="2" t="n">
        <v>383</v>
      </c>
      <c r="C247" s="10"/>
      <c r="D247" s="10" t="s">
        <v>891</v>
      </c>
      <c r="E247" s="10" t="s">
        <v>12</v>
      </c>
      <c r="F247" s="10"/>
      <c r="G247" s="10" t="s">
        <v>892</v>
      </c>
      <c r="H247" s="10" t="s">
        <v>893</v>
      </c>
    </row>
    <row r="248" customFormat="false" ht="12.75" hidden="false" customHeight="false" outlineLevel="0" collapsed="false">
      <c r="A248" s="10" t="s">
        <v>894</v>
      </c>
      <c r="B248" s="2" t="n">
        <v>376</v>
      </c>
      <c r="C248" s="10"/>
      <c r="D248" s="10" t="s">
        <v>895</v>
      </c>
      <c r="E248" s="10" t="s">
        <v>12</v>
      </c>
      <c r="F248" s="10"/>
      <c r="G248" s="10" t="s">
        <v>896</v>
      </c>
      <c r="H248" s="10" t="s">
        <v>897</v>
      </c>
    </row>
    <row r="249" customFormat="false" ht="12.75" hidden="false" customHeight="false" outlineLevel="0" collapsed="false">
      <c r="A249" s="10" t="s">
        <v>898</v>
      </c>
      <c r="B249" s="2" t="n">
        <v>364</v>
      </c>
      <c r="C249" s="10"/>
      <c r="D249" s="10" t="s">
        <v>368</v>
      </c>
      <c r="E249" s="10" t="s">
        <v>899</v>
      </c>
      <c r="F249" s="10"/>
      <c r="G249" s="10" t="s">
        <v>900</v>
      </c>
      <c r="H249" s="10" t="s">
        <v>900</v>
      </c>
    </row>
    <row r="250" customFormat="false" ht="12.75" hidden="false" customHeight="false" outlineLevel="0" collapsed="false">
      <c r="A250" s="10" t="s">
        <v>901</v>
      </c>
      <c r="B250" s="2" t="n">
        <v>352</v>
      </c>
      <c r="C250" s="10"/>
      <c r="D250" s="10" t="s">
        <v>902</v>
      </c>
      <c r="E250" s="10" t="s">
        <v>12</v>
      </c>
      <c r="F250" s="10"/>
      <c r="G250" s="10" t="s">
        <v>903</v>
      </c>
      <c r="H250" s="10" t="s">
        <v>904</v>
      </c>
    </row>
    <row r="251" customFormat="false" ht="12.75" hidden="false" customHeight="false" outlineLevel="0" collapsed="false">
      <c r="A251" s="10" t="s">
        <v>905</v>
      </c>
      <c r="B251" s="2" t="n">
        <v>348</v>
      </c>
      <c r="C251" s="10"/>
      <c r="D251" s="10" t="s">
        <v>906</v>
      </c>
      <c r="E251" s="10" t="s">
        <v>907</v>
      </c>
      <c r="F251" s="10"/>
      <c r="G251" s="10" t="s">
        <v>908</v>
      </c>
      <c r="H251" s="10"/>
    </row>
    <row r="252" customFormat="false" ht="12.75" hidden="false" customHeight="false" outlineLevel="0" collapsed="false">
      <c r="A252" s="10" t="s">
        <v>909</v>
      </c>
      <c r="B252" s="2" t="n">
        <v>348</v>
      </c>
      <c r="C252" s="10"/>
      <c r="D252" s="10" t="s">
        <v>910</v>
      </c>
      <c r="E252" s="10" t="s">
        <v>859</v>
      </c>
      <c r="F252" s="10"/>
      <c r="G252" s="10" t="s">
        <v>911</v>
      </c>
      <c r="H252" s="10" t="s">
        <v>912</v>
      </c>
    </row>
    <row r="253" customFormat="false" ht="12.75" hidden="false" customHeight="false" outlineLevel="0" collapsed="false">
      <c r="A253" s="10" t="s">
        <v>913</v>
      </c>
      <c r="B253" s="2" t="n">
        <v>311</v>
      </c>
      <c r="C253" s="10"/>
      <c r="D253" s="10" t="s">
        <v>914</v>
      </c>
      <c r="E253" s="10" t="s">
        <v>12</v>
      </c>
      <c r="F253" s="10"/>
      <c r="G253" s="10" t="s">
        <v>915</v>
      </c>
      <c r="H253" s="10" t="s">
        <v>916</v>
      </c>
    </row>
    <row r="254" customFormat="false" ht="12.75" hidden="false" customHeight="false" outlineLevel="0" collapsed="false">
      <c r="A254" s="10" t="s">
        <v>917</v>
      </c>
      <c r="B254" s="2" t="n">
        <v>300</v>
      </c>
      <c r="C254" s="10"/>
      <c r="D254" s="10" t="s">
        <v>918</v>
      </c>
      <c r="E254" s="10" t="s">
        <v>390</v>
      </c>
      <c r="F254" s="10"/>
      <c r="G254" s="10" t="s">
        <v>919</v>
      </c>
      <c r="H254" s="10" t="s">
        <v>920</v>
      </c>
    </row>
    <row r="255" customFormat="false" ht="12.75" hidden="false" customHeight="false" outlineLevel="0" collapsed="false">
      <c r="A255" s="11" t="s">
        <v>51</v>
      </c>
      <c r="B255" s="4" t="n">
        <f aca="false">AVERAGE(B229:B254)</f>
        <v>409.153846153846</v>
      </c>
      <c r="C255" s="4"/>
      <c r="D255" s="4"/>
      <c r="E255" s="4"/>
      <c r="F255" s="4"/>
      <c r="G255" s="4"/>
      <c r="H255" s="4"/>
    </row>
    <row r="256" customFormat="false" ht="12.75" hidden="false" customHeight="false" outlineLevel="0" collapsed="false">
      <c r="A256" s="10"/>
      <c r="C256" s="10"/>
      <c r="D256" s="10"/>
      <c r="E256" s="10"/>
      <c r="F256" s="10"/>
      <c r="G256" s="10"/>
      <c r="H256" s="10"/>
    </row>
    <row r="257" customFormat="false" ht="12.75" hidden="false" customHeight="false" outlineLevel="0" collapsed="false">
      <c r="A257" s="11" t="s">
        <v>921</v>
      </c>
      <c r="C257" s="10"/>
      <c r="D257" s="10"/>
      <c r="E257" s="10"/>
      <c r="F257" s="10"/>
      <c r="G257" s="10"/>
      <c r="H257" s="10"/>
    </row>
    <row r="258" customFormat="false" ht="12.75" hidden="false" customHeight="false" outlineLevel="0" collapsed="false">
      <c r="A258" s="10" t="s">
        <v>922</v>
      </c>
      <c r="B258" s="2" t="n">
        <v>296</v>
      </c>
      <c r="C258" s="10"/>
      <c r="D258" s="10" t="s">
        <v>923</v>
      </c>
      <c r="E258" s="10" t="s">
        <v>12</v>
      </c>
      <c r="F258" s="10"/>
      <c r="G258" s="10" t="s">
        <v>924</v>
      </c>
      <c r="H258" s="10" t="s">
        <v>925</v>
      </c>
    </row>
    <row r="259" customFormat="false" ht="12.75" hidden="false" customHeight="false" outlineLevel="0" collapsed="false">
      <c r="A259" s="10" t="s">
        <v>926</v>
      </c>
      <c r="B259" s="2" t="n">
        <v>290</v>
      </c>
      <c r="C259" s="10"/>
      <c r="D259" s="10" t="s">
        <v>927</v>
      </c>
      <c r="E259" s="10" t="s">
        <v>390</v>
      </c>
      <c r="F259" s="10"/>
      <c r="G259" s="10" t="s">
        <v>928</v>
      </c>
      <c r="H259" s="10" t="s">
        <v>929</v>
      </c>
    </row>
    <row r="260" customFormat="false" ht="12.75" hidden="false" customHeight="false" outlineLevel="0" collapsed="false">
      <c r="A260" s="10" t="s">
        <v>930</v>
      </c>
      <c r="B260" s="2" t="n">
        <v>283</v>
      </c>
      <c r="C260" s="10"/>
      <c r="D260" s="10" t="s">
        <v>931</v>
      </c>
      <c r="E260" s="10" t="s">
        <v>408</v>
      </c>
      <c r="F260" s="10"/>
      <c r="G260" s="10" t="s">
        <v>932</v>
      </c>
      <c r="H260" s="10" t="s">
        <v>933</v>
      </c>
    </row>
    <row r="261" customFormat="false" ht="12.75" hidden="false" customHeight="false" outlineLevel="0" collapsed="false">
      <c r="A261" s="10" t="s">
        <v>934</v>
      </c>
      <c r="B261" s="2" t="n">
        <v>280</v>
      </c>
      <c r="C261" s="10"/>
      <c r="D261" s="10" t="s">
        <v>935</v>
      </c>
      <c r="E261" s="10" t="s">
        <v>12</v>
      </c>
      <c r="F261" s="10"/>
      <c r="G261" s="10" t="s">
        <v>936</v>
      </c>
      <c r="H261" s="10" t="s">
        <v>937</v>
      </c>
    </row>
    <row r="262" customFormat="false" ht="12.75" hidden="false" customHeight="false" outlineLevel="0" collapsed="false">
      <c r="A262" s="10" t="s">
        <v>938</v>
      </c>
      <c r="B262" s="2" t="n">
        <v>277</v>
      </c>
      <c r="C262" s="10"/>
      <c r="D262" s="10" t="s">
        <v>939</v>
      </c>
      <c r="E262" s="10" t="s">
        <v>12</v>
      </c>
      <c r="F262" s="10"/>
      <c r="G262" s="10" t="s">
        <v>940</v>
      </c>
      <c r="H262" s="10" t="s">
        <v>941</v>
      </c>
    </row>
    <row r="263" customFormat="false" ht="12.75" hidden="false" customHeight="false" outlineLevel="0" collapsed="false">
      <c r="A263" s="10" t="s">
        <v>942</v>
      </c>
      <c r="B263" s="2" t="n">
        <v>261</v>
      </c>
      <c r="C263" s="10"/>
      <c r="D263" s="10" t="s">
        <v>943</v>
      </c>
      <c r="E263" s="10" t="s">
        <v>944</v>
      </c>
      <c r="F263" s="10"/>
      <c r="G263" s="10" t="s">
        <v>945</v>
      </c>
      <c r="H263" s="10" t="s">
        <v>946</v>
      </c>
    </row>
    <row r="264" customFormat="false" ht="12.75" hidden="false" customHeight="false" outlineLevel="0" collapsed="false">
      <c r="A264" s="10" t="s">
        <v>947</v>
      </c>
      <c r="B264" s="2" t="n">
        <v>260</v>
      </c>
      <c r="C264" s="10"/>
      <c r="D264" s="10" t="s">
        <v>948</v>
      </c>
      <c r="E264" s="10" t="s">
        <v>949</v>
      </c>
      <c r="F264" s="10"/>
      <c r="G264" s="10" t="s">
        <v>950</v>
      </c>
      <c r="H264" s="10" t="s">
        <v>951</v>
      </c>
    </row>
    <row r="265" customFormat="false" ht="12.75" hidden="false" customHeight="false" outlineLevel="0" collapsed="false">
      <c r="A265" s="10" t="s">
        <v>952</v>
      </c>
      <c r="B265" s="2" t="n">
        <v>250</v>
      </c>
      <c r="C265" s="10"/>
      <c r="D265" s="10" t="s">
        <v>953</v>
      </c>
      <c r="E265" s="10" t="s">
        <v>33</v>
      </c>
      <c r="F265" s="10"/>
      <c r="G265" s="10" t="s">
        <v>954</v>
      </c>
      <c r="H265" s="10" t="s">
        <v>955</v>
      </c>
    </row>
    <row r="266" customFormat="false" ht="12.75" hidden="false" customHeight="false" outlineLevel="0" collapsed="false">
      <c r="A266" s="10" t="s">
        <v>956</v>
      </c>
      <c r="B266" s="2" t="n">
        <v>242</v>
      </c>
      <c r="C266" s="10"/>
      <c r="D266" s="10" t="s">
        <v>957</v>
      </c>
      <c r="E266" s="10" t="s">
        <v>12</v>
      </c>
      <c r="F266" s="10"/>
      <c r="G266" s="10" t="s">
        <v>958</v>
      </c>
      <c r="H266" s="10" t="s">
        <v>959</v>
      </c>
    </row>
    <row r="267" customFormat="false" ht="12.75" hidden="false" customHeight="false" outlineLevel="0" collapsed="false">
      <c r="A267" s="10" t="s">
        <v>960</v>
      </c>
      <c r="B267" s="2" t="n">
        <v>203</v>
      </c>
      <c r="C267" s="10"/>
      <c r="D267" s="10" t="s">
        <v>412</v>
      </c>
      <c r="E267" s="10" t="s">
        <v>12</v>
      </c>
      <c r="F267" s="10"/>
      <c r="G267" s="10" t="s">
        <v>961</v>
      </c>
      <c r="H267" s="10"/>
    </row>
    <row r="268" customFormat="false" ht="12.75" hidden="false" customHeight="false" outlineLevel="0" collapsed="false">
      <c r="A268" s="10" t="s">
        <v>962</v>
      </c>
      <c r="B268" s="2" t="n">
        <v>190</v>
      </c>
      <c r="C268" s="10"/>
      <c r="D268" s="10" t="s">
        <v>453</v>
      </c>
      <c r="E268" s="10" t="s">
        <v>111</v>
      </c>
      <c r="F268" s="10"/>
      <c r="G268" s="10" t="s">
        <v>963</v>
      </c>
      <c r="H268" s="10" t="s">
        <v>455</v>
      </c>
    </row>
    <row r="269" customFormat="false" ht="12.75" hidden="false" customHeight="false" outlineLevel="0" collapsed="false">
      <c r="A269" s="10" t="s">
        <v>964</v>
      </c>
      <c r="B269" s="2" t="n">
        <v>185</v>
      </c>
      <c r="C269" s="10"/>
      <c r="D269" s="10" t="s">
        <v>965</v>
      </c>
      <c r="E269" s="10" t="s">
        <v>859</v>
      </c>
      <c r="F269" s="10"/>
      <c r="G269" s="10" t="s">
        <v>966</v>
      </c>
      <c r="H269" s="10" t="s">
        <v>967</v>
      </c>
    </row>
    <row r="270" customFormat="false" ht="12.75" hidden="false" customHeight="false" outlineLevel="0" collapsed="false">
      <c r="A270" s="10" t="s">
        <v>968</v>
      </c>
      <c r="B270" s="2" t="n">
        <v>140</v>
      </c>
      <c r="C270" s="10"/>
      <c r="D270" s="10" t="s">
        <v>969</v>
      </c>
      <c r="E270" s="10" t="s">
        <v>970</v>
      </c>
      <c r="F270" s="10"/>
      <c r="G270" s="10" t="s">
        <v>971</v>
      </c>
      <c r="H270" s="10" t="s">
        <v>972</v>
      </c>
    </row>
    <row r="271" customFormat="false" ht="12.75" hidden="false" customHeight="false" outlineLevel="0" collapsed="false">
      <c r="A271" s="10" t="s">
        <v>973</v>
      </c>
      <c r="B271" s="2" t="n">
        <v>139</v>
      </c>
      <c r="C271" s="10"/>
      <c r="D271" s="10" t="s">
        <v>974</v>
      </c>
      <c r="E271" s="10" t="s">
        <v>970</v>
      </c>
      <c r="F271" s="10"/>
      <c r="G271" s="10" t="s">
        <v>975</v>
      </c>
      <c r="H271" s="10" t="s">
        <v>976</v>
      </c>
    </row>
    <row r="272" customFormat="false" ht="12.75" hidden="false" customHeight="false" outlineLevel="0" collapsed="false">
      <c r="A272" s="10" t="s">
        <v>977</v>
      </c>
      <c r="B272" s="2" t="n">
        <v>125</v>
      </c>
      <c r="C272" s="10"/>
      <c r="D272" s="10" t="s">
        <v>474</v>
      </c>
      <c r="E272" s="10" t="s">
        <v>12</v>
      </c>
      <c r="F272" s="10"/>
      <c r="G272" s="10" t="s">
        <v>475</v>
      </c>
      <c r="H272" s="10" t="s">
        <v>476</v>
      </c>
    </row>
    <row r="273" customFormat="false" ht="12.75" hidden="false" customHeight="false" outlineLevel="0" collapsed="false">
      <c r="A273" s="10" t="s">
        <v>978</v>
      </c>
      <c r="B273" s="2" t="n">
        <v>118</v>
      </c>
      <c r="C273" s="10"/>
      <c r="D273" s="10" t="s">
        <v>979</v>
      </c>
      <c r="E273" s="10" t="s">
        <v>12</v>
      </c>
      <c r="F273" s="10"/>
      <c r="G273" s="10" t="s">
        <v>980</v>
      </c>
      <c r="H273" s="10" t="s">
        <v>981</v>
      </c>
    </row>
    <row r="274" customFormat="false" ht="12.75" hidden="false" customHeight="false" outlineLevel="0" collapsed="false">
      <c r="A274" s="10" t="s">
        <v>982</v>
      </c>
      <c r="B274" s="2" t="n">
        <v>84</v>
      </c>
      <c r="C274" s="10"/>
      <c r="D274" s="10" t="s">
        <v>983</v>
      </c>
      <c r="E274" s="10" t="s">
        <v>984</v>
      </c>
      <c r="F274" s="10"/>
      <c r="G274" s="10" t="s">
        <v>985</v>
      </c>
      <c r="H274" s="10" t="s">
        <v>986</v>
      </c>
    </row>
    <row r="275" customFormat="false" ht="12.75" hidden="false" customHeight="false" outlineLevel="0" collapsed="false">
      <c r="A275" s="10" t="s">
        <v>987</v>
      </c>
      <c r="B275" s="2" t="n">
        <v>76</v>
      </c>
      <c r="C275" s="10"/>
      <c r="D275" s="10" t="s">
        <v>495</v>
      </c>
      <c r="E275" s="10" t="s">
        <v>307</v>
      </c>
      <c r="F275" s="10"/>
      <c r="G275" s="10" t="s">
        <v>988</v>
      </c>
      <c r="H275" s="10" t="s">
        <v>496</v>
      </c>
    </row>
    <row r="276" customFormat="false" ht="12.75" hidden="false" customHeight="false" outlineLevel="0" collapsed="false">
      <c r="A276" s="10" t="s">
        <v>989</v>
      </c>
      <c r="B276" s="2" t="n">
        <v>65</v>
      </c>
      <c r="C276" s="10"/>
      <c r="D276" s="10" t="s">
        <v>990</v>
      </c>
      <c r="E276" s="10" t="s">
        <v>12</v>
      </c>
      <c r="F276" s="10"/>
      <c r="G276" s="10" t="s">
        <v>502</v>
      </c>
      <c r="H276" s="10" t="s">
        <v>503</v>
      </c>
    </row>
    <row r="277" customFormat="false" ht="12.75" hidden="false" customHeight="false" outlineLevel="0" collapsed="false">
      <c r="A277" s="11" t="s">
        <v>51</v>
      </c>
      <c r="B277" s="4" t="n">
        <f aca="false">AVERAGE(B258:B276)</f>
        <v>198.105263157895</v>
      </c>
      <c r="C277" s="4"/>
      <c r="D277" s="4"/>
      <c r="E277" s="4"/>
      <c r="F277" s="4"/>
      <c r="G277" s="4"/>
      <c r="H277" s="4"/>
    </row>
    <row r="278" customFormat="false" ht="12.75" hidden="false" customHeight="false" outlineLevel="0" collapsed="false">
      <c r="A278" s="10"/>
      <c r="C278" s="10"/>
      <c r="D278" s="10"/>
      <c r="E278" s="10"/>
      <c r="F278" s="10"/>
      <c r="G278" s="10"/>
      <c r="H278" s="10"/>
    </row>
    <row r="279" customFormat="false" ht="12.75" hidden="false" customHeight="false" outlineLevel="0" collapsed="false">
      <c r="A279" s="11" t="s">
        <v>991</v>
      </c>
      <c r="C279" s="10"/>
      <c r="D279" s="10"/>
      <c r="E279" s="10"/>
      <c r="F279" s="10"/>
      <c r="G279" s="10"/>
      <c r="H279" s="10"/>
    </row>
    <row r="280" customFormat="false" ht="12.75" hidden="false" customHeight="false" outlineLevel="0" collapsed="false">
      <c r="A280" s="10" t="s">
        <v>992</v>
      </c>
      <c r="B280" s="2" t="n">
        <v>915</v>
      </c>
      <c r="C280" s="10"/>
      <c r="D280" s="10" t="s">
        <v>993</v>
      </c>
      <c r="E280" s="10" t="s">
        <v>12</v>
      </c>
      <c r="F280" s="10"/>
      <c r="G280" s="10" t="s">
        <v>994</v>
      </c>
      <c r="H280" s="10" t="s">
        <v>995</v>
      </c>
    </row>
    <row r="281" customFormat="false" ht="12.75" hidden="false" customHeight="false" outlineLevel="0" collapsed="false">
      <c r="A281" s="10" t="s">
        <v>996</v>
      </c>
      <c r="B281" s="2" t="n">
        <v>789</v>
      </c>
      <c r="C281" s="10"/>
      <c r="D281" s="10" t="s">
        <v>997</v>
      </c>
      <c r="E281" s="10" t="s">
        <v>12</v>
      </c>
      <c r="F281" s="10"/>
      <c r="G281" s="10" t="s">
        <v>998</v>
      </c>
      <c r="H281" s="10"/>
    </row>
    <row r="282" customFormat="false" ht="12.75" hidden="false" customHeight="false" outlineLevel="0" collapsed="false">
      <c r="A282" s="10" t="s">
        <v>999</v>
      </c>
      <c r="B282" s="2" t="n">
        <v>786</v>
      </c>
      <c r="C282" s="10"/>
      <c r="D282" s="10" t="s">
        <v>1000</v>
      </c>
      <c r="E282" s="10" t="s">
        <v>1001</v>
      </c>
      <c r="F282" s="10"/>
      <c r="G282" s="10" t="s">
        <v>1002</v>
      </c>
      <c r="H282" s="10"/>
    </row>
    <row r="283" customFormat="false" ht="12.75" hidden="false" customHeight="false" outlineLevel="0" collapsed="false">
      <c r="A283" s="10" t="s">
        <v>1003</v>
      </c>
      <c r="B283" s="2" t="n">
        <v>770</v>
      </c>
      <c r="C283" s="10"/>
      <c r="D283" s="10" t="s">
        <v>1004</v>
      </c>
      <c r="E283" s="10" t="s">
        <v>536</v>
      </c>
      <c r="F283" s="10"/>
      <c r="G283" s="10" t="s">
        <v>1005</v>
      </c>
      <c r="H283" s="10" t="s">
        <v>1006</v>
      </c>
    </row>
    <row r="284" customFormat="false" ht="12.75" hidden="false" customHeight="false" outlineLevel="0" collapsed="false">
      <c r="A284" s="10" t="s">
        <v>1007</v>
      </c>
      <c r="B284" s="2" t="n">
        <v>744</v>
      </c>
      <c r="C284" s="10"/>
      <c r="D284" s="10" t="s">
        <v>1008</v>
      </c>
      <c r="E284" s="10" t="s">
        <v>1009</v>
      </c>
      <c r="F284" s="10"/>
      <c r="G284" s="10" t="s">
        <v>1010</v>
      </c>
      <c r="H284" s="10" t="s">
        <v>1011</v>
      </c>
    </row>
    <row r="285" customFormat="false" ht="12.75" hidden="false" customHeight="false" outlineLevel="0" collapsed="false">
      <c r="A285" s="10" t="s">
        <v>1012</v>
      </c>
      <c r="B285" s="2" t="n">
        <v>734</v>
      </c>
      <c r="C285" s="10"/>
      <c r="D285" s="10" t="s">
        <v>1013</v>
      </c>
      <c r="E285" s="10" t="s">
        <v>12</v>
      </c>
      <c r="F285" s="10"/>
      <c r="G285" s="10" t="s">
        <v>1014</v>
      </c>
      <c r="H285" s="10" t="s">
        <v>1015</v>
      </c>
    </row>
    <row r="286" customFormat="false" ht="12.75" hidden="false" customHeight="false" outlineLevel="0" collapsed="false">
      <c r="A286" s="10" t="s">
        <v>1016</v>
      </c>
      <c r="B286" s="2" t="n">
        <v>721</v>
      </c>
      <c r="C286" s="10"/>
      <c r="D286" s="10" t="s">
        <v>1017</v>
      </c>
      <c r="E286" s="10" t="s">
        <v>12</v>
      </c>
      <c r="F286" s="10"/>
      <c r="G286" s="10" t="s">
        <v>1018</v>
      </c>
      <c r="H286" s="10" t="s">
        <v>1019</v>
      </c>
    </row>
    <row r="287" customFormat="false" ht="12.75" hidden="false" customHeight="false" outlineLevel="0" collapsed="false">
      <c r="A287" s="10" t="s">
        <v>1020</v>
      </c>
      <c r="B287" s="2" t="n">
        <v>720</v>
      </c>
      <c r="C287" s="10"/>
      <c r="D287" s="10" t="s">
        <v>1021</v>
      </c>
      <c r="E287" s="10" t="s">
        <v>12</v>
      </c>
      <c r="F287" s="10"/>
      <c r="G287" s="10" t="s">
        <v>1022</v>
      </c>
      <c r="H287" s="10" t="s">
        <v>1023</v>
      </c>
    </row>
    <row r="288" customFormat="false" ht="12.75" hidden="false" customHeight="false" outlineLevel="0" collapsed="false">
      <c r="A288" s="10" t="s">
        <v>1024</v>
      </c>
      <c r="B288" s="2" t="n">
        <v>702</v>
      </c>
      <c r="C288" s="10"/>
      <c r="D288" s="10" t="s">
        <v>1025</v>
      </c>
      <c r="E288" s="10" t="s">
        <v>12</v>
      </c>
      <c r="F288" s="10"/>
      <c r="G288" s="10" t="s">
        <v>1026</v>
      </c>
      <c r="H288" s="10" t="s">
        <v>1027</v>
      </c>
    </row>
    <row r="289" customFormat="false" ht="12.75" hidden="false" customHeight="false" outlineLevel="0" collapsed="false">
      <c r="A289" s="11" t="s">
        <v>51</v>
      </c>
      <c r="B289" s="4" t="n">
        <f aca="false">AVERAGE(B280:B288)</f>
        <v>764.555555555556</v>
      </c>
      <c r="C289" s="4"/>
      <c r="D289" s="4"/>
      <c r="E289" s="4"/>
      <c r="F289" s="4"/>
      <c r="G289" s="4"/>
      <c r="H289" s="4" t="e">
        <f aca="false">AVERAGE(H280:H288)</f>
        <v>#DIV/0!</v>
      </c>
    </row>
    <row r="290" customFormat="false" ht="12.75" hidden="false" customHeight="false" outlineLevel="0" collapsed="false">
      <c r="A290" s="10"/>
      <c r="C290" s="10"/>
      <c r="D290" s="10"/>
      <c r="E290" s="10"/>
      <c r="F290" s="10"/>
      <c r="G290" s="10"/>
      <c r="H290" s="10"/>
    </row>
    <row r="291" customFormat="false" ht="12.75" hidden="false" customHeight="false" outlineLevel="0" collapsed="false">
      <c r="A291" s="11" t="s">
        <v>1028</v>
      </c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A292" s="10" t="s">
        <v>1029</v>
      </c>
      <c r="B292" s="2" t="n">
        <v>691</v>
      </c>
      <c r="C292" s="10"/>
      <c r="D292" s="10" t="s">
        <v>1030</v>
      </c>
      <c r="E292" s="10" t="s">
        <v>12</v>
      </c>
      <c r="F292" s="10"/>
      <c r="G292" s="10" t="s">
        <v>1031</v>
      </c>
      <c r="H292" s="10"/>
    </row>
    <row r="293" customFormat="false" ht="12.75" hidden="false" customHeight="false" outlineLevel="0" collapsed="false">
      <c r="A293" s="10" t="s">
        <v>1032</v>
      </c>
      <c r="B293" s="2" t="n">
        <v>690</v>
      </c>
      <c r="C293" s="10"/>
      <c r="D293" s="10" t="s">
        <v>1033</v>
      </c>
      <c r="E293" s="10" t="s">
        <v>1034</v>
      </c>
      <c r="F293" s="10"/>
      <c r="G293" s="10" t="s">
        <v>1035</v>
      </c>
      <c r="H293" s="10" t="s">
        <v>1036</v>
      </c>
    </row>
    <row r="294" customFormat="false" ht="12.75" hidden="false" customHeight="false" outlineLevel="0" collapsed="false">
      <c r="A294" s="10" t="s">
        <v>1037</v>
      </c>
      <c r="B294" s="2" t="n">
        <v>685</v>
      </c>
      <c r="C294" s="10"/>
      <c r="D294" s="10" t="s">
        <v>1038</v>
      </c>
      <c r="E294" s="10" t="s">
        <v>12</v>
      </c>
      <c r="F294" s="10"/>
      <c r="G294" s="10" t="s">
        <v>1039</v>
      </c>
      <c r="H294" s="10" t="s">
        <v>1040</v>
      </c>
    </row>
    <row r="295" customFormat="false" ht="12.75" hidden="false" customHeight="false" outlineLevel="0" collapsed="false">
      <c r="A295" s="10" t="s">
        <v>1041</v>
      </c>
      <c r="B295" s="2" t="n">
        <v>685</v>
      </c>
      <c r="C295" s="10"/>
      <c r="D295" s="10" t="s">
        <v>1042</v>
      </c>
      <c r="E295" s="10" t="s">
        <v>567</v>
      </c>
      <c r="F295" s="10"/>
      <c r="G295" s="10" t="s">
        <v>1043</v>
      </c>
      <c r="H295" s="10" t="s">
        <v>1044</v>
      </c>
    </row>
    <row r="296" customFormat="false" ht="12.75" hidden="false" customHeight="false" outlineLevel="0" collapsed="false">
      <c r="A296" s="10" t="s">
        <v>1045</v>
      </c>
      <c r="B296" s="2" t="n">
        <v>684</v>
      </c>
      <c r="C296" s="10"/>
      <c r="D296" s="10" t="s">
        <v>1046</v>
      </c>
      <c r="E296" s="10" t="s">
        <v>562</v>
      </c>
      <c r="F296" s="10"/>
      <c r="G296" s="10" t="s">
        <v>1047</v>
      </c>
      <c r="H296" s="10" t="s">
        <v>1048</v>
      </c>
    </row>
    <row r="297" customFormat="false" ht="12.75" hidden="false" customHeight="false" outlineLevel="0" collapsed="false">
      <c r="A297" s="10" t="s">
        <v>1049</v>
      </c>
      <c r="B297" s="2" t="n">
        <v>680</v>
      </c>
      <c r="C297" s="10"/>
      <c r="D297" s="10" t="s">
        <v>1050</v>
      </c>
      <c r="E297" s="10" t="s">
        <v>1051</v>
      </c>
      <c r="F297" s="10"/>
      <c r="G297" s="10" t="s">
        <v>1052</v>
      </c>
      <c r="H297" s="10" t="s">
        <v>1053</v>
      </c>
    </row>
    <row r="298" customFormat="false" ht="12.75" hidden="false" customHeight="false" outlineLevel="0" collapsed="false">
      <c r="A298" s="10" t="s">
        <v>1054</v>
      </c>
      <c r="B298" s="2" t="n">
        <v>668</v>
      </c>
      <c r="C298" s="10"/>
      <c r="D298" s="10" t="s">
        <v>1055</v>
      </c>
      <c r="E298" s="10" t="s">
        <v>111</v>
      </c>
      <c r="F298" s="10"/>
      <c r="G298" s="10" t="s">
        <v>1056</v>
      </c>
      <c r="H298" s="10" t="s">
        <v>1057</v>
      </c>
    </row>
    <row r="299" customFormat="false" ht="12.75" hidden="false" customHeight="false" outlineLevel="0" collapsed="false">
      <c r="A299" s="10" t="s">
        <v>1058</v>
      </c>
      <c r="B299" s="2" t="n">
        <v>665</v>
      </c>
      <c r="C299" s="10"/>
      <c r="D299" s="10" t="s">
        <v>1059</v>
      </c>
      <c r="E299" s="10" t="s">
        <v>12</v>
      </c>
      <c r="F299" s="10"/>
      <c r="G299" s="10" t="s">
        <v>1060</v>
      </c>
      <c r="H299" s="10" t="s">
        <v>1061</v>
      </c>
    </row>
    <row r="300" customFormat="false" ht="12.75" hidden="false" customHeight="false" outlineLevel="0" collapsed="false">
      <c r="A300" s="10" t="s">
        <v>1062</v>
      </c>
      <c r="B300" s="2" t="n">
        <v>663</v>
      </c>
      <c r="C300" s="10"/>
      <c r="D300" s="10" t="s">
        <v>1063</v>
      </c>
      <c r="E300" s="10" t="s">
        <v>12</v>
      </c>
      <c r="F300" s="10"/>
      <c r="G300" s="10" t="s">
        <v>1064</v>
      </c>
      <c r="H300" s="10" t="s">
        <v>1065</v>
      </c>
    </row>
    <row r="301" customFormat="false" ht="12.75" hidden="false" customHeight="false" outlineLevel="0" collapsed="false">
      <c r="A301" s="10" t="s">
        <v>1066</v>
      </c>
      <c r="B301" s="2" t="n">
        <v>660</v>
      </c>
      <c r="C301" s="10"/>
      <c r="D301" s="10" t="s">
        <v>1067</v>
      </c>
      <c r="E301" s="10" t="s">
        <v>111</v>
      </c>
      <c r="F301" s="10"/>
      <c r="G301" s="10" t="s">
        <v>1068</v>
      </c>
      <c r="H301" s="10"/>
    </row>
    <row r="302" customFormat="false" ht="12.75" hidden="false" customHeight="false" outlineLevel="0" collapsed="false">
      <c r="A302" s="10" t="s">
        <v>1069</v>
      </c>
      <c r="B302" s="2" t="n">
        <v>657</v>
      </c>
      <c r="C302" s="10"/>
      <c r="D302" s="10" t="s">
        <v>1070</v>
      </c>
      <c r="E302" s="10" t="s">
        <v>12</v>
      </c>
      <c r="F302" s="10"/>
      <c r="G302" s="10" t="s">
        <v>1071</v>
      </c>
      <c r="H302" s="10" t="s">
        <v>1072</v>
      </c>
    </row>
    <row r="303" customFormat="false" ht="12.75" hidden="false" customHeight="false" outlineLevel="0" collapsed="false">
      <c r="A303" s="10" t="s">
        <v>1073</v>
      </c>
      <c r="B303" s="2" t="n">
        <v>656</v>
      </c>
      <c r="C303" s="10"/>
      <c r="D303" s="10" t="s">
        <v>1074</v>
      </c>
      <c r="E303" s="10" t="s">
        <v>562</v>
      </c>
      <c r="F303" s="10"/>
      <c r="G303" s="10" t="s">
        <v>1075</v>
      </c>
      <c r="H303" s="10" t="s">
        <v>1076</v>
      </c>
    </row>
    <row r="304" customFormat="false" ht="12.75" hidden="false" customHeight="false" outlineLevel="0" collapsed="false">
      <c r="A304" s="10" t="s">
        <v>1077</v>
      </c>
      <c r="B304" s="2" t="n">
        <v>642</v>
      </c>
      <c r="C304" s="10"/>
      <c r="D304" s="10" t="s">
        <v>1078</v>
      </c>
      <c r="E304" s="10" t="s">
        <v>390</v>
      </c>
      <c r="F304" s="10"/>
      <c r="G304" s="10" t="s">
        <v>1079</v>
      </c>
      <c r="H304" s="10" t="s">
        <v>1080</v>
      </c>
    </row>
    <row r="305" customFormat="false" ht="12.75" hidden="false" customHeight="false" outlineLevel="0" collapsed="false">
      <c r="A305" s="10" t="s">
        <v>1081</v>
      </c>
      <c r="B305" s="2" t="n">
        <v>642</v>
      </c>
      <c r="C305" s="10"/>
      <c r="D305" s="10" t="s">
        <v>1082</v>
      </c>
      <c r="E305" s="10" t="s">
        <v>12</v>
      </c>
      <c r="F305" s="10"/>
      <c r="G305" s="10" t="s">
        <v>1083</v>
      </c>
      <c r="H305" s="10" t="s">
        <v>1084</v>
      </c>
    </row>
    <row r="306" customFormat="false" ht="12.75" hidden="false" customHeight="false" outlineLevel="0" collapsed="false">
      <c r="A306" s="10" t="s">
        <v>1085</v>
      </c>
      <c r="B306" s="2" t="n">
        <v>630</v>
      </c>
      <c r="C306" s="10"/>
      <c r="D306" s="10" t="s">
        <v>1086</v>
      </c>
      <c r="E306" s="10" t="s">
        <v>12</v>
      </c>
      <c r="F306" s="10"/>
      <c r="G306" s="10" t="s">
        <v>1087</v>
      </c>
      <c r="H306" s="10" t="s">
        <v>1088</v>
      </c>
    </row>
    <row r="307" customFormat="false" ht="12.75" hidden="false" customHeight="false" outlineLevel="0" collapsed="false">
      <c r="A307" s="10" t="s">
        <v>1089</v>
      </c>
      <c r="B307" s="2" t="n">
        <v>630</v>
      </c>
      <c r="C307" s="10"/>
      <c r="D307" s="10" t="s">
        <v>1090</v>
      </c>
      <c r="E307" s="10" t="s">
        <v>12</v>
      </c>
      <c r="F307" s="10"/>
      <c r="G307" s="10" t="s">
        <v>1091</v>
      </c>
      <c r="H307" s="10" t="s">
        <v>1092</v>
      </c>
    </row>
    <row r="308" customFormat="false" ht="12.75" hidden="false" customHeight="false" outlineLevel="0" collapsed="false">
      <c r="A308" s="10" t="s">
        <v>1093</v>
      </c>
      <c r="B308" s="2" t="n">
        <v>629</v>
      </c>
      <c r="C308" s="10"/>
      <c r="D308" s="10" t="s">
        <v>1094</v>
      </c>
      <c r="E308" s="10" t="s">
        <v>111</v>
      </c>
      <c r="F308" s="10"/>
      <c r="G308" s="10" t="s">
        <v>1095</v>
      </c>
      <c r="H308" s="10" t="s">
        <v>1096</v>
      </c>
    </row>
    <row r="309" customFormat="false" ht="12.75" hidden="false" customHeight="false" outlineLevel="0" collapsed="false">
      <c r="A309" s="10" t="s">
        <v>1097</v>
      </c>
      <c r="B309" s="2" t="n">
        <v>629</v>
      </c>
      <c r="C309" s="10"/>
      <c r="D309" s="10" t="s">
        <v>1098</v>
      </c>
      <c r="E309" s="10" t="s">
        <v>1099</v>
      </c>
      <c r="F309" s="10"/>
      <c r="G309" s="10" t="s">
        <v>1100</v>
      </c>
      <c r="H309" s="10" t="s">
        <v>1101</v>
      </c>
    </row>
    <row r="310" customFormat="false" ht="12.75" hidden="false" customHeight="false" outlineLevel="0" collapsed="false">
      <c r="A310" s="10" t="s">
        <v>1102</v>
      </c>
      <c r="B310" s="2" t="n">
        <v>627</v>
      </c>
      <c r="C310" s="10"/>
      <c r="D310" s="10" t="s">
        <v>1103</v>
      </c>
      <c r="E310" s="10" t="s">
        <v>777</v>
      </c>
      <c r="F310" s="10"/>
      <c r="G310" s="10" t="s">
        <v>1104</v>
      </c>
      <c r="H310" s="10" t="s">
        <v>1105</v>
      </c>
    </row>
    <row r="311" customFormat="false" ht="12.75" hidden="false" customHeight="false" outlineLevel="0" collapsed="false">
      <c r="A311" s="10" t="s">
        <v>1106</v>
      </c>
      <c r="B311" s="2" t="n">
        <v>626</v>
      </c>
      <c r="C311" s="10"/>
      <c r="D311" s="10" t="s">
        <v>1107</v>
      </c>
      <c r="E311" s="10" t="s">
        <v>33</v>
      </c>
      <c r="F311" s="10"/>
      <c r="G311" s="10" t="s">
        <v>1108</v>
      </c>
      <c r="H311" s="10" t="s">
        <v>1109</v>
      </c>
    </row>
    <row r="312" customFormat="false" ht="12.75" hidden="false" customHeight="false" outlineLevel="0" collapsed="false">
      <c r="A312" s="10" t="s">
        <v>1110</v>
      </c>
      <c r="B312" s="2" t="n">
        <v>620</v>
      </c>
      <c r="C312" s="10"/>
      <c r="D312" s="10" t="s">
        <v>1111</v>
      </c>
      <c r="E312" s="10" t="s">
        <v>111</v>
      </c>
      <c r="F312" s="10"/>
      <c r="G312" s="10" t="s">
        <v>1112</v>
      </c>
      <c r="H312" s="10"/>
    </row>
    <row r="313" customFormat="false" ht="12.75" hidden="false" customHeight="false" outlineLevel="0" collapsed="false">
      <c r="A313" s="10" t="s">
        <v>1113</v>
      </c>
      <c r="B313" s="2" t="n">
        <v>620</v>
      </c>
      <c r="C313" s="10"/>
      <c r="D313" s="10" t="s">
        <v>1114</v>
      </c>
      <c r="E313" s="10" t="s">
        <v>12</v>
      </c>
      <c r="F313" s="10"/>
      <c r="G313" s="10" t="s">
        <v>1115</v>
      </c>
      <c r="H313" s="10" t="s">
        <v>1116</v>
      </c>
    </row>
    <row r="314" customFormat="false" ht="12.75" hidden="false" customHeight="false" outlineLevel="0" collapsed="false">
      <c r="A314" s="10" t="s">
        <v>1117</v>
      </c>
      <c r="B314" s="2" t="n">
        <v>618</v>
      </c>
      <c r="C314" s="10"/>
      <c r="D314" s="10" t="s">
        <v>1118</v>
      </c>
      <c r="E314" s="10" t="s">
        <v>1119</v>
      </c>
      <c r="F314" s="10"/>
      <c r="G314" s="10" t="s">
        <v>1120</v>
      </c>
      <c r="H314" s="10" t="s">
        <v>1121</v>
      </c>
    </row>
    <row r="315" customFormat="false" ht="12.75" hidden="false" customHeight="false" outlineLevel="0" collapsed="false">
      <c r="A315" s="10" t="s">
        <v>1122</v>
      </c>
      <c r="B315" s="2" t="n">
        <v>616</v>
      </c>
      <c r="C315" s="10"/>
      <c r="D315" s="10" t="s">
        <v>1123</v>
      </c>
      <c r="E315" s="10" t="s">
        <v>562</v>
      </c>
      <c r="F315" s="10"/>
      <c r="G315" s="10" t="s">
        <v>1124</v>
      </c>
      <c r="H315" s="10" t="s">
        <v>1125</v>
      </c>
    </row>
    <row r="316" customFormat="false" ht="12.75" hidden="false" customHeight="false" outlineLevel="0" collapsed="false">
      <c r="A316" s="10" t="s">
        <v>1126</v>
      </c>
      <c r="B316" s="2" t="n">
        <v>615</v>
      </c>
      <c r="C316" s="10"/>
      <c r="D316" s="10" t="s">
        <v>1127</v>
      </c>
      <c r="E316" s="10" t="s">
        <v>12</v>
      </c>
      <c r="F316" s="10"/>
      <c r="G316" s="10" t="s">
        <v>1128</v>
      </c>
      <c r="H316" s="10" t="s">
        <v>1129</v>
      </c>
    </row>
    <row r="317" customFormat="false" ht="12.75" hidden="false" customHeight="false" outlineLevel="0" collapsed="false">
      <c r="A317" s="10" t="s">
        <v>1130</v>
      </c>
      <c r="B317" s="2" t="n">
        <v>610</v>
      </c>
      <c r="C317" s="10"/>
      <c r="D317" s="10" t="s">
        <v>1131</v>
      </c>
      <c r="E317" s="10" t="s">
        <v>111</v>
      </c>
      <c r="F317" s="10"/>
      <c r="G317" s="10" t="s">
        <v>1132</v>
      </c>
      <c r="H317" s="10" t="s">
        <v>1133</v>
      </c>
    </row>
    <row r="318" customFormat="false" ht="12.75" hidden="false" customHeight="false" outlineLevel="0" collapsed="false">
      <c r="A318" s="10" t="s">
        <v>1134</v>
      </c>
      <c r="B318" s="2" t="n">
        <v>610</v>
      </c>
      <c r="C318" s="10"/>
      <c r="D318" s="10" t="s">
        <v>1135</v>
      </c>
      <c r="E318" s="10" t="s">
        <v>12</v>
      </c>
      <c r="F318" s="10"/>
      <c r="G318" s="10" t="s">
        <v>1136</v>
      </c>
      <c r="H318" s="10" t="s">
        <v>1137</v>
      </c>
    </row>
    <row r="319" customFormat="false" ht="12.75" hidden="false" customHeight="false" outlineLevel="0" collapsed="false">
      <c r="A319" s="10" t="s">
        <v>1138</v>
      </c>
      <c r="B319" s="2" t="n">
        <v>606</v>
      </c>
      <c r="C319" s="10"/>
      <c r="D319" s="10" t="s">
        <v>1139</v>
      </c>
      <c r="E319" s="10" t="s">
        <v>466</v>
      </c>
      <c r="F319" s="10"/>
      <c r="G319" s="10" t="s">
        <v>1140</v>
      </c>
      <c r="H319" s="10" t="s">
        <v>1141</v>
      </c>
    </row>
    <row r="320" customFormat="false" ht="12.75" hidden="false" customHeight="false" outlineLevel="0" collapsed="false">
      <c r="A320" s="10" t="s">
        <v>1142</v>
      </c>
      <c r="B320" s="2" t="n">
        <v>604</v>
      </c>
      <c r="C320" s="10"/>
      <c r="D320" s="10" t="s">
        <v>1143</v>
      </c>
      <c r="E320" s="10" t="s">
        <v>777</v>
      </c>
      <c r="F320" s="10"/>
      <c r="G320" s="10" t="s">
        <v>1144</v>
      </c>
      <c r="H320" s="10" t="s">
        <v>1145</v>
      </c>
    </row>
    <row r="321" customFormat="false" ht="12.75" hidden="false" customHeight="false" outlineLevel="0" collapsed="false">
      <c r="A321" s="10" t="s">
        <v>1146</v>
      </c>
      <c r="B321" s="2" t="n">
        <v>604</v>
      </c>
      <c r="C321" s="10"/>
      <c r="D321" s="10" t="s">
        <v>1147</v>
      </c>
      <c r="E321" s="10" t="s">
        <v>12</v>
      </c>
      <c r="F321" s="10"/>
      <c r="G321" s="10" t="s">
        <v>1148</v>
      </c>
      <c r="H321" s="10" t="s">
        <v>1149</v>
      </c>
    </row>
    <row r="322" customFormat="false" ht="12.75" hidden="false" customHeight="false" outlineLevel="0" collapsed="false">
      <c r="A322" s="10" t="s">
        <v>1150</v>
      </c>
      <c r="B322" s="2" t="n">
        <v>601</v>
      </c>
      <c r="C322" s="10"/>
      <c r="D322" s="10" t="s">
        <v>1151</v>
      </c>
      <c r="E322" s="10" t="s">
        <v>12</v>
      </c>
      <c r="F322" s="10"/>
      <c r="G322" s="10" t="s">
        <v>1152</v>
      </c>
      <c r="H322" s="10" t="s">
        <v>1153</v>
      </c>
    </row>
    <row r="323" customFormat="false" ht="12.75" hidden="false" customHeight="false" outlineLevel="0" collapsed="false">
      <c r="A323" s="10" t="s">
        <v>1154</v>
      </c>
      <c r="B323" s="2" t="n">
        <v>600</v>
      </c>
      <c r="C323" s="10"/>
      <c r="D323" s="10" t="s">
        <v>1155</v>
      </c>
      <c r="E323" s="10" t="s">
        <v>440</v>
      </c>
      <c r="F323" s="10"/>
      <c r="G323" s="10" t="s">
        <v>1156</v>
      </c>
      <c r="H323" s="10" t="s">
        <v>1157</v>
      </c>
    </row>
    <row r="324" customFormat="false" ht="12.75" hidden="false" customHeight="false" outlineLevel="0" collapsed="false">
      <c r="A324" s="10" t="s">
        <v>1158</v>
      </c>
      <c r="B324" s="2" t="n">
        <v>600</v>
      </c>
      <c r="C324" s="10"/>
      <c r="D324" s="10" t="s">
        <v>1159</v>
      </c>
      <c r="E324" s="10" t="s">
        <v>12</v>
      </c>
      <c r="F324" s="10"/>
      <c r="G324" s="10" t="s">
        <v>1160</v>
      </c>
      <c r="H324" s="10" t="s">
        <v>1161</v>
      </c>
    </row>
    <row r="325" customFormat="false" ht="12.75" hidden="false" customHeight="false" outlineLevel="0" collapsed="false">
      <c r="A325" s="10" t="s">
        <v>1162</v>
      </c>
      <c r="B325" s="2" t="n">
        <v>597</v>
      </c>
      <c r="C325" s="10"/>
      <c r="D325" s="10" t="s">
        <v>1163</v>
      </c>
      <c r="E325" s="10" t="s">
        <v>562</v>
      </c>
      <c r="F325" s="10"/>
      <c r="G325" s="10" t="s">
        <v>1164</v>
      </c>
      <c r="H325" s="10" t="s">
        <v>1165</v>
      </c>
    </row>
    <row r="326" customFormat="false" ht="12.75" hidden="false" customHeight="false" outlineLevel="0" collapsed="false">
      <c r="A326" s="10" t="s">
        <v>1166</v>
      </c>
      <c r="B326" s="2" t="n">
        <v>594</v>
      </c>
      <c r="C326" s="10"/>
      <c r="D326" s="10" t="s">
        <v>1167</v>
      </c>
      <c r="E326" s="10" t="s">
        <v>12</v>
      </c>
      <c r="F326" s="10"/>
      <c r="G326" s="10" t="s">
        <v>1168</v>
      </c>
      <c r="H326" s="10" t="s">
        <v>1169</v>
      </c>
    </row>
    <row r="327" customFormat="false" ht="12.75" hidden="false" customHeight="false" outlineLevel="0" collapsed="false">
      <c r="A327" s="10" t="s">
        <v>1170</v>
      </c>
      <c r="B327" s="2" t="n">
        <v>592</v>
      </c>
      <c r="C327" s="10"/>
      <c r="D327" s="10" t="s">
        <v>1171</v>
      </c>
      <c r="E327" s="10" t="s">
        <v>111</v>
      </c>
      <c r="F327" s="10"/>
      <c r="G327" s="10" t="s">
        <v>1172</v>
      </c>
      <c r="H327" s="10" t="s">
        <v>1173</v>
      </c>
    </row>
    <row r="328" customFormat="false" ht="12.75" hidden="false" customHeight="false" outlineLevel="0" collapsed="false">
      <c r="A328" s="10" t="s">
        <v>1174</v>
      </c>
      <c r="B328" s="2" t="n">
        <v>588</v>
      </c>
      <c r="C328" s="10"/>
      <c r="D328" s="10" t="s">
        <v>1175</v>
      </c>
      <c r="E328" s="10" t="s">
        <v>12</v>
      </c>
      <c r="F328" s="10"/>
      <c r="G328" s="10" t="s">
        <v>1176</v>
      </c>
      <c r="H328" s="10" t="s">
        <v>1177</v>
      </c>
    </row>
    <row r="329" customFormat="false" ht="12.75" hidden="false" customHeight="false" outlineLevel="0" collapsed="false">
      <c r="A329" s="10" t="s">
        <v>1178</v>
      </c>
      <c r="B329" s="2" t="n">
        <v>587</v>
      </c>
      <c r="C329" s="10"/>
      <c r="D329" s="10" t="s">
        <v>1179</v>
      </c>
      <c r="E329" s="10" t="s">
        <v>12</v>
      </c>
      <c r="F329" s="10"/>
      <c r="G329" s="10" t="s">
        <v>1180</v>
      </c>
      <c r="H329" s="10" t="s">
        <v>1181</v>
      </c>
    </row>
    <row r="330" customFormat="false" ht="12.75" hidden="false" customHeight="false" outlineLevel="0" collapsed="false">
      <c r="A330" s="10" t="s">
        <v>1182</v>
      </c>
      <c r="B330" s="2" t="n">
        <v>587</v>
      </c>
      <c r="C330" s="10"/>
      <c r="D330" s="10" t="s">
        <v>1183</v>
      </c>
      <c r="E330" s="10" t="s">
        <v>12</v>
      </c>
      <c r="F330" s="10"/>
      <c r="G330" s="10" t="s">
        <v>1184</v>
      </c>
      <c r="H330" s="10" t="s">
        <v>1185</v>
      </c>
    </row>
    <row r="331" customFormat="false" ht="12.75" hidden="false" customHeight="false" outlineLevel="0" collapsed="false">
      <c r="A331" s="10" t="s">
        <v>1186</v>
      </c>
      <c r="B331" s="2" t="n">
        <v>580</v>
      </c>
      <c r="C331" s="10"/>
      <c r="D331" s="10" t="s">
        <v>1187</v>
      </c>
      <c r="E331" s="10" t="s">
        <v>12</v>
      </c>
      <c r="F331" s="10"/>
      <c r="G331" s="10" t="s">
        <v>1188</v>
      </c>
      <c r="H331" s="10" t="s">
        <v>1189</v>
      </c>
    </row>
    <row r="332" customFormat="false" ht="12.75" hidden="false" customHeight="false" outlineLevel="0" collapsed="false">
      <c r="A332" s="10" t="s">
        <v>1190</v>
      </c>
      <c r="B332" s="2" t="n">
        <v>580</v>
      </c>
      <c r="C332" s="10"/>
      <c r="D332" s="10" t="s">
        <v>1191</v>
      </c>
      <c r="E332" s="10" t="s">
        <v>12</v>
      </c>
      <c r="F332" s="10"/>
      <c r="G332" s="10" t="s">
        <v>1192</v>
      </c>
      <c r="H332" s="10" t="s">
        <v>1193</v>
      </c>
    </row>
    <row r="333" customFormat="false" ht="12.75" hidden="false" customHeight="false" outlineLevel="0" collapsed="false">
      <c r="A333" s="10" t="s">
        <v>1194</v>
      </c>
      <c r="B333" s="2" t="n">
        <v>578</v>
      </c>
      <c r="C333" s="10"/>
      <c r="D333" s="10" t="s">
        <v>1195</v>
      </c>
      <c r="E333" s="10" t="s">
        <v>536</v>
      </c>
      <c r="F333" s="10"/>
      <c r="G333" s="10" t="s">
        <v>1196</v>
      </c>
      <c r="H333" s="10" t="s">
        <v>1197</v>
      </c>
    </row>
    <row r="334" customFormat="false" ht="12.75" hidden="false" customHeight="false" outlineLevel="0" collapsed="false">
      <c r="A334" s="10" t="s">
        <v>1198</v>
      </c>
      <c r="B334" s="2" t="n">
        <v>578</v>
      </c>
      <c r="C334" s="10"/>
      <c r="D334" s="10" t="s">
        <v>1199</v>
      </c>
      <c r="E334" s="10" t="s">
        <v>12</v>
      </c>
      <c r="F334" s="10"/>
      <c r="G334" s="10" t="s">
        <v>1200</v>
      </c>
      <c r="H334" s="10" t="s">
        <v>1201</v>
      </c>
    </row>
    <row r="335" customFormat="false" ht="12.75" hidden="false" customHeight="false" outlineLevel="0" collapsed="false">
      <c r="A335" s="10" t="s">
        <v>1202</v>
      </c>
      <c r="B335" s="2" t="n">
        <v>578</v>
      </c>
      <c r="C335" s="10"/>
      <c r="D335" s="10" t="s">
        <v>1203</v>
      </c>
      <c r="E335" s="10" t="s">
        <v>1204</v>
      </c>
      <c r="F335" s="10"/>
      <c r="G335" s="10" t="s">
        <v>1205</v>
      </c>
      <c r="H335" s="10" t="s">
        <v>1206</v>
      </c>
    </row>
    <row r="336" customFormat="false" ht="12.75" hidden="false" customHeight="false" outlineLevel="0" collapsed="false">
      <c r="A336" s="10" t="s">
        <v>1207</v>
      </c>
      <c r="B336" s="2" t="n">
        <v>575</v>
      </c>
      <c r="C336" s="10"/>
      <c r="D336" s="10" t="s">
        <v>1208</v>
      </c>
      <c r="E336" s="10" t="s">
        <v>12</v>
      </c>
      <c r="F336" s="10"/>
      <c r="G336" s="10" t="s">
        <v>1209</v>
      </c>
      <c r="H336" s="10" t="s">
        <v>1210</v>
      </c>
    </row>
    <row r="337" customFormat="false" ht="12.75" hidden="false" customHeight="false" outlineLevel="0" collapsed="false">
      <c r="A337" s="10" t="s">
        <v>1211</v>
      </c>
      <c r="B337" s="2" t="n">
        <v>568</v>
      </c>
      <c r="C337" s="10"/>
      <c r="D337" s="10" t="s">
        <v>1212</v>
      </c>
      <c r="E337" s="10" t="s">
        <v>111</v>
      </c>
      <c r="F337" s="10"/>
      <c r="G337" s="10" t="s">
        <v>1213</v>
      </c>
      <c r="H337" s="10" t="s">
        <v>1214</v>
      </c>
    </row>
    <row r="338" customFormat="false" ht="12.75" hidden="false" customHeight="false" outlineLevel="0" collapsed="false">
      <c r="A338" s="10" t="s">
        <v>1215</v>
      </c>
      <c r="B338" s="2" t="n">
        <v>566</v>
      </c>
      <c r="C338" s="10"/>
      <c r="D338" s="10" t="s">
        <v>1216</v>
      </c>
      <c r="E338" s="10" t="s">
        <v>12</v>
      </c>
      <c r="F338" s="10"/>
      <c r="G338" s="10" t="s">
        <v>1217</v>
      </c>
      <c r="H338" s="10" t="s">
        <v>1218</v>
      </c>
    </row>
    <row r="339" customFormat="false" ht="12.75" hidden="false" customHeight="false" outlineLevel="0" collapsed="false">
      <c r="A339" s="10" t="s">
        <v>1219</v>
      </c>
      <c r="B339" s="2" t="n">
        <v>564</v>
      </c>
      <c r="C339" s="10"/>
      <c r="D339" s="10" t="s">
        <v>1220</v>
      </c>
      <c r="E339" s="10" t="s">
        <v>1221</v>
      </c>
      <c r="F339" s="10"/>
      <c r="G339" s="10" t="s">
        <v>1222</v>
      </c>
      <c r="H339" s="10" t="s">
        <v>1223</v>
      </c>
    </row>
    <row r="340" customFormat="false" ht="12.75" hidden="false" customHeight="false" outlineLevel="0" collapsed="false">
      <c r="A340" s="10" t="s">
        <v>1224</v>
      </c>
      <c r="B340" s="2" t="n">
        <v>561</v>
      </c>
      <c r="C340" s="10"/>
      <c r="D340" s="10" t="s">
        <v>1225</v>
      </c>
      <c r="E340" s="10" t="s">
        <v>111</v>
      </c>
      <c r="F340" s="10"/>
      <c r="G340" s="10" t="s">
        <v>1226</v>
      </c>
      <c r="H340" s="10" t="s">
        <v>1227</v>
      </c>
    </row>
    <row r="341" customFormat="false" ht="12.75" hidden="false" customHeight="false" outlineLevel="0" collapsed="false">
      <c r="A341" s="10" t="s">
        <v>1228</v>
      </c>
      <c r="B341" s="2" t="n">
        <v>560</v>
      </c>
      <c r="C341" s="10"/>
      <c r="D341" s="10" t="s">
        <v>1229</v>
      </c>
      <c r="E341" s="10" t="s">
        <v>562</v>
      </c>
      <c r="F341" s="10"/>
      <c r="G341" s="10" t="s">
        <v>1230</v>
      </c>
      <c r="H341" s="10" t="s">
        <v>1231</v>
      </c>
    </row>
    <row r="342" customFormat="false" ht="12.75" hidden="false" customHeight="false" outlineLevel="0" collapsed="false">
      <c r="A342" s="10" t="s">
        <v>1232</v>
      </c>
      <c r="B342" s="2" t="n">
        <v>560</v>
      </c>
      <c r="C342" s="10"/>
      <c r="D342" s="10" t="s">
        <v>1233</v>
      </c>
      <c r="E342" s="10" t="s">
        <v>1234</v>
      </c>
      <c r="F342" s="10"/>
      <c r="G342" s="10" t="s">
        <v>1235</v>
      </c>
      <c r="H342" s="10" t="s">
        <v>1236</v>
      </c>
    </row>
    <row r="343" customFormat="false" ht="12.75" hidden="false" customHeight="false" outlineLevel="0" collapsed="false">
      <c r="A343" s="10" t="s">
        <v>1237</v>
      </c>
      <c r="B343" s="2" t="n">
        <v>560</v>
      </c>
      <c r="C343" s="10"/>
      <c r="D343" s="10" t="s">
        <v>1238</v>
      </c>
      <c r="E343" s="10" t="s">
        <v>111</v>
      </c>
      <c r="F343" s="10"/>
      <c r="G343" s="10" t="s">
        <v>1239</v>
      </c>
      <c r="H343" s="10" t="s">
        <v>1240</v>
      </c>
    </row>
    <row r="344" customFormat="false" ht="12.75" hidden="false" customHeight="false" outlineLevel="0" collapsed="false">
      <c r="A344" s="10" t="s">
        <v>1241</v>
      </c>
      <c r="B344" s="2" t="n">
        <v>560</v>
      </c>
      <c r="C344" s="10"/>
      <c r="D344" s="10" t="s">
        <v>1242</v>
      </c>
      <c r="E344" s="10" t="s">
        <v>12</v>
      </c>
      <c r="F344" s="10"/>
      <c r="G344" s="10" t="s">
        <v>1243</v>
      </c>
      <c r="H344" s="10" t="s">
        <v>1244</v>
      </c>
    </row>
    <row r="345" customFormat="false" ht="12.75" hidden="false" customHeight="false" outlineLevel="0" collapsed="false">
      <c r="A345" s="10" t="s">
        <v>1245</v>
      </c>
      <c r="B345" s="2" t="n">
        <v>557</v>
      </c>
      <c r="C345" s="10"/>
      <c r="D345" s="10" t="s">
        <v>1246</v>
      </c>
      <c r="E345" s="10" t="s">
        <v>12</v>
      </c>
      <c r="F345" s="10"/>
      <c r="G345" s="10" t="s">
        <v>1247</v>
      </c>
      <c r="H345" s="10" t="s">
        <v>1248</v>
      </c>
    </row>
    <row r="346" customFormat="false" ht="12.75" hidden="false" customHeight="false" outlineLevel="0" collapsed="false">
      <c r="A346" s="10" t="s">
        <v>1249</v>
      </c>
      <c r="B346" s="2" t="n">
        <v>556</v>
      </c>
      <c r="C346" s="10"/>
      <c r="D346" s="10" t="s">
        <v>1250</v>
      </c>
      <c r="E346" s="10" t="s">
        <v>12</v>
      </c>
      <c r="F346" s="10"/>
      <c r="G346" s="10" t="s">
        <v>1251</v>
      </c>
      <c r="H346" s="10"/>
    </row>
    <row r="347" customFormat="false" ht="12.75" hidden="false" customHeight="false" outlineLevel="0" collapsed="false">
      <c r="A347" s="10" t="s">
        <v>1252</v>
      </c>
      <c r="B347" s="2" t="n">
        <v>550</v>
      </c>
      <c r="C347" s="10"/>
      <c r="D347" s="10" t="s">
        <v>1253</v>
      </c>
      <c r="E347" s="10" t="s">
        <v>1254</v>
      </c>
      <c r="F347" s="10"/>
      <c r="G347" s="10" t="s">
        <v>1255</v>
      </c>
      <c r="H347" s="10" t="s">
        <v>1256</v>
      </c>
    </row>
    <row r="348" customFormat="false" ht="12.75" hidden="false" customHeight="false" outlineLevel="0" collapsed="false">
      <c r="A348" s="10" t="s">
        <v>1257</v>
      </c>
      <c r="B348" s="2" t="n">
        <v>550</v>
      </c>
      <c r="C348" s="10"/>
      <c r="D348" s="10" t="s">
        <v>1258</v>
      </c>
      <c r="E348" s="10" t="s">
        <v>567</v>
      </c>
      <c r="F348" s="10"/>
      <c r="G348" s="10" t="s">
        <v>1259</v>
      </c>
      <c r="H348" s="10" t="s">
        <v>1260</v>
      </c>
    </row>
    <row r="349" customFormat="false" ht="12.75" hidden="false" customHeight="false" outlineLevel="0" collapsed="false">
      <c r="A349" s="10" t="s">
        <v>1261</v>
      </c>
      <c r="B349" s="2" t="n">
        <v>550</v>
      </c>
      <c r="C349" s="10"/>
      <c r="D349" s="10" t="s">
        <v>1262</v>
      </c>
      <c r="E349" s="10" t="s">
        <v>408</v>
      </c>
      <c r="F349" s="10"/>
      <c r="G349" s="10" t="s">
        <v>1263</v>
      </c>
      <c r="H349" s="10" t="s">
        <v>1264</v>
      </c>
    </row>
    <row r="350" customFormat="false" ht="12.75" hidden="false" customHeight="false" outlineLevel="0" collapsed="false">
      <c r="A350" s="10" t="s">
        <v>1265</v>
      </c>
      <c r="B350" s="2" t="n">
        <v>550</v>
      </c>
      <c r="C350" s="10"/>
      <c r="D350" s="10" t="s">
        <v>1266</v>
      </c>
      <c r="E350" s="10" t="s">
        <v>12</v>
      </c>
      <c r="F350" s="10"/>
      <c r="G350" s="10" t="s">
        <v>1267</v>
      </c>
      <c r="H350" s="10" t="s">
        <v>1268</v>
      </c>
    </row>
    <row r="351" customFormat="false" ht="12.75" hidden="false" customHeight="false" outlineLevel="0" collapsed="false">
      <c r="A351" s="10" t="s">
        <v>1269</v>
      </c>
      <c r="B351" s="2" t="n">
        <v>550</v>
      </c>
      <c r="C351" s="10"/>
      <c r="D351" s="10" t="s">
        <v>1270</v>
      </c>
      <c r="E351" s="10" t="s">
        <v>390</v>
      </c>
      <c r="F351" s="10"/>
      <c r="G351" s="10" t="s">
        <v>1271</v>
      </c>
      <c r="H351" s="10" t="s">
        <v>1272</v>
      </c>
    </row>
    <row r="352" customFormat="false" ht="12.75" hidden="false" customHeight="false" outlineLevel="0" collapsed="false">
      <c r="A352" s="10" t="s">
        <v>1273</v>
      </c>
      <c r="B352" s="2" t="n">
        <v>548</v>
      </c>
      <c r="C352" s="10"/>
      <c r="D352" s="10" t="s">
        <v>1274</v>
      </c>
      <c r="E352" s="10" t="s">
        <v>466</v>
      </c>
      <c r="F352" s="10"/>
      <c r="G352" s="10" t="s">
        <v>1275</v>
      </c>
      <c r="H352" s="10" t="s">
        <v>1276</v>
      </c>
    </row>
    <row r="353" customFormat="false" ht="12.75" hidden="false" customHeight="false" outlineLevel="0" collapsed="false">
      <c r="A353" s="10" t="s">
        <v>1277</v>
      </c>
      <c r="B353" s="2" t="n">
        <v>547</v>
      </c>
      <c r="C353" s="10"/>
      <c r="D353" s="10" t="s">
        <v>1278</v>
      </c>
      <c r="E353" s="10" t="s">
        <v>12</v>
      </c>
      <c r="F353" s="10"/>
      <c r="G353" s="10" t="s">
        <v>1279</v>
      </c>
      <c r="H353" s="10" t="s">
        <v>1280</v>
      </c>
    </row>
    <row r="354" customFormat="false" ht="12.75" hidden="false" customHeight="false" outlineLevel="0" collapsed="false">
      <c r="A354" s="10" t="s">
        <v>1281</v>
      </c>
      <c r="B354" s="2" t="n">
        <v>537</v>
      </c>
      <c r="C354" s="10"/>
      <c r="D354" s="10" t="s">
        <v>1282</v>
      </c>
      <c r="E354" s="10" t="s">
        <v>307</v>
      </c>
      <c r="F354" s="10"/>
      <c r="G354" s="10" t="s">
        <v>1283</v>
      </c>
      <c r="H354" s="10" t="s">
        <v>1284</v>
      </c>
    </row>
    <row r="355" customFormat="false" ht="12.75" hidden="false" customHeight="false" outlineLevel="0" collapsed="false">
      <c r="A355" s="10" t="s">
        <v>1285</v>
      </c>
      <c r="B355" s="2" t="n">
        <v>536</v>
      </c>
      <c r="C355" s="10"/>
      <c r="D355" s="10" t="s">
        <v>742</v>
      </c>
      <c r="E355" s="10" t="s">
        <v>1286</v>
      </c>
      <c r="F355" s="10"/>
      <c r="G355" s="10" t="s">
        <v>299</v>
      </c>
      <c r="H355" s="10" t="s">
        <v>300</v>
      </c>
    </row>
    <row r="356" customFormat="false" ht="12.75" hidden="false" customHeight="false" outlineLevel="0" collapsed="false">
      <c r="A356" s="10" t="s">
        <v>1287</v>
      </c>
      <c r="B356" s="2" t="n">
        <v>535</v>
      </c>
      <c r="C356" s="10"/>
      <c r="D356" s="10" t="s">
        <v>1288</v>
      </c>
      <c r="E356" s="10" t="s">
        <v>567</v>
      </c>
      <c r="F356" s="10"/>
      <c r="G356" s="10" t="s">
        <v>1289</v>
      </c>
      <c r="H356" s="10" t="s">
        <v>1290</v>
      </c>
    </row>
    <row r="357" customFormat="false" ht="12.75" hidden="false" customHeight="false" outlineLevel="0" collapsed="false">
      <c r="A357" s="10" t="s">
        <v>1291</v>
      </c>
      <c r="B357" s="2" t="n">
        <v>533</v>
      </c>
      <c r="C357" s="10"/>
      <c r="D357" s="10" t="s">
        <v>1292</v>
      </c>
      <c r="E357" s="10" t="s">
        <v>1293</v>
      </c>
      <c r="F357" s="10"/>
      <c r="G357" s="10" t="s">
        <v>1294</v>
      </c>
      <c r="H357" s="10" t="s">
        <v>1295</v>
      </c>
    </row>
    <row r="358" customFormat="false" ht="12.75" hidden="false" customHeight="false" outlineLevel="0" collapsed="false">
      <c r="A358" s="10" t="s">
        <v>1296</v>
      </c>
      <c r="B358" s="2" t="n">
        <v>530</v>
      </c>
      <c r="C358" s="10"/>
      <c r="D358" s="10" t="s">
        <v>1297</v>
      </c>
      <c r="E358" s="10" t="s">
        <v>12</v>
      </c>
      <c r="F358" s="10"/>
      <c r="G358" s="10" t="s">
        <v>1298</v>
      </c>
      <c r="H358" s="10" t="s">
        <v>1299</v>
      </c>
    </row>
    <row r="359" customFormat="false" ht="12.75" hidden="false" customHeight="false" outlineLevel="0" collapsed="false">
      <c r="A359" s="10" t="s">
        <v>1300</v>
      </c>
      <c r="B359" s="2" t="n">
        <v>528</v>
      </c>
      <c r="C359" s="10"/>
      <c r="D359" s="10" t="s">
        <v>1301</v>
      </c>
      <c r="E359" s="10" t="s">
        <v>567</v>
      </c>
      <c r="F359" s="10"/>
      <c r="G359" s="10" t="s">
        <v>1302</v>
      </c>
      <c r="H359" s="10" t="s">
        <v>1303</v>
      </c>
    </row>
    <row r="360" customFormat="false" ht="12.75" hidden="false" customHeight="false" outlineLevel="0" collapsed="false">
      <c r="A360" s="10" t="s">
        <v>1304</v>
      </c>
      <c r="B360" s="2" t="n">
        <v>527</v>
      </c>
      <c r="C360" s="10"/>
      <c r="D360" s="10" t="s">
        <v>1305</v>
      </c>
      <c r="E360" s="10" t="s">
        <v>12</v>
      </c>
      <c r="F360" s="10"/>
      <c r="G360" s="10" t="s">
        <v>1306</v>
      </c>
      <c r="H360" s="10" t="s">
        <v>1307</v>
      </c>
    </row>
    <row r="361" customFormat="false" ht="12.75" hidden="false" customHeight="false" outlineLevel="0" collapsed="false">
      <c r="A361" s="10" t="s">
        <v>1308</v>
      </c>
      <c r="B361" s="2" t="n">
        <v>527</v>
      </c>
      <c r="C361" s="10"/>
      <c r="D361" s="10" t="s">
        <v>1309</v>
      </c>
      <c r="E361" s="10" t="s">
        <v>12</v>
      </c>
      <c r="F361" s="10"/>
      <c r="G361" s="10" t="s">
        <v>1310</v>
      </c>
      <c r="H361" s="10" t="s">
        <v>1311</v>
      </c>
    </row>
    <row r="362" customFormat="false" ht="12.75" hidden="false" customHeight="false" outlineLevel="0" collapsed="false">
      <c r="A362" s="10" t="s">
        <v>1312</v>
      </c>
      <c r="B362" s="2" t="n">
        <v>526</v>
      </c>
      <c r="C362" s="10"/>
      <c r="D362" s="10" t="s">
        <v>1313</v>
      </c>
      <c r="E362" s="10" t="s">
        <v>536</v>
      </c>
      <c r="F362" s="10"/>
      <c r="G362" s="10" t="s">
        <v>1314</v>
      </c>
      <c r="H362" s="10" t="s">
        <v>1315</v>
      </c>
    </row>
    <row r="363" customFormat="false" ht="12.75" hidden="false" customHeight="false" outlineLevel="0" collapsed="false">
      <c r="A363" s="10" t="s">
        <v>1316</v>
      </c>
      <c r="B363" s="2" t="n">
        <v>525</v>
      </c>
      <c r="C363" s="10"/>
      <c r="D363" s="10" t="s">
        <v>1317</v>
      </c>
      <c r="E363" s="10" t="s">
        <v>111</v>
      </c>
      <c r="F363" s="10"/>
      <c r="G363" s="10" t="s">
        <v>1318</v>
      </c>
      <c r="H363" s="10" t="s">
        <v>1319</v>
      </c>
    </row>
    <row r="364" customFormat="false" ht="12.75" hidden="false" customHeight="false" outlineLevel="0" collapsed="false">
      <c r="A364" s="10" t="s">
        <v>1320</v>
      </c>
      <c r="B364" s="2" t="n">
        <v>525</v>
      </c>
      <c r="C364" s="10"/>
      <c r="D364" s="10" t="s">
        <v>1321</v>
      </c>
      <c r="E364" s="10" t="s">
        <v>12</v>
      </c>
      <c r="F364" s="10"/>
      <c r="G364" s="10" t="s">
        <v>1322</v>
      </c>
      <c r="H364" s="10" t="s">
        <v>1323</v>
      </c>
    </row>
    <row r="365" customFormat="false" ht="12.75" hidden="false" customHeight="false" outlineLevel="0" collapsed="false">
      <c r="A365" s="10" t="s">
        <v>1324</v>
      </c>
      <c r="B365" s="2" t="n">
        <v>525</v>
      </c>
      <c r="C365" s="10"/>
      <c r="D365" s="10" t="s">
        <v>1325</v>
      </c>
      <c r="E365" s="10" t="s">
        <v>12</v>
      </c>
      <c r="F365" s="10"/>
      <c r="G365" s="10" t="s">
        <v>1326</v>
      </c>
      <c r="H365" s="10" t="s">
        <v>1327</v>
      </c>
    </row>
    <row r="366" customFormat="false" ht="12.75" hidden="false" customHeight="false" outlineLevel="0" collapsed="false">
      <c r="A366" s="10" t="s">
        <v>1328</v>
      </c>
      <c r="B366" s="2" t="n">
        <v>524</v>
      </c>
      <c r="C366" s="10"/>
      <c r="D366" s="10" t="s">
        <v>1329</v>
      </c>
      <c r="E366" s="10" t="s">
        <v>12</v>
      </c>
      <c r="F366" s="10"/>
      <c r="G366" s="10" t="s">
        <v>1330</v>
      </c>
      <c r="H366" s="10" t="s">
        <v>1331</v>
      </c>
    </row>
    <row r="367" customFormat="false" ht="12.75" hidden="false" customHeight="false" outlineLevel="0" collapsed="false">
      <c r="A367" s="10" t="s">
        <v>1332</v>
      </c>
      <c r="B367" s="2" t="n">
        <v>522</v>
      </c>
      <c r="C367" s="10"/>
      <c r="D367" s="10" t="s">
        <v>1333</v>
      </c>
      <c r="E367" s="10" t="s">
        <v>12</v>
      </c>
      <c r="F367" s="10"/>
      <c r="G367" s="10" t="s">
        <v>1334</v>
      </c>
      <c r="H367" s="10" t="s">
        <v>1335</v>
      </c>
    </row>
    <row r="368" customFormat="false" ht="12.75" hidden="false" customHeight="false" outlineLevel="0" collapsed="false">
      <c r="A368" s="10" t="s">
        <v>1336</v>
      </c>
      <c r="B368" s="2" t="n">
        <v>521</v>
      </c>
      <c r="C368" s="10"/>
      <c r="D368" s="10" t="s">
        <v>1337</v>
      </c>
      <c r="E368" s="10" t="s">
        <v>390</v>
      </c>
      <c r="F368" s="10"/>
      <c r="G368" s="10" t="s">
        <v>1338</v>
      </c>
      <c r="H368" s="10" t="s">
        <v>1339</v>
      </c>
    </row>
    <row r="369" customFormat="false" ht="12.75" hidden="false" customHeight="false" outlineLevel="0" collapsed="false">
      <c r="A369" s="10" t="s">
        <v>1340</v>
      </c>
      <c r="B369" s="2" t="n">
        <v>520</v>
      </c>
      <c r="C369" s="10"/>
      <c r="D369" s="10" t="s">
        <v>1341</v>
      </c>
      <c r="E369" s="10" t="s">
        <v>12</v>
      </c>
      <c r="F369" s="10"/>
      <c r="G369" s="10" t="s">
        <v>1342</v>
      </c>
      <c r="H369" s="10" t="s">
        <v>1343</v>
      </c>
    </row>
    <row r="370" customFormat="false" ht="12.75" hidden="false" customHeight="false" outlineLevel="0" collapsed="false">
      <c r="A370" s="10" t="s">
        <v>1344</v>
      </c>
      <c r="B370" s="2" t="n">
        <v>520</v>
      </c>
      <c r="C370" s="10"/>
      <c r="D370" s="10" t="s">
        <v>1345</v>
      </c>
      <c r="E370" s="10" t="s">
        <v>12</v>
      </c>
      <c r="F370" s="10"/>
      <c r="G370" s="10" t="s">
        <v>1346</v>
      </c>
      <c r="H370" s="10" t="s">
        <v>1347</v>
      </c>
    </row>
    <row r="371" customFormat="false" ht="12.75" hidden="false" customHeight="false" outlineLevel="0" collapsed="false">
      <c r="A371" s="10" t="s">
        <v>1348</v>
      </c>
      <c r="B371" s="2" t="n">
        <v>520</v>
      </c>
      <c r="C371" s="10"/>
      <c r="D371" s="10" t="s">
        <v>1349</v>
      </c>
      <c r="E371" s="10" t="s">
        <v>12</v>
      </c>
      <c r="F371" s="10"/>
      <c r="G371" s="10" t="s">
        <v>1350</v>
      </c>
      <c r="H371" s="10" t="s">
        <v>1351</v>
      </c>
    </row>
    <row r="372" customFormat="false" ht="12.75" hidden="false" customHeight="false" outlineLevel="0" collapsed="false">
      <c r="A372" s="10" t="s">
        <v>1352</v>
      </c>
      <c r="B372" s="2" t="n">
        <v>520</v>
      </c>
      <c r="C372" s="10"/>
      <c r="D372" s="10" t="s">
        <v>1353</v>
      </c>
      <c r="E372" s="10" t="s">
        <v>12</v>
      </c>
      <c r="F372" s="10"/>
      <c r="G372" s="10" t="s">
        <v>1354</v>
      </c>
      <c r="H372" s="10"/>
    </row>
    <row r="373" customFormat="false" ht="12.75" hidden="false" customHeight="false" outlineLevel="0" collapsed="false">
      <c r="A373" s="10" t="s">
        <v>1355</v>
      </c>
      <c r="B373" s="2" t="n">
        <v>520</v>
      </c>
      <c r="C373" s="10"/>
      <c r="D373" s="10" t="s">
        <v>1356</v>
      </c>
      <c r="E373" s="10" t="s">
        <v>777</v>
      </c>
      <c r="F373" s="10"/>
      <c r="G373" s="10" t="s">
        <v>1357</v>
      </c>
      <c r="H373" s="10" t="s">
        <v>1358</v>
      </c>
    </row>
    <row r="374" customFormat="false" ht="12.75" hidden="false" customHeight="false" outlineLevel="0" collapsed="false">
      <c r="A374" s="10" t="s">
        <v>1359</v>
      </c>
      <c r="B374" s="2" t="n">
        <v>518</v>
      </c>
      <c r="C374" s="10"/>
      <c r="D374" s="10" t="s">
        <v>1360</v>
      </c>
      <c r="E374" s="10" t="s">
        <v>567</v>
      </c>
      <c r="F374" s="10"/>
      <c r="G374" s="10" t="s">
        <v>1361</v>
      </c>
      <c r="H374" s="10" t="s">
        <v>1362</v>
      </c>
    </row>
    <row r="375" customFormat="false" ht="12.75" hidden="false" customHeight="false" outlineLevel="0" collapsed="false">
      <c r="A375" s="10" t="s">
        <v>1363</v>
      </c>
      <c r="B375" s="2" t="n">
        <v>517</v>
      </c>
      <c r="C375" s="10"/>
      <c r="D375" s="10" t="s">
        <v>1364</v>
      </c>
      <c r="E375" s="10" t="s">
        <v>1234</v>
      </c>
      <c r="F375" s="10"/>
      <c r="G375" s="10" t="s">
        <v>1365</v>
      </c>
      <c r="H375" s="10" t="s">
        <v>1366</v>
      </c>
    </row>
    <row r="376" customFormat="false" ht="12.75" hidden="false" customHeight="false" outlineLevel="0" collapsed="false">
      <c r="A376" s="10" t="s">
        <v>1367</v>
      </c>
      <c r="B376" s="2" t="n">
        <v>516</v>
      </c>
      <c r="C376" s="10"/>
      <c r="D376" s="10" t="s">
        <v>1368</v>
      </c>
      <c r="E376" s="10" t="s">
        <v>12</v>
      </c>
      <c r="F376" s="10"/>
      <c r="G376" s="10" t="s">
        <v>1369</v>
      </c>
      <c r="H376" s="10" t="s">
        <v>1370</v>
      </c>
    </row>
    <row r="377" customFormat="false" ht="12.75" hidden="false" customHeight="false" outlineLevel="0" collapsed="false">
      <c r="A377" s="10" t="s">
        <v>1371</v>
      </c>
      <c r="B377" s="2" t="n">
        <v>516</v>
      </c>
      <c r="C377" s="10"/>
      <c r="D377" s="10" t="s">
        <v>1372</v>
      </c>
      <c r="E377" s="10" t="s">
        <v>12</v>
      </c>
      <c r="F377" s="10"/>
      <c r="G377" s="10" t="s">
        <v>1373</v>
      </c>
      <c r="H377" s="10" t="s">
        <v>1374</v>
      </c>
    </row>
    <row r="378" customFormat="false" ht="12.75" hidden="false" customHeight="false" outlineLevel="0" collapsed="false">
      <c r="A378" s="10" t="s">
        <v>1375</v>
      </c>
      <c r="B378" s="2" t="n">
        <v>512</v>
      </c>
      <c r="C378" s="10"/>
      <c r="D378" s="10" t="s">
        <v>1376</v>
      </c>
      <c r="E378" s="10" t="s">
        <v>567</v>
      </c>
      <c r="F378" s="10"/>
      <c r="G378" s="10" t="s">
        <v>1377</v>
      </c>
      <c r="H378" s="10" t="s">
        <v>1378</v>
      </c>
    </row>
    <row r="379" customFormat="false" ht="12.75" hidden="false" customHeight="false" outlineLevel="0" collapsed="false">
      <c r="A379" s="10" t="s">
        <v>1379</v>
      </c>
      <c r="B379" s="2" t="n">
        <v>511</v>
      </c>
      <c r="C379" s="10"/>
      <c r="D379" s="10" t="s">
        <v>1380</v>
      </c>
      <c r="E379" s="10" t="s">
        <v>12</v>
      </c>
      <c r="F379" s="10"/>
      <c r="G379" s="10" t="s">
        <v>1381</v>
      </c>
      <c r="H379" s="10" t="s">
        <v>1382</v>
      </c>
    </row>
    <row r="380" customFormat="false" ht="12.75" hidden="false" customHeight="false" outlineLevel="0" collapsed="false">
      <c r="A380" s="10" t="s">
        <v>1383</v>
      </c>
      <c r="B380" s="2" t="n">
        <v>510</v>
      </c>
      <c r="C380" s="10"/>
      <c r="D380" s="10" t="s">
        <v>1384</v>
      </c>
      <c r="E380" s="10" t="s">
        <v>111</v>
      </c>
      <c r="F380" s="10"/>
      <c r="G380" s="10" t="s">
        <v>1385</v>
      </c>
      <c r="H380" s="10" t="s">
        <v>1386</v>
      </c>
    </row>
    <row r="381" customFormat="false" ht="12.75" hidden="false" customHeight="false" outlineLevel="0" collapsed="false">
      <c r="A381" s="10" t="s">
        <v>1387</v>
      </c>
      <c r="B381" s="2" t="n">
        <v>510</v>
      </c>
      <c r="C381" s="10"/>
      <c r="D381" s="10" t="s">
        <v>1388</v>
      </c>
      <c r="E381" s="10" t="s">
        <v>12</v>
      </c>
      <c r="F381" s="10"/>
      <c r="G381" s="10" t="s">
        <v>1389</v>
      </c>
      <c r="H381" s="10" t="s">
        <v>1390</v>
      </c>
    </row>
    <row r="382" customFormat="false" ht="12.75" hidden="false" customHeight="false" outlineLevel="0" collapsed="false">
      <c r="A382" s="10" t="s">
        <v>1391</v>
      </c>
      <c r="B382" s="2" t="n">
        <v>507</v>
      </c>
      <c r="C382" s="10"/>
      <c r="D382" s="10"/>
      <c r="E382" s="10" t="s">
        <v>1392</v>
      </c>
      <c r="F382" s="10"/>
      <c r="G382" s="10" t="s">
        <v>1393</v>
      </c>
      <c r="H382" s="10" t="s">
        <v>1394</v>
      </c>
    </row>
    <row r="383" customFormat="false" ht="12.75" hidden="false" customHeight="false" outlineLevel="0" collapsed="false">
      <c r="A383" s="10" t="s">
        <v>1395</v>
      </c>
      <c r="B383" s="2" t="n">
        <v>502</v>
      </c>
      <c r="C383" s="10"/>
      <c r="D383" s="10" t="s">
        <v>1396</v>
      </c>
      <c r="E383" s="10" t="s">
        <v>111</v>
      </c>
      <c r="F383" s="10"/>
      <c r="G383" s="10" t="s">
        <v>1397</v>
      </c>
      <c r="H383" s="10"/>
    </row>
    <row r="384" customFormat="false" ht="12.75" hidden="false" customHeight="false" outlineLevel="0" collapsed="false">
      <c r="A384" s="10" t="s">
        <v>1398</v>
      </c>
      <c r="B384" s="2" t="n">
        <v>500</v>
      </c>
      <c r="C384" s="10"/>
      <c r="D384" s="10" t="s">
        <v>1399</v>
      </c>
      <c r="E384" s="10" t="s">
        <v>12</v>
      </c>
      <c r="F384" s="10"/>
      <c r="G384" s="10" t="s">
        <v>1400</v>
      </c>
      <c r="H384" s="10" t="s">
        <v>1401</v>
      </c>
    </row>
    <row r="385" customFormat="false" ht="12.75" hidden="false" customHeight="false" outlineLevel="0" collapsed="false">
      <c r="A385" s="10" t="s">
        <v>1402</v>
      </c>
      <c r="B385" s="2" t="n">
        <v>500</v>
      </c>
      <c r="C385" s="10"/>
      <c r="D385" s="10" t="s">
        <v>1403</v>
      </c>
      <c r="E385" s="10" t="s">
        <v>12</v>
      </c>
      <c r="F385" s="10"/>
      <c r="G385" s="10" t="s">
        <v>1404</v>
      </c>
      <c r="H385" s="10" t="s">
        <v>1405</v>
      </c>
    </row>
    <row r="386" customFormat="false" ht="12.75" hidden="false" customHeight="false" outlineLevel="0" collapsed="false">
      <c r="A386" s="10" t="s">
        <v>1406</v>
      </c>
      <c r="B386" s="2" t="n">
        <v>500</v>
      </c>
      <c r="C386" s="10"/>
      <c r="D386" s="10" t="s">
        <v>1407</v>
      </c>
      <c r="E386" s="10" t="s">
        <v>1408</v>
      </c>
      <c r="F386" s="10"/>
      <c r="G386" s="10" t="s">
        <v>1409</v>
      </c>
      <c r="H386" s="10" t="s">
        <v>1410</v>
      </c>
    </row>
    <row r="387" customFormat="false" ht="12.75" hidden="false" customHeight="false" outlineLevel="0" collapsed="false">
      <c r="A387" s="10" t="s">
        <v>1411</v>
      </c>
      <c r="B387" s="2" t="n">
        <v>500</v>
      </c>
      <c r="C387" s="10"/>
      <c r="D387" s="10" t="s">
        <v>1412</v>
      </c>
      <c r="E387" s="10" t="s">
        <v>567</v>
      </c>
      <c r="F387" s="10"/>
      <c r="G387" s="10" t="s">
        <v>1413</v>
      </c>
      <c r="H387" s="10" t="s">
        <v>1414</v>
      </c>
    </row>
    <row r="388" customFormat="false" ht="12.75" hidden="false" customHeight="false" outlineLevel="0" collapsed="false">
      <c r="A388" s="10" t="s">
        <v>1415</v>
      </c>
      <c r="B388" s="2" t="n">
        <v>500</v>
      </c>
      <c r="C388" s="10"/>
      <c r="D388" s="10" t="s">
        <v>1416</v>
      </c>
      <c r="E388" s="10" t="s">
        <v>12</v>
      </c>
      <c r="F388" s="10"/>
      <c r="G388" s="10" t="s">
        <v>1417</v>
      </c>
      <c r="H388" s="10" t="s">
        <v>1418</v>
      </c>
    </row>
    <row r="389" customFormat="false" ht="12.75" hidden="false" customHeight="false" outlineLevel="0" collapsed="false">
      <c r="A389" s="10" t="s">
        <v>1419</v>
      </c>
      <c r="B389" s="2" t="n">
        <v>500</v>
      </c>
      <c r="C389" s="10"/>
      <c r="D389" s="10" t="s">
        <v>1420</v>
      </c>
      <c r="E389" s="10" t="s">
        <v>12</v>
      </c>
      <c r="F389" s="10"/>
      <c r="G389" s="10" t="s">
        <v>1421</v>
      </c>
      <c r="H389" s="10" t="s">
        <v>1422</v>
      </c>
    </row>
    <row r="390" customFormat="false" ht="12.75" hidden="false" customHeight="false" outlineLevel="0" collapsed="false">
      <c r="A390" s="11" t="s">
        <v>51</v>
      </c>
      <c r="B390" s="4" t="n">
        <f aca="false">AVERAGE(B292:B389)</f>
        <v>573.204081632653</v>
      </c>
      <c r="C390" s="4"/>
      <c r="D390" s="4"/>
      <c r="E390" s="4"/>
      <c r="F390" s="4"/>
      <c r="G390" s="4"/>
      <c r="H390" s="4"/>
    </row>
    <row r="391" customFormat="false" ht="12.75" hidden="false" customHeight="false" outlineLevel="0" collapsed="false">
      <c r="A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A392" s="11" t="s">
        <v>1423</v>
      </c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A393" s="10" t="s">
        <v>1424</v>
      </c>
      <c r="B393" s="2" t="n">
        <v>498</v>
      </c>
      <c r="C393" s="10"/>
      <c r="D393" s="10" t="s">
        <v>1425</v>
      </c>
      <c r="E393" s="10" t="s">
        <v>466</v>
      </c>
      <c r="F393" s="10"/>
      <c r="G393" s="10" t="s">
        <v>1426</v>
      </c>
      <c r="H393" s="10" t="s">
        <v>1427</v>
      </c>
    </row>
    <row r="394" customFormat="false" ht="12.75" hidden="false" customHeight="false" outlineLevel="0" collapsed="false">
      <c r="A394" s="10" t="s">
        <v>1428</v>
      </c>
      <c r="B394" s="2" t="n">
        <v>497</v>
      </c>
      <c r="C394" s="10"/>
      <c r="D394" s="10" t="s">
        <v>1429</v>
      </c>
      <c r="E394" s="10" t="s">
        <v>777</v>
      </c>
      <c r="F394" s="10"/>
      <c r="G394" s="10" t="s">
        <v>1430</v>
      </c>
      <c r="H394" s="10" t="s">
        <v>1431</v>
      </c>
    </row>
    <row r="395" customFormat="false" ht="12.75" hidden="false" customHeight="false" outlineLevel="0" collapsed="false">
      <c r="A395" s="10" t="s">
        <v>1432</v>
      </c>
      <c r="B395" s="2" t="n">
        <v>496</v>
      </c>
      <c r="C395" s="10"/>
      <c r="D395" s="10" t="s">
        <v>1433</v>
      </c>
      <c r="E395" s="10" t="s">
        <v>562</v>
      </c>
      <c r="F395" s="10"/>
      <c r="G395" s="10" t="s">
        <v>1434</v>
      </c>
      <c r="H395" s="10" t="s">
        <v>1435</v>
      </c>
    </row>
    <row r="396" customFormat="false" ht="12.75" hidden="false" customHeight="false" outlineLevel="0" collapsed="false">
      <c r="A396" s="10" t="s">
        <v>1436</v>
      </c>
      <c r="B396" s="2" t="n">
        <v>496</v>
      </c>
      <c r="C396" s="10"/>
      <c r="D396" s="10" t="s">
        <v>1437</v>
      </c>
      <c r="E396" s="10" t="s">
        <v>12</v>
      </c>
      <c r="F396" s="10"/>
      <c r="G396" s="10" t="s">
        <v>1438</v>
      </c>
      <c r="H396" s="10" t="s">
        <v>1439</v>
      </c>
    </row>
    <row r="397" customFormat="false" ht="12.75" hidden="false" customHeight="false" outlineLevel="0" collapsed="false">
      <c r="A397" s="10" t="s">
        <v>1440</v>
      </c>
      <c r="B397" s="2" t="n">
        <v>495</v>
      </c>
      <c r="C397" s="10"/>
      <c r="D397" s="10" t="s">
        <v>1441</v>
      </c>
      <c r="E397" s="10" t="s">
        <v>12</v>
      </c>
      <c r="F397" s="10"/>
      <c r="G397" s="10" t="s">
        <v>1442</v>
      </c>
      <c r="H397" s="10" t="s">
        <v>1443</v>
      </c>
    </row>
    <row r="398" customFormat="false" ht="12.75" hidden="false" customHeight="false" outlineLevel="0" collapsed="false">
      <c r="A398" s="10" t="s">
        <v>1444</v>
      </c>
      <c r="B398" s="2" t="n">
        <v>495</v>
      </c>
      <c r="C398" s="10"/>
      <c r="D398" s="10" t="s">
        <v>1445</v>
      </c>
      <c r="E398" s="10" t="s">
        <v>1446</v>
      </c>
      <c r="F398" s="10"/>
      <c r="G398" s="10" t="s">
        <v>1447</v>
      </c>
      <c r="H398" s="10" t="s">
        <v>1448</v>
      </c>
    </row>
    <row r="399" customFormat="false" ht="12.75" hidden="false" customHeight="false" outlineLevel="0" collapsed="false">
      <c r="A399" s="10" t="s">
        <v>1449</v>
      </c>
      <c r="B399" s="2" t="n">
        <v>492</v>
      </c>
      <c r="C399" s="10"/>
      <c r="D399" s="10" t="s">
        <v>1450</v>
      </c>
      <c r="E399" s="10" t="s">
        <v>12</v>
      </c>
      <c r="F399" s="10"/>
      <c r="G399" s="10" t="s">
        <v>1451</v>
      </c>
      <c r="H399" s="10" t="s">
        <v>1452</v>
      </c>
    </row>
    <row r="400" customFormat="false" ht="12.75" hidden="false" customHeight="false" outlineLevel="0" collapsed="false">
      <c r="A400" s="10" t="s">
        <v>1453</v>
      </c>
      <c r="B400" s="2" t="n">
        <v>491</v>
      </c>
      <c r="C400" s="10"/>
      <c r="D400" s="10" t="s">
        <v>1454</v>
      </c>
      <c r="E400" s="10" t="s">
        <v>466</v>
      </c>
      <c r="F400" s="10"/>
      <c r="G400" s="10" t="s">
        <v>1455</v>
      </c>
      <c r="H400" s="10" t="s">
        <v>1456</v>
      </c>
    </row>
    <row r="401" customFormat="false" ht="12.75" hidden="false" customHeight="false" outlineLevel="0" collapsed="false">
      <c r="A401" s="10" t="s">
        <v>1457</v>
      </c>
      <c r="B401" s="2" t="n">
        <v>490</v>
      </c>
      <c r="C401" s="10"/>
      <c r="D401" s="10" t="s">
        <v>1458</v>
      </c>
      <c r="E401" s="10" t="s">
        <v>12</v>
      </c>
      <c r="F401" s="10"/>
      <c r="G401" s="10" t="s">
        <v>1459</v>
      </c>
      <c r="H401" s="10" t="s">
        <v>1460</v>
      </c>
    </row>
    <row r="402" customFormat="false" ht="12.75" hidden="false" customHeight="false" outlineLevel="0" collapsed="false">
      <c r="A402" s="10" t="s">
        <v>1113</v>
      </c>
      <c r="B402" s="2" t="n">
        <v>490</v>
      </c>
      <c r="C402" s="10"/>
      <c r="D402" s="10" t="s">
        <v>1461</v>
      </c>
      <c r="E402" s="10" t="s">
        <v>111</v>
      </c>
      <c r="F402" s="10"/>
      <c r="G402" s="10" t="s">
        <v>1462</v>
      </c>
      <c r="H402" s="10" t="s">
        <v>1463</v>
      </c>
    </row>
    <row r="403" customFormat="false" ht="12.75" hidden="false" customHeight="false" outlineLevel="0" collapsed="false">
      <c r="A403" s="10" t="s">
        <v>1464</v>
      </c>
      <c r="B403" s="2" t="n">
        <v>489</v>
      </c>
      <c r="C403" s="10"/>
      <c r="D403" s="10" t="s">
        <v>1465</v>
      </c>
      <c r="E403" s="10" t="s">
        <v>1466</v>
      </c>
      <c r="F403" s="10"/>
      <c r="G403" s="10" t="s">
        <v>1467</v>
      </c>
      <c r="H403" s="10" t="s">
        <v>1468</v>
      </c>
    </row>
    <row r="404" customFormat="false" ht="12.75" hidden="false" customHeight="false" outlineLevel="0" collapsed="false">
      <c r="A404" s="10" t="s">
        <v>1469</v>
      </c>
      <c r="B404" s="2" t="n">
        <v>486</v>
      </c>
      <c r="C404" s="10"/>
      <c r="D404" s="10" t="s">
        <v>742</v>
      </c>
      <c r="E404" s="10" t="s">
        <v>298</v>
      </c>
      <c r="F404" s="10"/>
      <c r="G404" s="10" t="s">
        <v>299</v>
      </c>
      <c r="H404" s="10" t="s">
        <v>299</v>
      </c>
    </row>
    <row r="405" customFormat="false" ht="12.75" hidden="false" customHeight="false" outlineLevel="0" collapsed="false">
      <c r="A405" s="10" t="s">
        <v>1470</v>
      </c>
      <c r="B405" s="2" t="n">
        <v>480</v>
      </c>
      <c r="C405" s="10"/>
      <c r="D405" s="10" t="s">
        <v>1471</v>
      </c>
      <c r="E405" s="10" t="s">
        <v>12</v>
      </c>
      <c r="F405" s="10"/>
      <c r="G405" s="10" t="s">
        <v>1472</v>
      </c>
      <c r="H405" s="10" t="s">
        <v>1473</v>
      </c>
    </row>
    <row r="406" customFormat="false" ht="12.75" hidden="false" customHeight="false" outlineLevel="0" collapsed="false">
      <c r="A406" s="10" t="s">
        <v>1474</v>
      </c>
      <c r="B406" s="2" t="n">
        <v>480</v>
      </c>
      <c r="C406" s="10"/>
      <c r="D406" s="10" t="s">
        <v>1475</v>
      </c>
      <c r="E406" s="10" t="s">
        <v>111</v>
      </c>
      <c r="F406" s="10"/>
      <c r="G406" s="10" t="s">
        <v>1476</v>
      </c>
      <c r="H406" s="10" t="s">
        <v>1477</v>
      </c>
    </row>
    <row r="407" customFormat="false" ht="12.75" hidden="false" customHeight="false" outlineLevel="0" collapsed="false">
      <c r="A407" s="10" t="s">
        <v>1478</v>
      </c>
      <c r="B407" s="2" t="n">
        <v>478</v>
      </c>
      <c r="C407" s="10"/>
      <c r="D407" s="10" t="s">
        <v>1479</v>
      </c>
      <c r="E407" s="10" t="s">
        <v>12</v>
      </c>
      <c r="F407" s="10"/>
      <c r="G407" s="10" t="s">
        <v>1480</v>
      </c>
      <c r="H407" s="10" t="s">
        <v>1481</v>
      </c>
    </row>
    <row r="408" customFormat="false" ht="12.75" hidden="false" customHeight="false" outlineLevel="0" collapsed="false">
      <c r="A408" s="10" t="s">
        <v>1482</v>
      </c>
      <c r="B408" s="2" t="n">
        <v>478</v>
      </c>
      <c r="C408" s="10"/>
      <c r="D408" s="10" t="s">
        <v>1483</v>
      </c>
      <c r="E408" s="10" t="s">
        <v>111</v>
      </c>
      <c r="F408" s="10"/>
      <c r="G408" s="10" t="s">
        <v>1484</v>
      </c>
      <c r="H408" s="10" t="s">
        <v>1485</v>
      </c>
    </row>
    <row r="409" customFormat="false" ht="12.75" hidden="false" customHeight="false" outlineLevel="0" collapsed="false">
      <c r="A409" s="10" t="s">
        <v>1486</v>
      </c>
      <c r="B409" s="2" t="n">
        <v>475</v>
      </c>
      <c r="C409" s="10"/>
      <c r="D409" s="10" t="s">
        <v>1487</v>
      </c>
      <c r="E409" s="10" t="s">
        <v>562</v>
      </c>
      <c r="F409" s="10"/>
      <c r="G409" s="10" t="s">
        <v>1488</v>
      </c>
      <c r="H409" s="10" t="s">
        <v>1489</v>
      </c>
    </row>
    <row r="410" customFormat="false" ht="12.75" hidden="false" customHeight="false" outlineLevel="0" collapsed="false">
      <c r="A410" s="10" t="s">
        <v>1490</v>
      </c>
      <c r="B410" s="2" t="n">
        <v>475</v>
      </c>
      <c r="C410" s="10"/>
      <c r="D410" s="10" t="s">
        <v>1491</v>
      </c>
      <c r="E410" s="10" t="s">
        <v>567</v>
      </c>
      <c r="F410" s="10"/>
      <c r="G410" s="10" t="s">
        <v>1492</v>
      </c>
      <c r="H410" s="10" t="s">
        <v>1493</v>
      </c>
    </row>
    <row r="411" customFormat="false" ht="12.75" hidden="false" customHeight="false" outlineLevel="0" collapsed="false">
      <c r="A411" s="10" t="s">
        <v>1134</v>
      </c>
      <c r="B411" s="2" t="n">
        <v>471</v>
      </c>
      <c r="C411" s="10"/>
      <c r="D411" s="10" t="s">
        <v>1494</v>
      </c>
      <c r="E411" s="10" t="s">
        <v>1234</v>
      </c>
      <c r="F411" s="10"/>
      <c r="G411" s="10" t="s">
        <v>1495</v>
      </c>
      <c r="H411" s="10" t="s">
        <v>1496</v>
      </c>
    </row>
    <row r="412" customFormat="false" ht="12.75" hidden="false" customHeight="false" outlineLevel="0" collapsed="false">
      <c r="A412" s="10" t="s">
        <v>1497</v>
      </c>
      <c r="B412" s="2" t="n">
        <v>470</v>
      </c>
      <c r="C412" s="10"/>
      <c r="D412" s="10" t="s">
        <v>1498</v>
      </c>
      <c r="E412" s="10" t="s">
        <v>567</v>
      </c>
      <c r="F412" s="10"/>
      <c r="G412" s="10" t="s">
        <v>1499</v>
      </c>
      <c r="H412" s="10" t="s">
        <v>1500</v>
      </c>
    </row>
    <row r="413" customFormat="false" ht="12.75" hidden="false" customHeight="false" outlineLevel="0" collapsed="false">
      <c r="A413" s="10" t="s">
        <v>1501</v>
      </c>
      <c r="B413" s="2" t="n">
        <v>468</v>
      </c>
      <c r="C413" s="10"/>
      <c r="D413" s="10" t="s">
        <v>1502</v>
      </c>
      <c r="E413" s="10" t="s">
        <v>1234</v>
      </c>
      <c r="F413" s="10"/>
      <c r="G413" s="10" t="s">
        <v>1503</v>
      </c>
      <c r="H413" s="10" t="s">
        <v>1504</v>
      </c>
    </row>
    <row r="414" customFormat="false" ht="12.75" hidden="false" customHeight="false" outlineLevel="0" collapsed="false">
      <c r="A414" s="10" t="s">
        <v>1505</v>
      </c>
      <c r="B414" s="2" t="n">
        <v>464</v>
      </c>
      <c r="C414" s="10"/>
      <c r="D414" s="10" t="s">
        <v>1506</v>
      </c>
      <c r="E414" s="10" t="s">
        <v>859</v>
      </c>
      <c r="F414" s="10"/>
      <c r="G414" s="10" t="s">
        <v>1507</v>
      </c>
      <c r="H414" s="10" t="s">
        <v>1508</v>
      </c>
    </row>
    <row r="415" customFormat="false" ht="12.75" hidden="false" customHeight="false" outlineLevel="0" collapsed="false">
      <c r="A415" s="10" t="s">
        <v>1509</v>
      </c>
      <c r="B415" s="2" t="n">
        <v>463</v>
      </c>
      <c r="C415" s="10"/>
      <c r="D415" s="10" t="s">
        <v>1510</v>
      </c>
      <c r="E415" s="10" t="s">
        <v>12</v>
      </c>
      <c r="F415" s="10"/>
      <c r="G415" s="10" t="s">
        <v>1511</v>
      </c>
      <c r="H415" s="10" t="s">
        <v>1512</v>
      </c>
    </row>
    <row r="416" customFormat="false" ht="12.75" hidden="false" customHeight="false" outlineLevel="0" collapsed="false">
      <c r="A416" s="10" t="s">
        <v>1513</v>
      </c>
      <c r="B416" s="2" t="n">
        <v>463</v>
      </c>
      <c r="C416" s="10"/>
      <c r="D416" s="10" t="s">
        <v>1514</v>
      </c>
      <c r="E416" s="10" t="s">
        <v>466</v>
      </c>
      <c r="F416" s="10"/>
      <c r="G416" s="10" t="s">
        <v>1515</v>
      </c>
      <c r="H416" s="10" t="s">
        <v>1516</v>
      </c>
    </row>
    <row r="417" customFormat="false" ht="12.75" hidden="false" customHeight="false" outlineLevel="0" collapsed="false">
      <c r="A417" s="10" t="s">
        <v>1517</v>
      </c>
      <c r="B417" s="2" t="n">
        <v>460</v>
      </c>
      <c r="C417" s="10"/>
      <c r="D417" s="10" t="s">
        <v>368</v>
      </c>
      <c r="E417" s="10" t="s">
        <v>1518</v>
      </c>
      <c r="F417" s="10"/>
      <c r="G417" s="10" t="s">
        <v>370</v>
      </c>
      <c r="H417" s="10" t="s">
        <v>1519</v>
      </c>
    </row>
    <row r="418" customFormat="false" ht="12.75" hidden="false" customHeight="false" outlineLevel="0" collapsed="false">
      <c r="A418" s="10" t="s">
        <v>1520</v>
      </c>
      <c r="B418" s="2" t="n">
        <v>454</v>
      </c>
      <c r="C418" s="10"/>
      <c r="D418" s="10" t="s">
        <v>1521</v>
      </c>
      <c r="E418" s="10" t="s">
        <v>390</v>
      </c>
      <c r="F418" s="10"/>
      <c r="G418" s="10" t="s">
        <v>1522</v>
      </c>
      <c r="H418" s="10" t="s">
        <v>1523</v>
      </c>
    </row>
    <row r="419" customFormat="false" ht="12.75" hidden="false" customHeight="false" outlineLevel="0" collapsed="false">
      <c r="A419" s="10" t="s">
        <v>1524</v>
      </c>
      <c r="B419" s="2" t="n">
        <v>453</v>
      </c>
      <c r="C419" s="10"/>
      <c r="D419" s="10" t="s">
        <v>1525</v>
      </c>
      <c r="E419" s="10" t="s">
        <v>12</v>
      </c>
      <c r="F419" s="10"/>
      <c r="G419" s="10" t="s">
        <v>1526</v>
      </c>
      <c r="H419" s="10" t="s">
        <v>1527</v>
      </c>
    </row>
    <row r="420" customFormat="false" ht="12.75" hidden="false" customHeight="false" outlineLevel="0" collapsed="false">
      <c r="A420" s="10" t="s">
        <v>1528</v>
      </c>
      <c r="B420" s="2" t="n">
        <v>453</v>
      </c>
      <c r="C420" s="10"/>
      <c r="D420" s="10" t="s">
        <v>1529</v>
      </c>
      <c r="E420" s="10" t="s">
        <v>1530</v>
      </c>
      <c r="F420" s="10"/>
      <c r="G420" s="10" t="s">
        <v>1531</v>
      </c>
      <c r="H420" s="10" t="s">
        <v>1532</v>
      </c>
    </row>
    <row r="421" customFormat="false" ht="12.75" hidden="false" customHeight="false" outlineLevel="0" collapsed="false">
      <c r="A421" s="10" t="s">
        <v>1533</v>
      </c>
      <c r="B421" s="2" t="n">
        <v>450</v>
      </c>
      <c r="C421" s="10"/>
      <c r="D421" s="10" t="s">
        <v>1534</v>
      </c>
      <c r="E421" s="10" t="s">
        <v>12</v>
      </c>
      <c r="F421" s="10"/>
      <c r="G421" s="10" t="s">
        <v>1535</v>
      </c>
      <c r="H421" s="10" t="s">
        <v>1536</v>
      </c>
    </row>
    <row r="422" customFormat="false" ht="12.75" hidden="false" customHeight="false" outlineLevel="0" collapsed="false">
      <c r="A422" s="10" t="s">
        <v>1150</v>
      </c>
      <c r="B422" s="2" t="n">
        <v>450</v>
      </c>
      <c r="C422" s="10"/>
      <c r="D422" s="10" t="s">
        <v>1537</v>
      </c>
      <c r="E422" s="10" t="s">
        <v>12</v>
      </c>
      <c r="F422" s="10"/>
      <c r="G422" s="10" t="s">
        <v>1538</v>
      </c>
      <c r="H422" s="10" t="s">
        <v>1539</v>
      </c>
    </row>
    <row r="423" customFormat="false" ht="12.75" hidden="false" customHeight="false" outlineLevel="0" collapsed="false">
      <c r="A423" s="10" t="s">
        <v>1540</v>
      </c>
      <c r="B423" s="2" t="n">
        <v>448</v>
      </c>
      <c r="C423" s="10"/>
      <c r="D423" s="10" t="s">
        <v>1541</v>
      </c>
      <c r="E423" s="10" t="s">
        <v>1234</v>
      </c>
      <c r="F423" s="10"/>
      <c r="G423" s="10" t="s">
        <v>1542</v>
      </c>
      <c r="H423" s="10" t="s">
        <v>1543</v>
      </c>
    </row>
    <row r="424" customFormat="false" ht="12.75" hidden="false" customHeight="false" outlineLevel="0" collapsed="false">
      <c r="A424" s="10" t="s">
        <v>1058</v>
      </c>
      <c r="B424" s="2" t="n">
        <v>448</v>
      </c>
      <c r="C424" s="10"/>
      <c r="D424" s="10" t="s">
        <v>1544</v>
      </c>
      <c r="E424" s="10" t="s">
        <v>111</v>
      </c>
      <c r="F424" s="10"/>
      <c r="G424" s="10" t="s">
        <v>1545</v>
      </c>
      <c r="H424" s="10" t="s">
        <v>1546</v>
      </c>
    </row>
    <row r="425" customFormat="false" ht="12.75" hidden="false" customHeight="false" outlineLevel="0" collapsed="false">
      <c r="A425" s="10" t="s">
        <v>1547</v>
      </c>
      <c r="B425" s="2" t="n">
        <v>447</v>
      </c>
      <c r="C425" s="10"/>
      <c r="D425" s="10" t="s">
        <v>1548</v>
      </c>
      <c r="E425" s="10" t="s">
        <v>1234</v>
      </c>
      <c r="F425" s="10"/>
      <c r="G425" s="10" t="s">
        <v>1549</v>
      </c>
      <c r="H425" s="10" t="s">
        <v>1550</v>
      </c>
    </row>
    <row r="426" customFormat="false" ht="12.75" hidden="false" customHeight="false" outlineLevel="0" collapsed="false">
      <c r="A426" s="10" t="s">
        <v>1551</v>
      </c>
      <c r="B426" s="2" t="n">
        <v>445</v>
      </c>
      <c r="C426" s="10"/>
      <c r="D426" s="10" t="s">
        <v>1552</v>
      </c>
      <c r="E426" s="10" t="s">
        <v>12</v>
      </c>
      <c r="F426" s="10"/>
      <c r="G426" s="10" t="s">
        <v>1553</v>
      </c>
      <c r="H426" s="10" t="s">
        <v>1554</v>
      </c>
    </row>
    <row r="427" customFormat="false" ht="12.75" hidden="false" customHeight="false" outlineLevel="0" collapsed="false">
      <c r="A427" s="10" t="s">
        <v>1555</v>
      </c>
      <c r="B427" s="2" t="n">
        <v>444</v>
      </c>
      <c r="C427" s="10"/>
      <c r="D427" s="10" t="s">
        <v>1556</v>
      </c>
      <c r="E427" s="10" t="s">
        <v>33</v>
      </c>
      <c r="F427" s="10"/>
      <c r="G427" s="10" t="s">
        <v>1557</v>
      </c>
      <c r="H427" s="10" t="s">
        <v>1558</v>
      </c>
    </row>
    <row r="428" customFormat="false" ht="12.75" hidden="false" customHeight="false" outlineLevel="0" collapsed="false">
      <c r="A428" s="10" t="s">
        <v>1559</v>
      </c>
      <c r="B428" s="2" t="n">
        <v>444</v>
      </c>
      <c r="C428" s="10"/>
      <c r="D428" s="10" t="s">
        <v>1560</v>
      </c>
      <c r="E428" s="10" t="s">
        <v>12</v>
      </c>
      <c r="F428" s="10"/>
      <c r="G428" s="10" t="s">
        <v>1561</v>
      </c>
      <c r="H428" s="10" t="s">
        <v>1562</v>
      </c>
    </row>
    <row r="429" customFormat="false" ht="12.75" hidden="false" customHeight="false" outlineLevel="0" collapsed="false">
      <c r="A429" s="10" t="s">
        <v>1563</v>
      </c>
      <c r="B429" s="2" t="n">
        <v>443</v>
      </c>
      <c r="C429" s="10"/>
      <c r="D429" s="10" t="s">
        <v>1564</v>
      </c>
      <c r="E429" s="10" t="s">
        <v>859</v>
      </c>
      <c r="F429" s="10"/>
      <c r="G429" s="10" t="s">
        <v>1565</v>
      </c>
      <c r="H429" s="10" t="s">
        <v>1566</v>
      </c>
    </row>
    <row r="430" customFormat="false" ht="12.75" hidden="false" customHeight="false" outlineLevel="0" collapsed="false">
      <c r="A430" s="10" t="s">
        <v>1567</v>
      </c>
      <c r="B430" s="2" t="n">
        <v>440</v>
      </c>
      <c r="C430" s="10"/>
      <c r="D430" s="10" t="s">
        <v>1568</v>
      </c>
      <c r="E430" s="10" t="s">
        <v>111</v>
      </c>
      <c r="F430" s="10"/>
      <c r="G430" s="10" t="s">
        <v>1569</v>
      </c>
      <c r="H430" s="10" t="s">
        <v>1570</v>
      </c>
    </row>
    <row r="431" customFormat="false" ht="12.75" hidden="false" customHeight="false" outlineLevel="0" collapsed="false">
      <c r="A431" s="10" t="s">
        <v>1571</v>
      </c>
      <c r="B431" s="2" t="n">
        <v>440</v>
      </c>
      <c r="C431" s="10"/>
      <c r="D431" s="10" t="s">
        <v>1572</v>
      </c>
      <c r="E431" s="10" t="s">
        <v>1234</v>
      </c>
      <c r="F431" s="10"/>
      <c r="G431" s="10" t="s">
        <v>1573</v>
      </c>
      <c r="H431" s="10" t="s">
        <v>1574</v>
      </c>
    </row>
    <row r="432" customFormat="false" ht="12.75" hidden="false" customHeight="false" outlineLevel="0" collapsed="false">
      <c r="A432" s="10" t="s">
        <v>1411</v>
      </c>
      <c r="B432" s="2" t="n">
        <v>438</v>
      </c>
      <c r="C432" s="10"/>
      <c r="D432" s="10" t="s">
        <v>1575</v>
      </c>
      <c r="E432" s="10" t="s">
        <v>325</v>
      </c>
      <c r="F432" s="10"/>
      <c r="G432" s="10" t="s">
        <v>1576</v>
      </c>
      <c r="H432" s="10" t="s">
        <v>1577</v>
      </c>
    </row>
    <row r="433" customFormat="false" ht="12.75" hidden="false" customHeight="false" outlineLevel="0" collapsed="false">
      <c r="A433" s="10" t="s">
        <v>1578</v>
      </c>
      <c r="B433" s="2" t="n">
        <v>435</v>
      </c>
      <c r="C433" s="10"/>
      <c r="D433" s="10" t="s">
        <v>1579</v>
      </c>
      <c r="E433" s="10" t="s">
        <v>111</v>
      </c>
      <c r="F433" s="10"/>
      <c r="G433" s="10" t="s">
        <v>1580</v>
      </c>
      <c r="H433" s="10" t="s">
        <v>1581</v>
      </c>
    </row>
    <row r="434" customFormat="false" ht="12.75" hidden="false" customHeight="false" outlineLevel="0" collapsed="false">
      <c r="A434" s="10" t="s">
        <v>1582</v>
      </c>
      <c r="B434" s="2" t="n">
        <v>431</v>
      </c>
      <c r="C434" s="10"/>
      <c r="D434" s="10" t="s">
        <v>1583</v>
      </c>
      <c r="E434" s="10" t="s">
        <v>12</v>
      </c>
      <c r="F434" s="10"/>
      <c r="G434" s="10" t="s">
        <v>1584</v>
      </c>
      <c r="H434" s="10" t="s">
        <v>1585</v>
      </c>
    </row>
    <row r="435" customFormat="false" ht="12.75" hidden="false" customHeight="false" outlineLevel="0" collapsed="false">
      <c r="A435" s="10" t="s">
        <v>1586</v>
      </c>
      <c r="B435" s="2" t="n">
        <v>430</v>
      </c>
      <c r="C435" s="10"/>
      <c r="D435" s="10" t="s">
        <v>1587</v>
      </c>
      <c r="E435" s="10" t="s">
        <v>12</v>
      </c>
      <c r="F435" s="10"/>
      <c r="G435" s="10" t="s">
        <v>1588</v>
      </c>
      <c r="H435" s="10" t="s">
        <v>1589</v>
      </c>
    </row>
    <row r="436" customFormat="false" ht="12.75" hidden="false" customHeight="false" outlineLevel="0" collapsed="false">
      <c r="A436" s="10" t="s">
        <v>1590</v>
      </c>
      <c r="B436" s="2" t="n">
        <v>430</v>
      </c>
      <c r="C436" s="10"/>
      <c r="D436" s="10" t="s">
        <v>1591</v>
      </c>
      <c r="E436" s="10" t="s">
        <v>944</v>
      </c>
      <c r="F436" s="10"/>
      <c r="G436" s="10" t="s">
        <v>1592</v>
      </c>
      <c r="H436" s="10" t="s">
        <v>1593</v>
      </c>
    </row>
    <row r="437" customFormat="false" ht="12.75" hidden="false" customHeight="false" outlineLevel="0" collapsed="false">
      <c r="A437" s="10" t="s">
        <v>1594</v>
      </c>
      <c r="B437" s="2" t="n">
        <v>430</v>
      </c>
      <c r="C437" s="10"/>
      <c r="D437" s="10" t="s">
        <v>1595</v>
      </c>
      <c r="E437" s="10" t="s">
        <v>1596</v>
      </c>
      <c r="F437" s="10"/>
      <c r="G437" s="10" t="s">
        <v>1597</v>
      </c>
      <c r="H437" s="10" t="s">
        <v>1598</v>
      </c>
    </row>
    <row r="438" customFormat="false" ht="12.75" hidden="false" customHeight="false" outlineLevel="0" collapsed="false">
      <c r="A438" s="10" t="s">
        <v>1599</v>
      </c>
      <c r="B438" s="2" t="n">
        <v>430</v>
      </c>
      <c r="C438" s="10"/>
      <c r="D438" s="10" t="s">
        <v>1600</v>
      </c>
      <c r="E438" s="10" t="s">
        <v>12</v>
      </c>
      <c r="F438" s="10"/>
      <c r="G438" s="10" t="s">
        <v>1601</v>
      </c>
      <c r="H438" s="10" t="s">
        <v>1602</v>
      </c>
    </row>
    <row r="439" customFormat="false" ht="12.75" hidden="false" customHeight="false" outlineLevel="0" collapsed="false">
      <c r="A439" s="10" t="s">
        <v>1603</v>
      </c>
      <c r="B439" s="2" t="n">
        <v>430</v>
      </c>
      <c r="C439" s="10"/>
      <c r="D439" s="10" t="s">
        <v>1604</v>
      </c>
      <c r="E439" s="10" t="s">
        <v>12</v>
      </c>
      <c r="F439" s="10"/>
      <c r="G439" s="10" t="s">
        <v>1605</v>
      </c>
      <c r="H439" s="10" t="s">
        <v>1606</v>
      </c>
    </row>
    <row r="440" customFormat="false" ht="12.75" hidden="false" customHeight="false" outlineLevel="0" collapsed="false">
      <c r="A440" s="10" t="s">
        <v>1607</v>
      </c>
      <c r="B440" s="2" t="n">
        <v>428</v>
      </c>
      <c r="C440" s="10"/>
      <c r="D440" s="10" t="s">
        <v>1608</v>
      </c>
      <c r="E440" s="10" t="s">
        <v>12</v>
      </c>
      <c r="F440" s="10"/>
      <c r="G440" s="10" t="s">
        <v>1609</v>
      </c>
      <c r="H440" s="10" t="s">
        <v>1610</v>
      </c>
    </row>
    <row r="441" customFormat="false" ht="12.75" hidden="false" customHeight="false" outlineLevel="0" collapsed="false">
      <c r="A441" s="10" t="s">
        <v>1138</v>
      </c>
      <c r="B441" s="2" t="n">
        <v>427</v>
      </c>
      <c r="C441" s="10"/>
      <c r="D441" s="10" t="s">
        <v>1611</v>
      </c>
      <c r="E441" s="10" t="s">
        <v>1234</v>
      </c>
      <c r="F441" s="10"/>
      <c r="G441" s="10" t="s">
        <v>1612</v>
      </c>
      <c r="H441" s="10" t="s">
        <v>1613</v>
      </c>
    </row>
    <row r="442" customFormat="false" ht="12.75" hidden="false" customHeight="false" outlineLevel="0" collapsed="false">
      <c r="A442" s="10" t="s">
        <v>1614</v>
      </c>
      <c r="B442" s="2" t="n">
        <v>425</v>
      </c>
      <c r="C442" s="10"/>
      <c r="D442" s="10" t="s">
        <v>1615</v>
      </c>
      <c r="E442" s="10" t="s">
        <v>12</v>
      </c>
      <c r="F442" s="10"/>
      <c r="G442" s="10" t="s">
        <v>1616</v>
      </c>
      <c r="H442" s="10" t="s">
        <v>1617</v>
      </c>
    </row>
    <row r="443" customFormat="false" ht="12.75" hidden="false" customHeight="false" outlineLevel="0" collapsed="false">
      <c r="A443" s="10" t="s">
        <v>1618</v>
      </c>
      <c r="B443" s="2" t="n">
        <v>425</v>
      </c>
      <c r="C443" s="10"/>
      <c r="D443" s="10" t="s">
        <v>1619</v>
      </c>
      <c r="E443" s="10" t="s">
        <v>12</v>
      </c>
      <c r="F443" s="10"/>
      <c r="G443" s="10" t="s">
        <v>1620</v>
      </c>
      <c r="H443" s="10" t="s">
        <v>1621</v>
      </c>
    </row>
    <row r="444" customFormat="false" ht="12.75" hidden="false" customHeight="false" outlineLevel="0" collapsed="false">
      <c r="A444" s="10" t="s">
        <v>1352</v>
      </c>
      <c r="B444" s="2" t="n">
        <v>421</v>
      </c>
      <c r="C444" s="10"/>
      <c r="D444" s="10" t="s">
        <v>1622</v>
      </c>
      <c r="E444" s="10" t="s">
        <v>12</v>
      </c>
      <c r="F444" s="10"/>
      <c r="G444" s="10" t="s">
        <v>1623</v>
      </c>
      <c r="H444" s="10" t="s">
        <v>1624</v>
      </c>
    </row>
    <row r="445" customFormat="false" ht="12.75" hidden="false" customHeight="false" outlineLevel="0" collapsed="false">
      <c r="A445" s="10" t="s">
        <v>1625</v>
      </c>
      <c r="B445" s="2" t="n">
        <v>420</v>
      </c>
      <c r="C445" s="10"/>
      <c r="D445" s="10" t="s">
        <v>1626</v>
      </c>
      <c r="E445" s="10" t="s">
        <v>1234</v>
      </c>
      <c r="F445" s="10"/>
      <c r="G445" s="10" t="s">
        <v>1627</v>
      </c>
      <c r="H445" s="10" t="s">
        <v>1628</v>
      </c>
    </row>
    <row r="446" customFormat="false" ht="12.75" hidden="false" customHeight="false" outlineLevel="0" collapsed="false">
      <c r="A446" s="10" t="s">
        <v>1629</v>
      </c>
      <c r="B446" s="2" t="n">
        <v>420</v>
      </c>
      <c r="C446" s="10"/>
      <c r="D446" s="10" t="s">
        <v>1630</v>
      </c>
      <c r="E446" s="10" t="s">
        <v>12</v>
      </c>
      <c r="F446" s="10"/>
      <c r="G446" s="10" t="s">
        <v>1631</v>
      </c>
      <c r="H446" s="10" t="s">
        <v>1632</v>
      </c>
    </row>
    <row r="447" customFormat="false" ht="12.75" hidden="false" customHeight="false" outlineLevel="0" collapsed="false">
      <c r="A447" s="10" t="s">
        <v>1633</v>
      </c>
      <c r="B447" s="2" t="n">
        <v>420</v>
      </c>
      <c r="C447" s="10"/>
      <c r="D447" s="10" t="s">
        <v>1634</v>
      </c>
      <c r="E447" s="10" t="s">
        <v>466</v>
      </c>
      <c r="F447" s="10"/>
      <c r="G447" s="10" t="s">
        <v>1635</v>
      </c>
      <c r="H447" s="10" t="s">
        <v>1636</v>
      </c>
    </row>
    <row r="448" customFormat="false" ht="12.75" hidden="false" customHeight="false" outlineLevel="0" collapsed="false">
      <c r="A448" s="10" t="s">
        <v>1637</v>
      </c>
      <c r="B448" s="2" t="n">
        <v>420</v>
      </c>
      <c r="C448" s="10"/>
      <c r="D448" s="10" t="s">
        <v>1638</v>
      </c>
      <c r="E448" s="10" t="s">
        <v>111</v>
      </c>
      <c r="F448" s="10"/>
      <c r="G448" s="10" t="s">
        <v>1639</v>
      </c>
      <c r="H448" s="10" t="s">
        <v>1640</v>
      </c>
    </row>
    <row r="449" customFormat="false" ht="12.75" hidden="false" customHeight="false" outlineLevel="0" collapsed="false">
      <c r="A449" s="10" t="s">
        <v>1641</v>
      </c>
      <c r="B449" s="2" t="n">
        <v>420</v>
      </c>
      <c r="C449" s="10"/>
      <c r="D449" s="10" t="s">
        <v>1642</v>
      </c>
      <c r="E449" s="10" t="s">
        <v>12</v>
      </c>
      <c r="F449" s="10"/>
      <c r="G449" s="10" t="s">
        <v>1643</v>
      </c>
      <c r="H449" s="10" t="s">
        <v>1644</v>
      </c>
    </row>
    <row r="450" customFormat="false" ht="12.75" hidden="false" customHeight="false" outlineLevel="0" collapsed="false">
      <c r="A450" s="10" t="s">
        <v>1645</v>
      </c>
      <c r="B450" s="2" t="n">
        <v>419</v>
      </c>
      <c r="C450" s="10"/>
      <c r="D450" s="10" t="s">
        <v>1646</v>
      </c>
      <c r="E450" s="10" t="s">
        <v>12</v>
      </c>
      <c r="F450" s="10"/>
      <c r="G450" s="10" t="s">
        <v>1647</v>
      </c>
      <c r="H450" s="10" t="s">
        <v>1648</v>
      </c>
    </row>
    <row r="451" customFormat="false" ht="12.75" hidden="false" customHeight="false" outlineLevel="0" collapsed="false">
      <c r="A451" s="10" t="s">
        <v>1649</v>
      </c>
      <c r="B451" s="2" t="n">
        <v>418</v>
      </c>
      <c r="C451" s="10"/>
      <c r="D451" s="10" t="s">
        <v>1650</v>
      </c>
      <c r="E451" s="10" t="s">
        <v>12</v>
      </c>
      <c r="F451" s="10"/>
      <c r="G451" s="10" t="s">
        <v>1651</v>
      </c>
      <c r="H451" s="10" t="s">
        <v>1652</v>
      </c>
    </row>
    <row r="452" customFormat="false" ht="12.75" hidden="false" customHeight="false" outlineLevel="0" collapsed="false">
      <c r="A452" s="10" t="s">
        <v>1653</v>
      </c>
      <c r="B452" s="2" t="n">
        <v>414</v>
      </c>
      <c r="C452" s="10"/>
      <c r="D452" s="10" t="s">
        <v>1654</v>
      </c>
      <c r="E452" s="10" t="s">
        <v>12</v>
      </c>
      <c r="F452" s="10"/>
      <c r="G452" s="10" t="s">
        <v>1655</v>
      </c>
      <c r="H452" s="10" t="s">
        <v>1656</v>
      </c>
    </row>
    <row r="453" customFormat="false" ht="12.75" hidden="false" customHeight="false" outlineLevel="0" collapsed="false">
      <c r="A453" s="10" t="s">
        <v>1657</v>
      </c>
      <c r="B453" s="2" t="n">
        <v>413</v>
      </c>
      <c r="C453" s="10"/>
      <c r="D453" s="10" t="s">
        <v>1658</v>
      </c>
      <c r="E453" s="10" t="s">
        <v>1659</v>
      </c>
      <c r="F453" s="10"/>
      <c r="G453" s="10" t="s">
        <v>1660</v>
      </c>
      <c r="H453" s="10" t="s">
        <v>1661</v>
      </c>
    </row>
    <row r="454" customFormat="false" ht="12.75" hidden="false" customHeight="false" outlineLevel="0" collapsed="false">
      <c r="A454" s="10" t="s">
        <v>1662</v>
      </c>
      <c r="B454" s="2" t="n">
        <v>412</v>
      </c>
      <c r="C454" s="10"/>
      <c r="D454" s="10" t="s">
        <v>1663</v>
      </c>
      <c r="E454" s="10" t="s">
        <v>12</v>
      </c>
      <c r="F454" s="10"/>
      <c r="G454" s="10" t="s">
        <v>1664</v>
      </c>
      <c r="H454" s="10" t="s">
        <v>1665</v>
      </c>
    </row>
    <row r="455" customFormat="false" ht="12.75" hidden="false" customHeight="false" outlineLevel="0" collapsed="false">
      <c r="A455" s="10" t="s">
        <v>1666</v>
      </c>
      <c r="B455" s="2" t="n">
        <v>412</v>
      </c>
      <c r="C455" s="10"/>
      <c r="D455" s="10" t="s">
        <v>1667</v>
      </c>
      <c r="E455" s="10" t="s">
        <v>1234</v>
      </c>
      <c r="F455" s="10"/>
      <c r="G455" s="10" t="s">
        <v>1668</v>
      </c>
      <c r="H455" s="10" t="s">
        <v>1669</v>
      </c>
    </row>
    <row r="456" customFormat="false" ht="12.75" hidden="false" customHeight="false" outlineLevel="0" collapsed="false">
      <c r="A456" s="10" t="s">
        <v>1670</v>
      </c>
      <c r="B456" s="2" t="n">
        <v>410</v>
      </c>
      <c r="C456" s="10"/>
      <c r="D456" s="10" t="s">
        <v>1671</v>
      </c>
      <c r="E456" s="10" t="s">
        <v>12</v>
      </c>
      <c r="F456" s="10"/>
      <c r="G456" s="10" t="s">
        <v>1672</v>
      </c>
      <c r="H456" s="10" t="s">
        <v>1673</v>
      </c>
    </row>
    <row r="457" customFormat="false" ht="12.75" hidden="false" customHeight="false" outlineLevel="0" collapsed="false">
      <c r="A457" s="10" t="s">
        <v>1674</v>
      </c>
      <c r="B457" s="2" t="n">
        <v>410</v>
      </c>
      <c r="C457" s="10"/>
      <c r="D457" s="10" t="s">
        <v>1675</v>
      </c>
      <c r="E457" s="10" t="s">
        <v>12</v>
      </c>
      <c r="F457" s="10"/>
      <c r="G457" s="10" t="s">
        <v>1676</v>
      </c>
      <c r="H457" s="10"/>
    </row>
    <row r="458" customFormat="false" ht="12.75" hidden="false" customHeight="false" outlineLevel="0" collapsed="false">
      <c r="A458" s="10" t="s">
        <v>1677</v>
      </c>
      <c r="B458" s="2" t="n">
        <v>410</v>
      </c>
      <c r="C458" s="10"/>
      <c r="D458" s="10" t="s">
        <v>1678</v>
      </c>
      <c r="E458" s="10" t="s">
        <v>12</v>
      </c>
      <c r="F458" s="10"/>
      <c r="G458" s="10" t="s">
        <v>1679</v>
      </c>
      <c r="H458" s="10" t="s">
        <v>1680</v>
      </c>
    </row>
    <row r="459" customFormat="false" ht="12.75" hidden="false" customHeight="false" outlineLevel="0" collapsed="false">
      <c r="A459" s="10" t="s">
        <v>1681</v>
      </c>
      <c r="B459" s="2" t="n">
        <v>405</v>
      </c>
      <c r="C459" s="10"/>
      <c r="D459" s="10" t="s">
        <v>1682</v>
      </c>
      <c r="E459" s="10" t="s">
        <v>325</v>
      </c>
      <c r="F459" s="10"/>
      <c r="G459" s="10" t="s">
        <v>1683</v>
      </c>
      <c r="H459" s="10" t="s">
        <v>1684</v>
      </c>
    </row>
    <row r="460" customFormat="false" ht="12.75" hidden="false" customHeight="false" outlineLevel="0" collapsed="false">
      <c r="A460" s="10" t="s">
        <v>1685</v>
      </c>
      <c r="B460" s="2" t="n">
        <v>402</v>
      </c>
      <c r="C460" s="10"/>
      <c r="D460" s="10" t="s">
        <v>1686</v>
      </c>
      <c r="E460" s="10" t="s">
        <v>1687</v>
      </c>
      <c r="F460" s="10"/>
      <c r="G460" s="10" t="s">
        <v>1688</v>
      </c>
      <c r="H460" s="10" t="s">
        <v>1689</v>
      </c>
    </row>
    <row r="461" customFormat="false" ht="12.75" hidden="false" customHeight="false" outlineLevel="0" collapsed="false">
      <c r="A461" s="10" t="s">
        <v>1690</v>
      </c>
      <c r="B461" s="2" t="n">
        <v>401</v>
      </c>
      <c r="C461" s="10"/>
      <c r="D461" s="10" t="s">
        <v>1691</v>
      </c>
      <c r="E461" s="10" t="s">
        <v>12</v>
      </c>
      <c r="F461" s="10"/>
      <c r="G461" s="10" t="s">
        <v>1692</v>
      </c>
      <c r="H461" s="10" t="s">
        <v>1693</v>
      </c>
    </row>
    <row r="462" customFormat="false" ht="12.75" hidden="false" customHeight="false" outlineLevel="0" collapsed="false">
      <c r="A462" s="10" t="s">
        <v>1694</v>
      </c>
      <c r="B462" s="2" t="n">
        <v>401</v>
      </c>
      <c r="C462" s="10"/>
      <c r="D462" s="10" t="s">
        <v>1695</v>
      </c>
      <c r="E462" s="10" t="s">
        <v>1234</v>
      </c>
      <c r="F462" s="10"/>
      <c r="G462" s="10" t="s">
        <v>1696</v>
      </c>
      <c r="H462" s="10" t="s">
        <v>1697</v>
      </c>
    </row>
    <row r="463" customFormat="false" ht="12.75" hidden="false" customHeight="false" outlineLevel="0" collapsed="false">
      <c r="A463" s="10" t="s">
        <v>1698</v>
      </c>
      <c r="B463" s="2" t="n">
        <v>400</v>
      </c>
      <c r="C463" s="10"/>
      <c r="D463" s="10" t="s">
        <v>1699</v>
      </c>
      <c r="E463" s="10" t="s">
        <v>12</v>
      </c>
      <c r="F463" s="10"/>
      <c r="G463" s="10" t="s">
        <v>1700</v>
      </c>
      <c r="H463" s="10" t="s">
        <v>1701</v>
      </c>
    </row>
    <row r="464" customFormat="false" ht="12.75" hidden="false" customHeight="false" outlineLevel="0" collapsed="false">
      <c r="A464" s="10" t="s">
        <v>1702</v>
      </c>
      <c r="B464" s="2" t="n">
        <v>400</v>
      </c>
      <c r="C464" s="10"/>
      <c r="D464" s="10" t="s">
        <v>1703</v>
      </c>
      <c r="E464" s="10" t="s">
        <v>970</v>
      </c>
      <c r="F464" s="10"/>
      <c r="G464" s="10" t="s">
        <v>1704</v>
      </c>
      <c r="H464" s="10" t="s">
        <v>1705</v>
      </c>
    </row>
    <row r="465" customFormat="false" ht="12.75" hidden="false" customHeight="false" outlineLevel="0" collapsed="false">
      <c r="A465" s="10" t="s">
        <v>1706</v>
      </c>
      <c r="B465" s="2" t="n">
        <v>399</v>
      </c>
      <c r="C465" s="10"/>
      <c r="D465" s="10" t="s">
        <v>1707</v>
      </c>
      <c r="E465" s="10" t="s">
        <v>33</v>
      </c>
      <c r="F465" s="10"/>
      <c r="G465" s="10" t="s">
        <v>1708</v>
      </c>
      <c r="H465" s="10" t="s">
        <v>1709</v>
      </c>
    </row>
    <row r="466" customFormat="false" ht="12.75" hidden="false" customHeight="false" outlineLevel="0" collapsed="false">
      <c r="A466" s="10" t="s">
        <v>1710</v>
      </c>
      <c r="B466" s="2" t="n">
        <v>394</v>
      </c>
      <c r="C466" s="10"/>
      <c r="D466" s="10" t="s">
        <v>1711</v>
      </c>
      <c r="E466" s="10" t="s">
        <v>12</v>
      </c>
      <c r="F466" s="10"/>
      <c r="G466" s="10" t="s">
        <v>1712</v>
      </c>
      <c r="H466" s="10" t="s">
        <v>1713</v>
      </c>
    </row>
    <row r="467" customFormat="false" ht="12.75" hidden="false" customHeight="false" outlineLevel="0" collapsed="false">
      <c r="A467" s="10" t="s">
        <v>1714</v>
      </c>
      <c r="B467" s="2" t="n">
        <v>393</v>
      </c>
      <c r="C467" s="10"/>
      <c r="D467" s="10" t="s">
        <v>1715</v>
      </c>
      <c r="E467" s="10" t="s">
        <v>12</v>
      </c>
      <c r="F467" s="10"/>
      <c r="G467" s="10" t="s">
        <v>1716</v>
      </c>
      <c r="H467" s="10" t="s">
        <v>1717</v>
      </c>
    </row>
    <row r="468" customFormat="false" ht="12.75" hidden="false" customHeight="false" outlineLevel="0" collapsed="false">
      <c r="A468" s="10" t="s">
        <v>1625</v>
      </c>
      <c r="B468" s="2" t="n">
        <v>390</v>
      </c>
      <c r="C468" s="10"/>
      <c r="D468" s="10" t="s">
        <v>1718</v>
      </c>
      <c r="E468" s="10" t="s">
        <v>111</v>
      </c>
      <c r="F468" s="10"/>
      <c r="G468" s="10" t="s">
        <v>1719</v>
      </c>
      <c r="H468" s="10" t="s">
        <v>1720</v>
      </c>
    </row>
    <row r="469" customFormat="false" ht="12.75" hidden="false" customHeight="false" outlineLevel="0" collapsed="false">
      <c r="A469" s="10" t="s">
        <v>1721</v>
      </c>
      <c r="B469" s="2" t="n">
        <v>387</v>
      </c>
      <c r="C469" s="10"/>
      <c r="D469" s="10" t="s">
        <v>1722</v>
      </c>
      <c r="E469" s="10" t="s">
        <v>12</v>
      </c>
      <c r="F469" s="10"/>
      <c r="G469" s="10" t="s">
        <v>1723</v>
      </c>
      <c r="H469" s="10" t="s">
        <v>1724</v>
      </c>
    </row>
    <row r="470" customFormat="false" ht="12.75" hidden="false" customHeight="false" outlineLevel="0" collapsed="false">
      <c r="A470" s="10" t="s">
        <v>1725</v>
      </c>
      <c r="B470" s="2" t="n">
        <v>382</v>
      </c>
      <c r="C470" s="10"/>
      <c r="D470" s="10" t="s">
        <v>1726</v>
      </c>
      <c r="E470" s="10" t="s">
        <v>12</v>
      </c>
      <c r="F470" s="10"/>
      <c r="G470" s="10" t="s">
        <v>1727</v>
      </c>
      <c r="H470" s="10" t="s">
        <v>1728</v>
      </c>
    </row>
    <row r="471" customFormat="false" ht="12.75" hidden="false" customHeight="false" outlineLevel="0" collapsed="false">
      <c r="A471" s="10" t="s">
        <v>1729</v>
      </c>
      <c r="B471" s="2" t="n">
        <v>381</v>
      </c>
      <c r="C471" s="10"/>
      <c r="D471" s="10" t="s">
        <v>1730</v>
      </c>
      <c r="E471" s="10" t="s">
        <v>111</v>
      </c>
      <c r="F471" s="10"/>
      <c r="G471" s="10" t="s">
        <v>1731</v>
      </c>
      <c r="H471" s="10" t="s">
        <v>1732</v>
      </c>
    </row>
    <row r="472" customFormat="false" ht="12.75" hidden="false" customHeight="false" outlineLevel="0" collapsed="false">
      <c r="A472" s="10" t="s">
        <v>1733</v>
      </c>
      <c r="B472" s="2" t="n">
        <v>380</v>
      </c>
      <c r="C472" s="10"/>
      <c r="D472" s="10" t="s">
        <v>1734</v>
      </c>
      <c r="E472" s="10" t="s">
        <v>1735</v>
      </c>
      <c r="F472" s="10"/>
      <c r="G472" s="10" t="s">
        <v>1736</v>
      </c>
      <c r="H472" s="10" t="s">
        <v>1737</v>
      </c>
    </row>
    <row r="473" customFormat="false" ht="12.75" hidden="false" customHeight="false" outlineLevel="0" collapsed="false">
      <c r="A473" s="10" t="s">
        <v>1738</v>
      </c>
      <c r="B473" s="2" t="n">
        <v>378</v>
      </c>
      <c r="C473" s="10"/>
      <c r="D473" s="10" t="s">
        <v>1739</v>
      </c>
      <c r="E473" s="10" t="s">
        <v>12</v>
      </c>
      <c r="F473" s="10"/>
      <c r="G473" s="10" t="s">
        <v>1740</v>
      </c>
      <c r="H473" s="10" t="s">
        <v>1741</v>
      </c>
    </row>
    <row r="474" customFormat="false" ht="12.75" hidden="false" customHeight="false" outlineLevel="0" collapsed="false">
      <c r="A474" s="10" t="s">
        <v>1742</v>
      </c>
      <c r="B474" s="2" t="n">
        <v>375</v>
      </c>
      <c r="C474" s="10"/>
      <c r="D474" s="10" t="s">
        <v>1743</v>
      </c>
      <c r="E474" s="10" t="s">
        <v>12</v>
      </c>
      <c r="F474" s="10"/>
      <c r="G474" s="10" t="s">
        <v>1744</v>
      </c>
      <c r="H474" s="10" t="s">
        <v>1744</v>
      </c>
    </row>
    <row r="475" customFormat="false" ht="12.75" hidden="false" customHeight="false" outlineLevel="0" collapsed="false">
      <c r="A475" s="10" t="s">
        <v>1745</v>
      </c>
      <c r="B475" s="2" t="n">
        <v>375</v>
      </c>
      <c r="C475" s="10"/>
      <c r="D475" s="10" t="s">
        <v>1746</v>
      </c>
      <c r="E475" s="10" t="s">
        <v>111</v>
      </c>
      <c r="F475" s="10"/>
      <c r="G475" s="10" t="s">
        <v>1747</v>
      </c>
      <c r="H475" s="10" t="s">
        <v>1748</v>
      </c>
    </row>
    <row r="476" customFormat="false" ht="12.75" hidden="false" customHeight="false" outlineLevel="0" collapsed="false">
      <c r="A476" s="10" t="s">
        <v>1749</v>
      </c>
      <c r="B476" s="2" t="n">
        <v>375</v>
      </c>
      <c r="C476" s="10"/>
      <c r="D476" s="10" t="s">
        <v>1750</v>
      </c>
      <c r="E476" s="10" t="s">
        <v>12</v>
      </c>
      <c r="F476" s="10"/>
      <c r="G476" s="10" t="s">
        <v>1751</v>
      </c>
      <c r="H476" s="10" t="s">
        <v>1752</v>
      </c>
    </row>
    <row r="477" customFormat="false" ht="12.75" hidden="false" customHeight="false" outlineLevel="0" collapsed="false">
      <c r="A477" s="10" t="s">
        <v>1753</v>
      </c>
      <c r="B477" s="2" t="n">
        <v>374</v>
      </c>
      <c r="C477" s="10"/>
      <c r="D477" s="10" t="s">
        <v>1754</v>
      </c>
      <c r="E477" s="10" t="s">
        <v>12</v>
      </c>
      <c r="F477" s="10"/>
      <c r="G477" s="10" t="s">
        <v>1755</v>
      </c>
      <c r="H477" s="10" t="s">
        <v>1756</v>
      </c>
    </row>
    <row r="478" customFormat="false" ht="12.75" hidden="false" customHeight="false" outlineLevel="0" collapsed="false">
      <c r="A478" s="10" t="s">
        <v>1757</v>
      </c>
      <c r="B478" s="2" t="n">
        <v>372</v>
      </c>
      <c r="C478" s="10"/>
      <c r="D478" s="10" t="s">
        <v>1758</v>
      </c>
      <c r="E478" s="10" t="s">
        <v>12</v>
      </c>
      <c r="F478" s="10"/>
      <c r="G478" s="10" t="s">
        <v>1759</v>
      </c>
      <c r="H478" s="10" t="s">
        <v>1760</v>
      </c>
    </row>
    <row r="479" customFormat="false" ht="12.75" hidden="false" customHeight="false" outlineLevel="0" collapsed="false">
      <c r="A479" s="10" t="s">
        <v>1058</v>
      </c>
      <c r="B479" s="2" t="n">
        <v>371</v>
      </c>
      <c r="C479" s="10"/>
      <c r="D479" s="10" t="s">
        <v>1761</v>
      </c>
      <c r="E479" s="10" t="s">
        <v>1234</v>
      </c>
      <c r="F479" s="10"/>
      <c r="G479" s="10" t="s">
        <v>1762</v>
      </c>
      <c r="H479" s="10"/>
    </row>
    <row r="480" customFormat="false" ht="12.75" hidden="false" customHeight="false" outlineLevel="0" collapsed="false">
      <c r="A480" s="10" t="s">
        <v>1763</v>
      </c>
      <c r="B480" s="2" t="n">
        <v>369</v>
      </c>
      <c r="C480" s="10"/>
      <c r="D480" s="10" t="s">
        <v>1764</v>
      </c>
      <c r="E480" s="10" t="s">
        <v>440</v>
      </c>
      <c r="F480" s="10"/>
      <c r="G480" s="10" t="s">
        <v>1765</v>
      </c>
      <c r="H480" s="10" t="s">
        <v>1766</v>
      </c>
    </row>
    <row r="481" customFormat="false" ht="12.75" hidden="false" customHeight="false" outlineLevel="0" collapsed="false">
      <c r="A481" s="10" t="s">
        <v>1767</v>
      </c>
      <c r="B481" s="2" t="n">
        <v>368</v>
      </c>
      <c r="C481" s="10"/>
      <c r="D481" s="10" t="s">
        <v>1768</v>
      </c>
      <c r="E481" s="10" t="s">
        <v>12</v>
      </c>
      <c r="F481" s="10"/>
      <c r="G481" s="10" t="s">
        <v>1769</v>
      </c>
      <c r="H481" s="10" t="s">
        <v>1770</v>
      </c>
    </row>
    <row r="482" customFormat="false" ht="12.75" hidden="false" customHeight="false" outlineLevel="0" collapsed="false">
      <c r="A482" s="10" t="s">
        <v>1771</v>
      </c>
      <c r="B482" s="2" t="n">
        <v>367</v>
      </c>
      <c r="C482" s="10"/>
      <c r="D482" s="10" t="s">
        <v>1772</v>
      </c>
      <c r="E482" s="10" t="s">
        <v>111</v>
      </c>
      <c r="F482" s="10"/>
      <c r="G482" s="10" t="s">
        <v>1773</v>
      </c>
      <c r="H482" s="10"/>
    </row>
    <row r="483" customFormat="false" ht="12.75" hidden="false" customHeight="false" outlineLevel="0" collapsed="false">
      <c r="A483" s="10" t="s">
        <v>1774</v>
      </c>
      <c r="B483" s="2" t="n">
        <v>365</v>
      </c>
      <c r="C483" s="10"/>
      <c r="D483" s="10" t="s">
        <v>1775</v>
      </c>
      <c r="E483" s="10" t="s">
        <v>325</v>
      </c>
      <c r="F483" s="10"/>
      <c r="G483" s="10" t="s">
        <v>1776</v>
      </c>
      <c r="H483" s="10" t="s">
        <v>1777</v>
      </c>
    </row>
    <row r="484" customFormat="false" ht="12.75" hidden="false" customHeight="false" outlineLevel="0" collapsed="false">
      <c r="A484" s="10" t="s">
        <v>1778</v>
      </c>
      <c r="B484" s="2" t="n">
        <v>365</v>
      </c>
      <c r="C484" s="10"/>
      <c r="D484" s="10" t="s">
        <v>1779</v>
      </c>
      <c r="E484" s="10" t="s">
        <v>1234</v>
      </c>
      <c r="F484" s="10"/>
      <c r="G484" s="10" t="s">
        <v>1780</v>
      </c>
      <c r="H484" s="10" t="s">
        <v>1781</v>
      </c>
    </row>
    <row r="485" customFormat="false" ht="12.75" hidden="false" customHeight="false" outlineLevel="0" collapsed="false">
      <c r="A485" s="10" t="s">
        <v>1782</v>
      </c>
      <c r="B485" s="2" t="n">
        <v>363</v>
      </c>
      <c r="C485" s="10"/>
      <c r="D485" s="10" t="s">
        <v>1783</v>
      </c>
      <c r="E485" s="10" t="s">
        <v>1784</v>
      </c>
      <c r="F485" s="10"/>
      <c r="G485" s="10" t="s">
        <v>1785</v>
      </c>
      <c r="H485" s="10" t="s">
        <v>1786</v>
      </c>
    </row>
    <row r="486" customFormat="false" ht="12.75" hidden="false" customHeight="false" outlineLevel="0" collapsed="false">
      <c r="A486" s="10" t="s">
        <v>1547</v>
      </c>
      <c r="B486" s="2" t="n">
        <v>362</v>
      </c>
      <c r="C486" s="10"/>
      <c r="D486" s="10" t="s">
        <v>1787</v>
      </c>
      <c r="E486" s="10" t="s">
        <v>944</v>
      </c>
      <c r="F486" s="10"/>
      <c r="G486" s="10" t="s">
        <v>1788</v>
      </c>
      <c r="H486" s="10" t="s">
        <v>1789</v>
      </c>
    </row>
    <row r="487" customFormat="false" ht="12.75" hidden="false" customHeight="false" outlineLevel="0" collapsed="false">
      <c r="A487" s="10" t="s">
        <v>1790</v>
      </c>
      <c r="B487" s="2" t="n">
        <v>360</v>
      </c>
      <c r="C487" s="10"/>
      <c r="D487" s="10" t="s">
        <v>1791</v>
      </c>
      <c r="E487" s="10" t="s">
        <v>12</v>
      </c>
      <c r="F487" s="10"/>
      <c r="G487" s="10" t="s">
        <v>1792</v>
      </c>
      <c r="H487" s="10" t="s">
        <v>1793</v>
      </c>
    </row>
    <row r="488" customFormat="false" ht="12.75" hidden="false" customHeight="false" outlineLevel="0" collapsed="false">
      <c r="A488" s="10" t="s">
        <v>1794</v>
      </c>
      <c r="B488" s="2" t="n">
        <v>360</v>
      </c>
      <c r="C488" s="10"/>
      <c r="D488" s="10" t="s">
        <v>1795</v>
      </c>
      <c r="E488" s="10" t="s">
        <v>325</v>
      </c>
      <c r="F488" s="10"/>
      <c r="G488" s="10" t="s">
        <v>1796</v>
      </c>
      <c r="H488" s="10" t="s">
        <v>1797</v>
      </c>
    </row>
    <row r="489" customFormat="false" ht="12.75" hidden="false" customHeight="false" outlineLevel="0" collapsed="false">
      <c r="A489" s="10" t="s">
        <v>1798</v>
      </c>
      <c r="B489" s="2" t="n">
        <v>360</v>
      </c>
      <c r="C489" s="10"/>
      <c r="D489" s="10" t="s">
        <v>1799</v>
      </c>
      <c r="E489" s="10" t="s">
        <v>325</v>
      </c>
      <c r="F489" s="10"/>
      <c r="G489" s="10" t="s">
        <v>1800</v>
      </c>
      <c r="H489" s="10" t="s">
        <v>1801</v>
      </c>
    </row>
    <row r="490" customFormat="false" ht="12.75" hidden="false" customHeight="false" outlineLevel="0" collapsed="false">
      <c r="A490" s="10" t="s">
        <v>1802</v>
      </c>
      <c r="B490" s="2" t="n">
        <v>355</v>
      </c>
      <c r="C490" s="10"/>
      <c r="D490" s="10" t="s">
        <v>1803</v>
      </c>
      <c r="E490" s="10" t="s">
        <v>12</v>
      </c>
      <c r="F490" s="10"/>
      <c r="G490" s="10" t="s">
        <v>1804</v>
      </c>
      <c r="H490" s="10" t="s">
        <v>1805</v>
      </c>
    </row>
    <row r="491" customFormat="false" ht="12.75" hidden="false" customHeight="false" outlineLevel="0" collapsed="false">
      <c r="A491" s="10" t="s">
        <v>1806</v>
      </c>
      <c r="B491" s="2" t="n">
        <v>354</v>
      </c>
      <c r="C491" s="10"/>
      <c r="D491" s="10" t="s">
        <v>1807</v>
      </c>
      <c r="E491" s="10" t="s">
        <v>12</v>
      </c>
      <c r="F491" s="10"/>
      <c r="G491" s="10" t="s">
        <v>1808</v>
      </c>
      <c r="H491" s="10" t="s">
        <v>1809</v>
      </c>
    </row>
    <row r="492" customFormat="false" ht="12.75" hidden="false" customHeight="false" outlineLevel="0" collapsed="false">
      <c r="A492" s="10" t="s">
        <v>1810</v>
      </c>
      <c r="B492" s="2" t="n">
        <v>352</v>
      </c>
      <c r="C492" s="10"/>
      <c r="D492" s="10" t="s">
        <v>1811</v>
      </c>
      <c r="E492" s="10" t="s">
        <v>12</v>
      </c>
      <c r="F492" s="10"/>
      <c r="G492" s="10" t="s">
        <v>1812</v>
      </c>
      <c r="H492" s="10" t="s">
        <v>1813</v>
      </c>
    </row>
    <row r="493" customFormat="false" ht="12.75" hidden="false" customHeight="false" outlineLevel="0" collapsed="false">
      <c r="A493" s="10" t="s">
        <v>1814</v>
      </c>
      <c r="B493" s="2" t="n">
        <v>351</v>
      </c>
      <c r="C493" s="10"/>
      <c r="D493" s="10" t="s">
        <v>1815</v>
      </c>
      <c r="E493" s="10" t="s">
        <v>1009</v>
      </c>
      <c r="F493" s="10"/>
      <c r="G493" s="10" t="s">
        <v>1816</v>
      </c>
      <c r="H493" s="10" t="s">
        <v>1817</v>
      </c>
    </row>
    <row r="494" customFormat="false" ht="12.75" hidden="false" customHeight="false" outlineLevel="0" collapsed="false">
      <c r="A494" s="10" t="s">
        <v>1818</v>
      </c>
      <c r="B494" s="2" t="n">
        <v>350</v>
      </c>
      <c r="C494" s="10"/>
      <c r="D494" s="10" t="s">
        <v>1819</v>
      </c>
      <c r="E494" s="10" t="s">
        <v>12</v>
      </c>
      <c r="F494" s="10"/>
      <c r="G494" s="10" t="s">
        <v>1820</v>
      </c>
      <c r="H494" s="10" t="s">
        <v>1821</v>
      </c>
    </row>
    <row r="495" customFormat="false" ht="12.75" hidden="false" customHeight="false" outlineLevel="0" collapsed="false">
      <c r="A495" s="10" t="s">
        <v>1822</v>
      </c>
      <c r="B495" s="2" t="n">
        <v>350</v>
      </c>
      <c r="C495" s="10"/>
      <c r="D495" s="10" t="s">
        <v>1823</v>
      </c>
      <c r="E495" s="10" t="s">
        <v>12</v>
      </c>
      <c r="F495" s="10"/>
      <c r="G495" s="10" t="s">
        <v>1824</v>
      </c>
      <c r="H495" s="10" t="s">
        <v>1825</v>
      </c>
    </row>
    <row r="496" customFormat="false" ht="12.75" hidden="false" customHeight="false" outlineLevel="0" collapsed="false">
      <c r="A496" s="10" t="s">
        <v>1826</v>
      </c>
      <c r="B496" s="2" t="n">
        <v>350</v>
      </c>
      <c r="C496" s="10"/>
      <c r="D496" s="10" t="s">
        <v>1827</v>
      </c>
      <c r="E496" s="10" t="s">
        <v>12</v>
      </c>
      <c r="F496" s="10"/>
      <c r="G496" s="10" t="s">
        <v>1828</v>
      </c>
      <c r="H496" s="10"/>
    </row>
    <row r="497" customFormat="false" ht="12.75" hidden="false" customHeight="false" outlineLevel="0" collapsed="false">
      <c r="A497" s="10" t="s">
        <v>1829</v>
      </c>
      <c r="B497" s="2" t="n">
        <v>348</v>
      </c>
      <c r="C497" s="10"/>
      <c r="D497" s="10" t="s">
        <v>1830</v>
      </c>
      <c r="E497" s="10" t="s">
        <v>944</v>
      </c>
      <c r="F497" s="10"/>
      <c r="G497" s="10" t="s">
        <v>1831</v>
      </c>
      <c r="H497" s="10" t="s">
        <v>1832</v>
      </c>
    </row>
    <row r="498" customFormat="false" ht="12.75" hidden="false" customHeight="false" outlineLevel="0" collapsed="false">
      <c r="A498" s="10" t="s">
        <v>1833</v>
      </c>
      <c r="B498" s="2" t="n">
        <v>348</v>
      </c>
      <c r="C498" s="10"/>
      <c r="D498" s="10" t="s">
        <v>1834</v>
      </c>
      <c r="E498" s="10" t="s">
        <v>12</v>
      </c>
      <c r="F498" s="10"/>
      <c r="G498" s="10" t="s">
        <v>1835</v>
      </c>
      <c r="H498" s="10" t="s">
        <v>1836</v>
      </c>
    </row>
    <row r="499" customFormat="false" ht="12.75" hidden="false" customHeight="false" outlineLevel="0" collapsed="false">
      <c r="A499" s="10" t="s">
        <v>1837</v>
      </c>
      <c r="B499" s="2" t="n">
        <v>348</v>
      </c>
      <c r="C499" s="10"/>
      <c r="D499" s="10" t="s">
        <v>1838</v>
      </c>
      <c r="E499" s="10" t="s">
        <v>567</v>
      </c>
      <c r="F499" s="10"/>
      <c r="G499" s="10" t="s">
        <v>1839</v>
      </c>
      <c r="H499" s="10" t="s">
        <v>1840</v>
      </c>
    </row>
    <row r="500" customFormat="false" ht="12.75" hidden="false" customHeight="false" outlineLevel="0" collapsed="false">
      <c r="A500" s="10" t="s">
        <v>1841</v>
      </c>
      <c r="B500" s="2" t="n">
        <v>347</v>
      </c>
      <c r="C500" s="10"/>
      <c r="D500" s="10" t="s">
        <v>1842</v>
      </c>
      <c r="E500" s="10" t="s">
        <v>12</v>
      </c>
      <c r="F500" s="10"/>
      <c r="G500" s="10" t="s">
        <v>1843</v>
      </c>
      <c r="H500" s="10" t="s">
        <v>1844</v>
      </c>
    </row>
    <row r="501" customFormat="false" ht="12.75" hidden="false" customHeight="false" outlineLevel="0" collapsed="false">
      <c r="A501" s="10" t="s">
        <v>1845</v>
      </c>
      <c r="B501" s="2" t="n">
        <v>346</v>
      </c>
      <c r="C501" s="10"/>
      <c r="D501" s="10" t="s">
        <v>1846</v>
      </c>
      <c r="E501" s="10" t="s">
        <v>307</v>
      </c>
      <c r="F501" s="10"/>
      <c r="G501" s="10" t="s">
        <v>1847</v>
      </c>
      <c r="H501" s="10" t="s">
        <v>1848</v>
      </c>
    </row>
    <row r="502" customFormat="false" ht="12.75" hidden="false" customHeight="false" outlineLevel="0" collapsed="false">
      <c r="A502" s="10" t="s">
        <v>1849</v>
      </c>
      <c r="B502" s="2" t="n">
        <v>345</v>
      </c>
      <c r="C502" s="10"/>
      <c r="D502" s="10" t="s">
        <v>1850</v>
      </c>
      <c r="E502" s="10" t="s">
        <v>111</v>
      </c>
      <c r="F502" s="10"/>
      <c r="G502" s="10" t="s">
        <v>1851</v>
      </c>
      <c r="H502" s="10" t="s">
        <v>1852</v>
      </c>
    </row>
    <row r="503" customFormat="false" ht="12.75" hidden="false" customHeight="false" outlineLevel="0" collapsed="false">
      <c r="A503" s="10" t="s">
        <v>1853</v>
      </c>
      <c r="B503" s="2" t="n">
        <v>344</v>
      </c>
      <c r="C503" s="10"/>
      <c r="D503" s="10" t="s">
        <v>1854</v>
      </c>
      <c r="E503" s="10" t="s">
        <v>1855</v>
      </c>
      <c r="F503" s="10"/>
      <c r="G503" s="10" t="s">
        <v>1856</v>
      </c>
      <c r="H503" s="10" t="s">
        <v>1857</v>
      </c>
    </row>
    <row r="504" customFormat="false" ht="12.75" hidden="false" customHeight="false" outlineLevel="0" collapsed="false">
      <c r="A504" s="10" t="s">
        <v>1858</v>
      </c>
      <c r="B504" s="2" t="n">
        <v>344</v>
      </c>
      <c r="C504" s="10"/>
      <c r="D504" s="10" t="s">
        <v>1859</v>
      </c>
      <c r="E504" s="10" t="s">
        <v>12</v>
      </c>
      <c r="F504" s="10"/>
      <c r="G504" s="10" t="s">
        <v>1860</v>
      </c>
      <c r="H504" s="10" t="s">
        <v>1861</v>
      </c>
    </row>
    <row r="505" customFormat="false" ht="12.75" hidden="false" customHeight="false" outlineLevel="0" collapsed="false">
      <c r="A505" s="10" t="s">
        <v>1862</v>
      </c>
      <c r="B505" s="2" t="n">
        <v>342</v>
      </c>
      <c r="C505" s="10"/>
      <c r="D505" s="10" t="s">
        <v>1863</v>
      </c>
      <c r="E505" s="10" t="s">
        <v>12</v>
      </c>
      <c r="F505" s="10"/>
      <c r="G505" s="10" t="s">
        <v>1864</v>
      </c>
      <c r="H505" s="10" t="s">
        <v>1865</v>
      </c>
    </row>
    <row r="506" customFormat="false" ht="12.75" hidden="false" customHeight="false" outlineLevel="0" collapsed="false">
      <c r="A506" s="10" t="s">
        <v>1866</v>
      </c>
      <c r="B506" s="2" t="n">
        <v>340</v>
      </c>
      <c r="C506" s="10"/>
      <c r="D506" s="10" t="s">
        <v>1867</v>
      </c>
      <c r="E506" s="10" t="s">
        <v>567</v>
      </c>
      <c r="F506" s="10"/>
      <c r="G506" s="10" t="s">
        <v>1868</v>
      </c>
      <c r="H506" s="10" t="s">
        <v>1869</v>
      </c>
    </row>
    <row r="507" customFormat="false" ht="12.75" hidden="false" customHeight="false" outlineLevel="0" collapsed="false">
      <c r="A507" s="10" t="s">
        <v>1870</v>
      </c>
      <c r="B507" s="2" t="n">
        <v>339</v>
      </c>
      <c r="C507" s="10"/>
      <c r="D507" s="10" t="s">
        <v>1871</v>
      </c>
      <c r="E507" s="10" t="s">
        <v>1872</v>
      </c>
      <c r="F507" s="10"/>
      <c r="G507" s="10" t="s">
        <v>1873</v>
      </c>
      <c r="H507" s="10" t="s">
        <v>1874</v>
      </c>
    </row>
    <row r="508" customFormat="false" ht="12.75" hidden="false" customHeight="false" outlineLevel="0" collapsed="false">
      <c r="A508" s="10" t="s">
        <v>1875</v>
      </c>
      <c r="B508" s="2" t="n">
        <v>337</v>
      </c>
      <c r="C508" s="10"/>
      <c r="D508" s="10" t="s">
        <v>1876</v>
      </c>
      <c r="E508" s="10" t="s">
        <v>12</v>
      </c>
      <c r="F508" s="10"/>
      <c r="G508" s="10" t="s">
        <v>1877</v>
      </c>
      <c r="H508" s="10" t="s">
        <v>1878</v>
      </c>
    </row>
    <row r="509" customFormat="false" ht="12.75" hidden="false" customHeight="false" outlineLevel="0" collapsed="false">
      <c r="A509" s="10" t="s">
        <v>1879</v>
      </c>
      <c r="B509" s="2" t="n">
        <v>335</v>
      </c>
      <c r="C509" s="10"/>
      <c r="D509" s="10" t="s">
        <v>1880</v>
      </c>
      <c r="E509" s="10" t="s">
        <v>1881</v>
      </c>
      <c r="F509" s="10"/>
      <c r="G509" s="10" t="s">
        <v>1882</v>
      </c>
      <c r="H509" s="10" t="s">
        <v>1883</v>
      </c>
    </row>
    <row r="510" customFormat="false" ht="12.75" hidden="false" customHeight="false" outlineLevel="0" collapsed="false">
      <c r="A510" s="10" t="s">
        <v>1884</v>
      </c>
      <c r="B510" s="2" t="n">
        <v>330</v>
      </c>
      <c r="C510" s="10"/>
      <c r="D510" s="10" t="s">
        <v>1885</v>
      </c>
      <c r="E510" s="10" t="s">
        <v>264</v>
      </c>
      <c r="F510" s="10"/>
      <c r="G510" s="10" t="s">
        <v>1886</v>
      </c>
      <c r="H510" s="10" t="s">
        <v>1886</v>
      </c>
    </row>
    <row r="511" customFormat="false" ht="12.75" hidden="false" customHeight="false" outlineLevel="0" collapsed="false">
      <c r="A511" s="10" t="s">
        <v>1887</v>
      </c>
      <c r="B511" s="2" t="n">
        <v>329</v>
      </c>
      <c r="C511" s="10"/>
      <c r="D511" s="10" t="s">
        <v>1888</v>
      </c>
      <c r="E511" s="10" t="s">
        <v>12</v>
      </c>
      <c r="F511" s="10"/>
      <c r="G511" s="10" t="s">
        <v>1889</v>
      </c>
      <c r="H511" s="10" t="s">
        <v>1890</v>
      </c>
    </row>
    <row r="512" customFormat="false" ht="12.75" hidden="false" customHeight="false" outlineLevel="0" collapsed="false">
      <c r="A512" s="10" t="s">
        <v>1505</v>
      </c>
      <c r="B512" s="2" t="n">
        <v>324</v>
      </c>
      <c r="C512" s="10"/>
      <c r="D512" s="10" t="s">
        <v>1891</v>
      </c>
      <c r="E512" s="10" t="s">
        <v>1892</v>
      </c>
      <c r="F512" s="10"/>
      <c r="G512" s="10" t="s">
        <v>1893</v>
      </c>
      <c r="H512" s="10" t="s">
        <v>1894</v>
      </c>
    </row>
    <row r="513" customFormat="false" ht="12.75" hidden="false" customHeight="false" outlineLevel="0" collapsed="false">
      <c r="A513" s="10" t="s">
        <v>1895</v>
      </c>
      <c r="B513" s="2" t="n">
        <v>320</v>
      </c>
      <c r="C513" s="10"/>
      <c r="D513" s="10" t="s">
        <v>1896</v>
      </c>
      <c r="E513" s="10" t="s">
        <v>12</v>
      </c>
      <c r="F513" s="10"/>
      <c r="G513" s="10" t="s">
        <v>1897</v>
      </c>
      <c r="H513" s="10" t="s">
        <v>1898</v>
      </c>
    </row>
    <row r="514" customFormat="false" ht="12.75" hidden="false" customHeight="false" outlineLevel="0" collapsed="false">
      <c r="A514" s="10" t="s">
        <v>1899</v>
      </c>
      <c r="B514" s="2" t="n">
        <v>319</v>
      </c>
      <c r="C514" s="10"/>
      <c r="D514" s="10" t="s">
        <v>1900</v>
      </c>
      <c r="E514" s="10" t="s">
        <v>325</v>
      </c>
      <c r="F514" s="10"/>
      <c r="G514" s="10" t="s">
        <v>1901</v>
      </c>
      <c r="H514" s="10" t="s">
        <v>1902</v>
      </c>
    </row>
    <row r="515" customFormat="false" ht="12.75" hidden="false" customHeight="false" outlineLevel="0" collapsed="false">
      <c r="A515" s="10" t="s">
        <v>1903</v>
      </c>
      <c r="B515" s="2" t="n">
        <v>315</v>
      </c>
      <c r="C515" s="10"/>
      <c r="D515" s="10" t="s">
        <v>1904</v>
      </c>
      <c r="E515" s="10" t="s">
        <v>567</v>
      </c>
      <c r="F515" s="10"/>
      <c r="G515" s="10" t="s">
        <v>1905</v>
      </c>
      <c r="H515" s="10" t="s">
        <v>1906</v>
      </c>
    </row>
    <row r="516" customFormat="false" ht="12.75" hidden="false" customHeight="false" outlineLevel="0" collapsed="false">
      <c r="A516" s="10" t="s">
        <v>1907</v>
      </c>
      <c r="B516" s="2" t="n">
        <v>312</v>
      </c>
      <c r="C516" s="10"/>
      <c r="D516" s="10" t="s">
        <v>1908</v>
      </c>
      <c r="E516" s="10" t="s">
        <v>12</v>
      </c>
      <c r="F516" s="10"/>
      <c r="G516" s="10" t="s">
        <v>1909</v>
      </c>
      <c r="H516" s="10" t="s">
        <v>1910</v>
      </c>
    </row>
    <row r="517" customFormat="false" ht="12.75" hidden="false" customHeight="false" outlineLevel="0" collapsed="false">
      <c r="A517" s="10" t="s">
        <v>1911</v>
      </c>
      <c r="B517" s="2" t="n">
        <v>311</v>
      </c>
      <c r="C517" s="10"/>
      <c r="D517" s="10" t="s">
        <v>1912</v>
      </c>
      <c r="E517" s="10" t="s">
        <v>111</v>
      </c>
      <c r="F517" s="10"/>
      <c r="G517" s="10" t="s">
        <v>1913</v>
      </c>
      <c r="H517" s="10" t="s">
        <v>1914</v>
      </c>
    </row>
    <row r="518" customFormat="false" ht="12.75" hidden="false" customHeight="false" outlineLevel="0" collapsed="false">
      <c r="A518" s="10" t="s">
        <v>1336</v>
      </c>
      <c r="B518" s="2" t="n">
        <v>309</v>
      </c>
      <c r="C518" s="10"/>
      <c r="D518" s="10" t="s">
        <v>1915</v>
      </c>
      <c r="E518" s="10" t="s">
        <v>33</v>
      </c>
      <c r="F518" s="10"/>
      <c r="G518" s="10" t="s">
        <v>1916</v>
      </c>
      <c r="H518" s="10" t="s">
        <v>1917</v>
      </c>
    </row>
    <row r="519" customFormat="false" ht="12.75" hidden="false" customHeight="false" outlineLevel="0" collapsed="false">
      <c r="A519" s="10" t="s">
        <v>1918</v>
      </c>
      <c r="B519" s="2" t="n">
        <v>309</v>
      </c>
      <c r="C519" s="10"/>
      <c r="D519" s="10" t="s">
        <v>1919</v>
      </c>
      <c r="E519" s="10" t="s">
        <v>12</v>
      </c>
      <c r="F519" s="10"/>
      <c r="G519" s="10" t="s">
        <v>1920</v>
      </c>
      <c r="H519" s="10" t="s">
        <v>1921</v>
      </c>
    </row>
    <row r="520" customFormat="false" ht="12.75" hidden="false" customHeight="false" outlineLevel="0" collapsed="false">
      <c r="A520" s="10" t="s">
        <v>1922</v>
      </c>
      <c r="B520" s="2" t="n">
        <v>307</v>
      </c>
      <c r="C520" s="10"/>
      <c r="D520" s="10" t="s">
        <v>1923</v>
      </c>
      <c r="E520" s="10" t="s">
        <v>1924</v>
      </c>
      <c r="F520" s="10"/>
      <c r="G520" s="10" t="s">
        <v>1925</v>
      </c>
      <c r="H520" s="10" t="s">
        <v>1926</v>
      </c>
    </row>
    <row r="521" customFormat="false" ht="12.75" hidden="false" customHeight="false" outlineLevel="0" collapsed="false">
      <c r="A521" s="10" t="s">
        <v>1927</v>
      </c>
      <c r="B521" s="2" t="n">
        <v>307</v>
      </c>
      <c r="C521" s="10"/>
      <c r="D521" s="10" t="s">
        <v>1928</v>
      </c>
      <c r="E521" s="10" t="s">
        <v>12</v>
      </c>
      <c r="F521" s="10"/>
      <c r="G521" s="10" t="s">
        <v>1929</v>
      </c>
      <c r="H521" s="10" t="s">
        <v>1930</v>
      </c>
    </row>
    <row r="522" customFormat="false" ht="12.75" hidden="false" customHeight="false" outlineLevel="0" collapsed="false">
      <c r="A522" s="10" t="s">
        <v>1931</v>
      </c>
      <c r="B522" s="2" t="n">
        <v>306</v>
      </c>
      <c r="C522" s="10"/>
      <c r="D522" s="10" t="s">
        <v>1932</v>
      </c>
      <c r="E522" s="10" t="s">
        <v>466</v>
      </c>
      <c r="F522" s="10"/>
      <c r="G522" s="10" t="s">
        <v>1933</v>
      </c>
      <c r="H522" s="10" t="s">
        <v>1934</v>
      </c>
    </row>
    <row r="523" customFormat="false" ht="12.75" hidden="false" customHeight="false" outlineLevel="0" collapsed="false">
      <c r="A523" s="10" t="s">
        <v>1336</v>
      </c>
      <c r="B523" s="2" t="n">
        <v>304</v>
      </c>
      <c r="C523" s="10"/>
      <c r="D523" s="10" t="s">
        <v>1935</v>
      </c>
      <c r="E523" s="10" t="s">
        <v>12</v>
      </c>
      <c r="F523" s="10"/>
      <c r="G523" s="10" t="s">
        <v>1936</v>
      </c>
      <c r="H523" s="10" t="s">
        <v>1937</v>
      </c>
    </row>
    <row r="524" customFormat="false" ht="12.75" hidden="false" customHeight="false" outlineLevel="0" collapsed="false">
      <c r="A524" s="10" t="s">
        <v>1938</v>
      </c>
      <c r="B524" s="2" t="n">
        <v>304</v>
      </c>
      <c r="C524" s="10"/>
      <c r="D524" s="10" t="s">
        <v>1939</v>
      </c>
      <c r="E524" s="10" t="s">
        <v>1940</v>
      </c>
      <c r="F524" s="10"/>
      <c r="G524" s="10" t="s">
        <v>1941</v>
      </c>
      <c r="H524" s="10" t="s">
        <v>1942</v>
      </c>
    </row>
    <row r="525" customFormat="false" ht="12.75" hidden="false" customHeight="false" outlineLevel="0" collapsed="false">
      <c r="A525" s="10" t="s">
        <v>1943</v>
      </c>
      <c r="B525" s="2" t="n">
        <v>302</v>
      </c>
      <c r="C525" s="10"/>
      <c r="D525" s="10" t="s">
        <v>1944</v>
      </c>
      <c r="E525" s="10" t="s">
        <v>12</v>
      </c>
      <c r="F525" s="10"/>
      <c r="G525" s="10" t="s">
        <v>1945</v>
      </c>
      <c r="H525" s="10" t="s">
        <v>1946</v>
      </c>
    </row>
    <row r="526" customFormat="false" ht="12.75" hidden="false" customHeight="false" outlineLevel="0" collapsed="false">
      <c r="A526" s="10" t="s">
        <v>1947</v>
      </c>
      <c r="B526" s="2" t="n">
        <v>300</v>
      </c>
      <c r="C526" s="10"/>
      <c r="D526" s="10" t="s">
        <v>1948</v>
      </c>
      <c r="E526" s="10" t="s">
        <v>12</v>
      </c>
      <c r="F526" s="10"/>
      <c r="G526" s="10" t="s">
        <v>1949</v>
      </c>
      <c r="H526" s="10" t="s">
        <v>1950</v>
      </c>
    </row>
    <row r="527" customFormat="false" ht="12.75" hidden="false" customHeight="false" outlineLevel="0" collapsed="false">
      <c r="A527" s="10" t="s">
        <v>1951</v>
      </c>
      <c r="B527" s="2" t="n">
        <v>300</v>
      </c>
      <c r="C527" s="10"/>
      <c r="D527" s="10" t="s">
        <v>1952</v>
      </c>
      <c r="E527" s="10" t="s">
        <v>567</v>
      </c>
      <c r="F527" s="10"/>
      <c r="G527" s="10" t="s">
        <v>1953</v>
      </c>
      <c r="H527" s="10" t="s">
        <v>1954</v>
      </c>
    </row>
    <row r="528" customFormat="false" ht="12.75" hidden="false" customHeight="false" outlineLevel="0" collapsed="false">
      <c r="A528" s="10" t="s">
        <v>1955</v>
      </c>
      <c r="B528" s="2" t="n">
        <v>300</v>
      </c>
      <c r="C528" s="10"/>
      <c r="D528" s="10"/>
      <c r="E528" s="10" t="s">
        <v>12</v>
      </c>
      <c r="F528" s="10"/>
      <c r="G528" s="10" t="s">
        <v>1956</v>
      </c>
      <c r="H528" s="10"/>
    </row>
    <row r="529" customFormat="false" ht="12.75" hidden="false" customHeight="false" outlineLevel="0" collapsed="false">
      <c r="A529" s="11" t="s">
        <v>51</v>
      </c>
      <c r="B529" s="4" t="n">
        <f aca="false">AVERAGE(B393:B528)</f>
        <v>399.294117647059</v>
      </c>
      <c r="C529" s="4"/>
      <c r="D529" s="4"/>
      <c r="E529" s="4"/>
      <c r="F529" s="4"/>
      <c r="G529" s="4"/>
      <c r="H529" s="4"/>
    </row>
    <row r="530" customFormat="false" ht="12.75" hidden="false" customHeight="false" outlineLevel="0" collapsed="false">
      <c r="A530" s="10"/>
      <c r="C530" s="10"/>
      <c r="D530" s="10"/>
      <c r="E530" s="10"/>
      <c r="F530" s="10"/>
      <c r="G530" s="10"/>
      <c r="H530" s="10"/>
    </row>
    <row r="531" customFormat="false" ht="12.75" hidden="false" customHeight="false" outlineLevel="0" collapsed="false">
      <c r="A531" s="11" t="s">
        <v>1957</v>
      </c>
      <c r="C531" s="10"/>
      <c r="D531" s="10"/>
      <c r="E531" s="10"/>
      <c r="F531" s="10"/>
      <c r="G531" s="10"/>
      <c r="H531" s="10"/>
    </row>
    <row r="532" customFormat="false" ht="12.75" hidden="false" customHeight="false" outlineLevel="0" collapsed="false">
      <c r="A532" s="10" t="s">
        <v>1958</v>
      </c>
      <c r="B532" s="2" t="n">
        <v>299</v>
      </c>
      <c r="C532" s="10"/>
      <c r="D532" s="10" t="s">
        <v>1959</v>
      </c>
      <c r="E532" s="10" t="s">
        <v>325</v>
      </c>
      <c r="F532" s="10"/>
      <c r="G532" s="10" t="s">
        <v>1960</v>
      </c>
      <c r="H532" s="10" t="s">
        <v>1961</v>
      </c>
    </row>
    <row r="533" customFormat="false" ht="12.75" hidden="false" customHeight="false" outlineLevel="0" collapsed="false">
      <c r="A533" s="10" t="s">
        <v>1962</v>
      </c>
      <c r="B533" s="2" t="n">
        <v>296</v>
      </c>
      <c r="C533" s="10"/>
      <c r="D533" s="10" t="s">
        <v>1963</v>
      </c>
      <c r="E533" s="10" t="s">
        <v>859</v>
      </c>
      <c r="F533" s="10"/>
      <c r="G533" s="10" t="s">
        <v>1964</v>
      </c>
      <c r="H533" s="10" t="s">
        <v>1965</v>
      </c>
    </row>
    <row r="534" customFormat="false" ht="12.75" hidden="false" customHeight="false" outlineLevel="0" collapsed="false">
      <c r="A534" s="10" t="s">
        <v>1966</v>
      </c>
      <c r="B534" s="2" t="n">
        <v>294</v>
      </c>
      <c r="C534" s="10"/>
      <c r="D534" s="10" t="s">
        <v>1739</v>
      </c>
      <c r="E534" s="10" t="s">
        <v>12</v>
      </c>
      <c r="F534" s="10"/>
      <c r="G534" s="10" t="s">
        <v>1967</v>
      </c>
      <c r="H534" s="10" t="s">
        <v>1968</v>
      </c>
    </row>
    <row r="535" customFormat="false" ht="12.75" hidden="false" customHeight="false" outlineLevel="0" collapsed="false">
      <c r="A535" s="10" t="s">
        <v>1969</v>
      </c>
      <c r="B535" s="2" t="n">
        <v>292</v>
      </c>
      <c r="C535" s="10"/>
      <c r="D535" s="10" t="s">
        <v>1970</v>
      </c>
      <c r="E535" s="10" t="s">
        <v>12</v>
      </c>
      <c r="F535" s="10"/>
      <c r="G535" s="10" t="s">
        <v>1971</v>
      </c>
      <c r="H535" s="10" t="s">
        <v>1972</v>
      </c>
    </row>
    <row r="536" customFormat="false" ht="12.75" hidden="false" customHeight="false" outlineLevel="0" collapsed="false">
      <c r="A536" s="10" t="s">
        <v>1973</v>
      </c>
      <c r="B536" s="2" t="n">
        <v>289</v>
      </c>
      <c r="C536" s="10"/>
      <c r="D536" s="10" t="s">
        <v>1974</v>
      </c>
      <c r="E536" s="10" t="s">
        <v>325</v>
      </c>
      <c r="F536" s="10"/>
      <c r="G536" s="10" t="s">
        <v>1975</v>
      </c>
      <c r="H536" s="10" t="s">
        <v>1976</v>
      </c>
    </row>
    <row r="537" customFormat="false" ht="12.75" hidden="false" customHeight="false" outlineLevel="0" collapsed="false">
      <c r="A537" s="10" t="s">
        <v>1977</v>
      </c>
      <c r="B537" s="2" t="n">
        <v>288</v>
      </c>
      <c r="C537" s="10"/>
      <c r="D537" s="10" t="s">
        <v>1978</v>
      </c>
      <c r="E537" s="10" t="s">
        <v>12</v>
      </c>
      <c r="F537" s="10"/>
      <c r="G537" s="10" t="s">
        <v>1979</v>
      </c>
      <c r="H537" s="10"/>
    </row>
    <row r="538" customFormat="false" ht="12.75" hidden="false" customHeight="false" outlineLevel="0" collapsed="false">
      <c r="A538" s="10" t="s">
        <v>1980</v>
      </c>
      <c r="B538" s="2" t="n">
        <v>287</v>
      </c>
      <c r="C538" s="10"/>
      <c r="D538" s="10" t="s">
        <v>1981</v>
      </c>
      <c r="E538" s="10" t="s">
        <v>12</v>
      </c>
      <c r="F538" s="10"/>
      <c r="G538" s="10" t="s">
        <v>1982</v>
      </c>
      <c r="H538" s="10" t="s">
        <v>1983</v>
      </c>
    </row>
    <row r="539" customFormat="false" ht="12.75" hidden="false" customHeight="false" outlineLevel="0" collapsed="false">
      <c r="A539" s="10" t="s">
        <v>1984</v>
      </c>
      <c r="B539" s="2" t="n">
        <v>287</v>
      </c>
      <c r="C539" s="10"/>
      <c r="D539" s="10" t="s">
        <v>1985</v>
      </c>
      <c r="E539" s="10" t="s">
        <v>1986</v>
      </c>
      <c r="F539" s="10"/>
      <c r="G539" s="10" t="s">
        <v>1987</v>
      </c>
      <c r="H539" s="10" t="s">
        <v>1988</v>
      </c>
    </row>
    <row r="540" customFormat="false" ht="12.75" hidden="false" customHeight="false" outlineLevel="0" collapsed="false">
      <c r="A540" s="10" t="s">
        <v>1989</v>
      </c>
      <c r="B540" s="2" t="n">
        <v>286</v>
      </c>
      <c r="C540" s="10"/>
      <c r="D540" s="10" t="s">
        <v>1990</v>
      </c>
      <c r="E540" s="10" t="s">
        <v>12</v>
      </c>
      <c r="F540" s="10"/>
      <c r="G540" s="10" t="s">
        <v>1991</v>
      </c>
      <c r="H540" s="10" t="s">
        <v>1992</v>
      </c>
    </row>
    <row r="541" customFormat="false" ht="12.75" hidden="false" customHeight="false" outlineLevel="0" collapsed="false">
      <c r="A541" s="10" t="s">
        <v>1993</v>
      </c>
      <c r="B541" s="2" t="n">
        <v>285</v>
      </c>
      <c r="C541" s="10"/>
      <c r="D541" s="10" t="s">
        <v>1994</v>
      </c>
      <c r="E541" s="10" t="s">
        <v>1995</v>
      </c>
      <c r="F541" s="10"/>
      <c r="G541" s="10" t="s">
        <v>1996</v>
      </c>
      <c r="H541" s="10" t="s">
        <v>1997</v>
      </c>
    </row>
    <row r="542" customFormat="false" ht="12.75" hidden="false" customHeight="false" outlineLevel="0" collapsed="false">
      <c r="A542" s="10" t="s">
        <v>1998</v>
      </c>
      <c r="B542" s="2" t="n">
        <v>284</v>
      </c>
      <c r="C542" s="10"/>
      <c r="D542" s="10" t="s">
        <v>1999</v>
      </c>
      <c r="E542" s="10" t="s">
        <v>12</v>
      </c>
      <c r="F542" s="10"/>
      <c r="G542" s="10" t="s">
        <v>2000</v>
      </c>
      <c r="H542" s="10" t="s">
        <v>2001</v>
      </c>
    </row>
    <row r="543" customFormat="false" ht="12.75" hidden="false" customHeight="false" outlineLevel="0" collapsed="false">
      <c r="A543" s="10" t="s">
        <v>2002</v>
      </c>
      <c r="B543" s="2" t="n">
        <v>282</v>
      </c>
      <c r="C543" s="10"/>
      <c r="D543" s="10" t="s">
        <v>2003</v>
      </c>
      <c r="E543" s="10" t="s">
        <v>567</v>
      </c>
      <c r="F543" s="10"/>
      <c r="G543" s="10" t="s">
        <v>2004</v>
      </c>
      <c r="H543" s="10" t="s">
        <v>2005</v>
      </c>
    </row>
    <row r="544" customFormat="false" ht="12.75" hidden="false" customHeight="false" outlineLevel="0" collapsed="false">
      <c r="A544" s="10" t="s">
        <v>2006</v>
      </c>
      <c r="B544" s="2" t="n">
        <v>281</v>
      </c>
      <c r="C544" s="10"/>
      <c r="D544" s="10" t="s">
        <v>1739</v>
      </c>
      <c r="E544" s="10" t="s">
        <v>12</v>
      </c>
      <c r="F544" s="10"/>
      <c r="G544" s="10" t="s">
        <v>2007</v>
      </c>
      <c r="H544" s="10" t="s">
        <v>2008</v>
      </c>
    </row>
    <row r="545" customFormat="false" ht="12.75" hidden="false" customHeight="false" outlineLevel="0" collapsed="false">
      <c r="A545" s="10" t="s">
        <v>2009</v>
      </c>
      <c r="B545" s="2" t="n">
        <v>277</v>
      </c>
      <c r="C545" s="10"/>
      <c r="D545" s="10" t="s">
        <v>1739</v>
      </c>
      <c r="E545" s="10" t="s">
        <v>12</v>
      </c>
      <c r="F545" s="10"/>
      <c r="G545" s="10" t="s">
        <v>2010</v>
      </c>
      <c r="H545" s="10" t="s">
        <v>2011</v>
      </c>
    </row>
    <row r="546" customFormat="false" ht="12.75" hidden="false" customHeight="false" outlineLevel="0" collapsed="false">
      <c r="A546" s="10" t="s">
        <v>2012</v>
      </c>
      <c r="B546" s="2" t="n">
        <v>270</v>
      </c>
      <c r="C546" s="10"/>
      <c r="D546" s="10" t="s">
        <v>2013</v>
      </c>
      <c r="E546" s="10" t="s">
        <v>859</v>
      </c>
      <c r="F546" s="10"/>
      <c r="G546" s="10" t="s">
        <v>2014</v>
      </c>
      <c r="H546" s="10" t="s">
        <v>2015</v>
      </c>
    </row>
    <row r="547" customFormat="false" ht="12.75" hidden="false" customHeight="false" outlineLevel="0" collapsed="false">
      <c r="A547" s="10" t="s">
        <v>2016</v>
      </c>
      <c r="B547" s="2" t="n">
        <v>267</v>
      </c>
      <c r="C547" s="10"/>
      <c r="D547" s="10" t="s">
        <v>2017</v>
      </c>
      <c r="E547" s="10" t="s">
        <v>325</v>
      </c>
      <c r="F547" s="10"/>
      <c r="G547" s="10" t="s">
        <v>2018</v>
      </c>
      <c r="H547" s="10" t="s">
        <v>2019</v>
      </c>
    </row>
    <row r="548" customFormat="false" ht="12.75" hidden="false" customHeight="false" outlineLevel="0" collapsed="false">
      <c r="A548" s="10" t="s">
        <v>2020</v>
      </c>
      <c r="B548" s="2" t="n">
        <v>266</v>
      </c>
      <c r="C548" s="10"/>
      <c r="D548" s="10" t="s">
        <v>2021</v>
      </c>
      <c r="E548" s="10" t="s">
        <v>2022</v>
      </c>
      <c r="F548" s="10"/>
      <c r="G548" s="10" t="s">
        <v>2023</v>
      </c>
      <c r="H548" s="10" t="s">
        <v>2024</v>
      </c>
    </row>
    <row r="549" customFormat="false" ht="12.75" hidden="false" customHeight="false" outlineLevel="0" collapsed="false">
      <c r="A549" s="10" t="s">
        <v>2025</v>
      </c>
      <c r="B549" s="2" t="n">
        <v>265</v>
      </c>
      <c r="C549" s="10"/>
      <c r="D549" s="10" t="s">
        <v>2026</v>
      </c>
      <c r="E549" s="10" t="s">
        <v>111</v>
      </c>
      <c r="F549" s="10"/>
      <c r="G549" s="10" t="s">
        <v>2027</v>
      </c>
      <c r="H549" s="10"/>
    </row>
    <row r="550" customFormat="false" ht="12.75" hidden="false" customHeight="false" outlineLevel="0" collapsed="false">
      <c r="A550" s="10" t="s">
        <v>2028</v>
      </c>
      <c r="B550" s="2" t="n">
        <v>265</v>
      </c>
      <c r="C550" s="10"/>
      <c r="D550" s="10" t="s">
        <v>2029</v>
      </c>
      <c r="E550" s="10" t="s">
        <v>12</v>
      </c>
      <c r="F550" s="10"/>
      <c r="G550" s="10" t="s">
        <v>2030</v>
      </c>
      <c r="H550" s="10" t="s">
        <v>2031</v>
      </c>
    </row>
    <row r="551" customFormat="false" ht="12.75" hidden="false" customHeight="false" outlineLevel="0" collapsed="false">
      <c r="A551" s="10" t="s">
        <v>2032</v>
      </c>
      <c r="B551" s="2" t="n">
        <v>262</v>
      </c>
      <c r="C551" s="10"/>
      <c r="D551" s="10" t="s">
        <v>2033</v>
      </c>
      <c r="E551" s="10" t="s">
        <v>944</v>
      </c>
      <c r="F551" s="10"/>
      <c r="G551" s="10" t="s">
        <v>2034</v>
      </c>
      <c r="H551" s="10" t="s">
        <v>2035</v>
      </c>
    </row>
    <row r="552" customFormat="false" ht="12.75" hidden="false" customHeight="false" outlineLevel="0" collapsed="false">
      <c r="A552" s="10" t="s">
        <v>2036</v>
      </c>
      <c r="B552" s="2" t="n">
        <v>253</v>
      </c>
      <c r="C552" s="10"/>
      <c r="D552" s="10" t="s">
        <v>2037</v>
      </c>
      <c r="E552" s="10" t="s">
        <v>12</v>
      </c>
      <c r="F552" s="10"/>
      <c r="G552" s="10" t="s">
        <v>2038</v>
      </c>
      <c r="H552" s="10" t="s">
        <v>2039</v>
      </c>
    </row>
    <row r="553" customFormat="false" ht="12.75" hidden="false" customHeight="false" outlineLevel="0" collapsed="false">
      <c r="A553" s="10" t="s">
        <v>2040</v>
      </c>
      <c r="B553" s="2" t="n">
        <v>253</v>
      </c>
      <c r="C553" s="10"/>
      <c r="D553" s="10" t="s">
        <v>2041</v>
      </c>
      <c r="E553" s="10" t="s">
        <v>2042</v>
      </c>
      <c r="F553" s="10"/>
      <c r="G553" s="10" t="s">
        <v>2043</v>
      </c>
      <c r="H553" s="10" t="s">
        <v>433</v>
      </c>
    </row>
    <row r="554" customFormat="false" ht="12.75" hidden="false" customHeight="false" outlineLevel="0" collapsed="false">
      <c r="A554" s="10" t="s">
        <v>2044</v>
      </c>
      <c r="B554" s="2" t="n">
        <v>250</v>
      </c>
      <c r="C554" s="10"/>
      <c r="D554" s="10" t="s">
        <v>2045</v>
      </c>
      <c r="E554" s="10" t="s">
        <v>12</v>
      </c>
      <c r="F554" s="10"/>
      <c r="G554" s="10" t="s">
        <v>2046</v>
      </c>
      <c r="H554" s="10" t="s">
        <v>2047</v>
      </c>
    </row>
    <row r="555" customFormat="false" ht="12.75" hidden="false" customHeight="false" outlineLevel="0" collapsed="false">
      <c r="A555" s="10" t="s">
        <v>2048</v>
      </c>
      <c r="B555" s="2" t="n">
        <v>250</v>
      </c>
      <c r="C555" s="10"/>
      <c r="D555" s="10" t="s">
        <v>2049</v>
      </c>
      <c r="E555" s="10" t="s">
        <v>12</v>
      </c>
      <c r="F555" s="10"/>
      <c r="G555" s="10" t="s">
        <v>2050</v>
      </c>
      <c r="H555" s="10"/>
    </row>
    <row r="556" customFormat="false" ht="12.75" hidden="false" customHeight="false" outlineLevel="0" collapsed="false">
      <c r="A556" s="10" t="s">
        <v>2051</v>
      </c>
      <c r="B556" s="2" t="n">
        <v>246</v>
      </c>
      <c r="C556" s="10"/>
      <c r="D556" s="10" t="s">
        <v>2052</v>
      </c>
      <c r="E556" s="10" t="s">
        <v>12</v>
      </c>
      <c r="F556" s="10"/>
      <c r="G556" s="10" t="s">
        <v>2053</v>
      </c>
      <c r="H556" s="10" t="s">
        <v>2054</v>
      </c>
    </row>
    <row r="557" customFormat="false" ht="12.75" hidden="false" customHeight="false" outlineLevel="0" collapsed="false">
      <c r="A557" s="10" t="s">
        <v>2055</v>
      </c>
      <c r="B557" s="2" t="n">
        <v>241</v>
      </c>
      <c r="C557" s="10"/>
      <c r="D557" s="10" t="s">
        <v>2056</v>
      </c>
      <c r="E557" s="10" t="s">
        <v>12</v>
      </c>
      <c r="F557" s="10"/>
      <c r="G557" s="10" t="s">
        <v>2057</v>
      </c>
      <c r="H557" s="10" t="s">
        <v>2057</v>
      </c>
    </row>
    <row r="558" customFormat="false" ht="12.75" hidden="false" customHeight="false" outlineLevel="0" collapsed="false">
      <c r="A558" s="10" t="s">
        <v>2058</v>
      </c>
      <c r="B558" s="2" t="n">
        <v>240</v>
      </c>
      <c r="C558" s="10"/>
      <c r="D558" s="10" t="s">
        <v>2059</v>
      </c>
      <c r="E558" s="10" t="s">
        <v>12</v>
      </c>
      <c r="F558" s="10"/>
      <c r="G558" s="10" t="s">
        <v>2060</v>
      </c>
      <c r="H558" s="10" t="s">
        <v>2061</v>
      </c>
    </row>
    <row r="559" customFormat="false" ht="12.75" hidden="false" customHeight="false" outlineLevel="0" collapsed="false">
      <c r="A559" s="10" t="s">
        <v>2062</v>
      </c>
      <c r="B559" s="2" t="n">
        <v>240</v>
      </c>
      <c r="C559" s="10"/>
      <c r="D559" s="10" t="s">
        <v>2063</v>
      </c>
      <c r="E559" s="10" t="s">
        <v>12</v>
      </c>
      <c r="F559" s="10"/>
      <c r="G559" s="10" t="s">
        <v>2064</v>
      </c>
      <c r="H559" s="10" t="s">
        <v>2065</v>
      </c>
    </row>
    <row r="560" customFormat="false" ht="12.75" hidden="false" customHeight="false" outlineLevel="0" collapsed="false">
      <c r="A560" s="10" t="s">
        <v>2066</v>
      </c>
      <c r="B560" s="2" t="n">
        <v>236</v>
      </c>
      <c r="C560" s="10"/>
      <c r="D560" s="10" t="s">
        <v>1739</v>
      </c>
      <c r="E560" s="10" t="s">
        <v>12</v>
      </c>
      <c r="F560" s="10"/>
      <c r="G560" s="10" t="s">
        <v>2067</v>
      </c>
      <c r="H560" s="10" t="s">
        <v>2068</v>
      </c>
    </row>
    <row r="561" customFormat="false" ht="12.75" hidden="false" customHeight="false" outlineLevel="0" collapsed="false">
      <c r="A561" s="10" t="s">
        <v>2069</v>
      </c>
      <c r="B561" s="2" t="n">
        <v>231</v>
      </c>
      <c r="C561" s="10"/>
      <c r="D561" s="10" t="s">
        <v>2070</v>
      </c>
      <c r="E561" s="10" t="s">
        <v>342</v>
      </c>
      <c r="F561" s="10"/>
      <c r="G561" s="10" t="s">
        <v>2071</v>
      </c>
      <c r="H561" s="10" t="s">
        <v>2072</v>
      </c>
    </row>
    <row r="562" customFormat="false" ht="12.75" hidden="false" customHeight="false" outlineLevel="0" collapsed="false">
      <c r="A562" s="10" t="s">
        <v>2073</v>
      </c>
      <c r="B562" s="2" t="n">
        <v>231</v>
      </c>
      <c r="C562" s="10"/>
      <c r="D562" s="10" t="s">
        <v>2074</v>
      </c>
      <c r="E562" s="10" t="s">
        <v>12</v>
      </c>
      <c r="F562" s="10"/>
      <c r="G562" s="10" t="s">
        <v>2075</v>
      </c>
      <c r="H562" s="10" t="s">
        <v>2076</v>
      </c>
    </row>
    <row r="563" customFormat="false" ht="12.75" hidden="false" customHeight="false" outlineLevel="0" collapsed="false">
      <c r="A563" s="10" t="s">
        <v>2077</v>
      </c>
      <c r="B563" s="2" t="n">
        <v>230</v>
      </c>
      <c r="C563" s="10"/>
      <c r="D563" s="10" t="s">
        <v>2078</v>
      </c>
      <c r="E563" s="10" t="s">
        <v>567</v>
      </c>
      <c r="F563" s="10"/>
      <c r="G563" s="10" t="s">
        <v>2079</v>
      </c>
      <c r="H563" s="10" t="s">
        <v>2080</v>
      </c>
    </row>
    <row r="564" customFormat="false" ht="12.75" hidden="false" customHeight="false" outlineLevel="0" collapsed="false">
      <c r="A564" s="10" t="s">
        <v>2081</v>
      </c>
      <c r="B564" s="2" t="n">
        <v>229</v>
      </c>
      <c r="C564" s="10"/>
      <c r="D564" s="10" t="s">
        <v>2082</v>
      </c>
      <c r="E564" s="10" t="s">
        <v>111</v>
      </c>
      <c r="F564" s="10"/>
      <c r="G564" s="10" t="s">
        <v>2083</v>
      </c>
      <c r="H564" s="10" t="s">
        <v>2084</v>
      </c>
    </row>
    <row r="565" customFormat="false" ht="12.75" hidden="false" customHeight="false" outlineLevel="0" collapsed="false">
      <c r="A565" s="10" t="s">
        <v>2085</v>
      </c>
      <c r="B565" s="2" t="n">
        <v>227</v>
      </c>
      <c r="C565" s="10"/>
      <c r="D565" s="10" t="s">
        <v>2086</v>
      </c>
      <c r="E565" s="10" t="s">
        <v>325</v>
      </c>
      <c r="F565" s="10"/>
      <c r="G565" s="10" t="s">
        <v>2087</v>
      </c>
      <c r="H565" s="10" t="s">
        <v>2088</v>
      </c>
    </row>
    <row r="566" customFormat="false" ht="12.75" hidden="false" customHeight="false" outlineLevel="0" collapsed="false">
      <c r="A566" s="10" t="s">
        <v>2089</v>
      </c>
      <c r="B566" s="2" t="n">
        <v>225</v>
      </c>
      <c r="C566" s="10"/>
      <c r="D566" s="10" t="s">
        <v>2090</v>
      </c>
      <c r="E566" s="10" t="s">
        <v>12</v>
      </c>
      <c r="F566" s="10"/>
      <c r="G566" s="10" t="s">
        <v>2091</v>
      </c>
      <c r="H566" s="10" t="s">
        <v>2092</v>
      </c>
    </row>
    <row r="567" customFormat="false" ht="12.75" hidden="false" customHeight="false" outlineLevel="0" collapsed="false">
      <c r="A567" s="10" t="s">
        <v>2093</v>
      </c>
      <c r="B567" s="2" t="n">
        <v>223</v>
      </c>
      <c r="C567" s="10"/>
      <c r="D567" s="10" t="s">
        <v>2094</v>
      </c>
      <c r="E567" s="10" t="s">
        <v>1924</v>
      </c>
      <c r="F567" s="10"/>
      <c r="G567" s="10" t="s">
        <v>2095</v>
      </c>
      <c r="H567" s="10" t="s">
        <v>2096</v>
      </c>
    </row>
    <row r="568" customFormat="false" ht="12.75" hidden="false" customHeight="false" outlineLevel="0" collapsed="false">
      <c r="A568" s="10" t="s">
        <v>2097</v>
      </c>
      <c r="B568" s="2" t="n">
        <v>220</v>
      </c>
      <c r="C568" s="10"/>
      <c r="D568" s="10" t="s">
        <v>2098</v>
      </c>
      <c r="E568" s="10" t="s">
        <v>325</v>
      </c>
      <c r="F568" s="10"/>
      <c r="G568" s="10" t="s">
        <v>2099</v>
      </c>
      <c r="H568" s="10" t="s">
        <v>2100</v>
      </c>
    </row>
    <row r="569" customFormat="false" ht="12.75" hidden="false" customHeight="false" outlineLevel="0" collapsed="false">
      <c r="A569" s="10" t="s">
        <v>2101</v>
      </c>
      <c r="B569" s="2" t="n">
        <v>220</v>
      </c>
      <c r="C569" s="10"/>
      <c r="D569" s="10" t="s">
        <v>2102</v>
      </c>
      <c r="E569" s="10" t="s">
        <v>12</v>
      </c>
      <c r="F569" s="10"/>
      <c r="G569" s="10" t="s">
        <v>2103</v>
      </c>
      <c r="H569" s="10" t="s">
        <v>2104</v>
      </c>
    </row>
    <row r="570" customFormat="false" ht="12.75" hidden="false" customHeight="false" outlineLevel="0" collapsed="false">
      <c r="A570" s="10" t="s">
        <v>1984</v>
      </c>
      <c r="B570" s="2" t="n">
        <v>215</v>
      </c>
      <c r="C570" s="10"/>
      <c r="D570" s="10" t="s">
        <v>2105</v>
      </c>
      <c r="E570" s="10" t="s">
        <v>12</v>
      </c>
      <c r="F570" s="10"/>
      <c r="G570" s="10" t="s">
        <v>2106</v>
      </c>
      <c r="H570" s="10" t="s">
        <v>2107</v>
      </c>
    </row>
    <row r="571" customFormat="false" ht="12.75" hidden="false" customHeight="false" outlineLevel="0" collapsed="false">
      <c r="A571" s="10" t="s">
        <v>2108</v>
      </c>
      <c r="B571" s="2" t="n">
        <v>212</v>
      </c>
      <c r="C571" s="10"/>
      <c r="D571" s="10" t="s">
        <v>2109</v>
      </c>
      <c r="E571" s="10" t="s">
        <v>111</v>
      </c>
      <c r="F571" s="10"/>
      <c r="G571" s="10" t="s">
        <v>2110</v>
      </c>
      <c r="H571" s="10" t="s">
        <v>2111</v>
      </c>
    </row>
    <row r="572" customFormat="false" ht="12.75" hidden="false" customHeight="false" outlineLevel="0" collapsed="false">
      <c r="A572" s="10" t="s">
        <v>2112</v>
      </c>
      <c r="B572" s="2" t="n">
        <v>210</v>
      </c>
      <c r="C572" s="10"/>
      <c r="D572" s="10" t="s">
        <v>2113</v>
      </c>
      <c r="E572" s="10" t="s">
        <v>12</v>
      </c>
      <c r="F572" s="10"/>
      <c r="G572" s="10" t="s">
        <v>2114</v>
      </c>
      <c r="H572" s="10" t="s">
        <v>2115</v>
      </c>
    </row>
    <row r="573" customFormat="false" ht="12.75" hidden="false" customHeight="false" outlineLevel="0" collapsed="false">
      <c r="A573" s="10" t="s">
        <v>2116</v>
      </c>
      <c r="B573" s="2" t="n">
        <v>210</v>
      </c>
      <c r="C573" s="10"/>
      <c r="D573" s="10" t="s">
        <v>2117</v>
      </c>
      <c r="E573" s="10" t="s">
        <v>111</v>
      </c>
      <c r="F573" s="10"/>
      <c r="G573" s="10" t="s">
        <v>2118</v>
      </c>
      <c r="H573" s="10"/>
    </row>
    <row r="574" customFormat="false" ht="12.75" hidden="false" customHeight="false" outlineLevel="0" collapsed="false">
      <c r="A574" s="10" t="s">
        <v>2119</v>
      </c>
      <c r="B574" s="2" t="n">
        <v>208</v>
      </c>
      <c r="C574" s="10"/>
      <c r="D574" s="10" t="s">
        <v>2120</v>
      </c>
      <c r="E574" s="10" t="s">
        <v>822</v>
      </c>
      <c r="F574" s="10"/>
      <c r="G574" s="10" t="s">
        <v>2121</v>
      </c>
      <c r="H574" s="10" t="s">
        <v>2122</v>
      </c>
    </row>
    <row r="575" customFormat="false" ht="12.75" hidden="false" customHeight="false" outlineLevel="0" collapsed="false">
      <c r="A575" s="10" t="s">
        <v>2123</v>
      </c>
      <c r="B575" s="2" t="n">
        <v>206</v>
      </c>
      <c r="C575" s="10"/>
      <c r="D575" s="10" t="s">
        <v>2124</v>
      </c>
      <c r="E575" s="10" t="s">
        <v>567</v>
      </c>
      <c r="F575" s="10"/>
      <c r="G575" s="10" t="s">
        <v>2125</v>
      </c>
      <c r="H575" s="10" t="s">
        <v>2126</v>
      </c>
    </row>
    <row r="576" customFormat="false" ht="12.75" hidden="false" customHeight="false" outlineLevel="0" collapsed="false">
      <c r="A576" s="10" t="s">
        <v>2127</v>
      </c>
      <c r="B576" s="2" t="n">
        <v>205</v>
      </c>
      <c r="C576" s="10"/>
      <c r="D576" s="10" t="s">
        <v>2128</v>
      </c>
      <c r="E576" s="10" t="s">
        <v>12</v>
      </c>
      <c r="F576" s="10"/>
      <c r="G576" s="10" t="s">
        <v>2129</v>
      </c>
      <c r="H576" s="10" t="s">
        <v>2130</v>
      </c>
    </row>
    <row r="577" customFormat="false" ht="12.75" hidden="false" customHeight="false" outlineLevel="0" collapsed="false">
      <c r="A577" s="10" t="s">
        <v>2131</v>
      </c>
      <c r="B577" s="2" t="n">
        <v>200</v>
      </c>
      <c r="C577" s="10"/>
      <c r="D577" s="10" t="s">
        <v>2132</v>
      </c>
      <c r="E577" s="10" t="s">
        <v>12</v>
      </c>
      <c r="F577" s="10"/>
      <c r="G577" s="10" t="s">
        <v>2133</v>
      </c>
      <c r="H577" s="10"/>
    </row>
    <row r="578" customFormat="false" ht="12.75" hidden="false" customHeight="false" outlineLevel="0" collapsed="false">
      <c r="A578" s="10" t="s">
        <v>2134</v>
      </c>
      <c r="B578" s="2" t="n">
        <v>199</v>
      </c>
      <c r="C578" s="10"/>
      <c r="D578" s="10" t="s">
        <v>2135</v>
      </c>
      <c r="E578" s="10" t="s">
        <v>12</v>
      </c>
      <c r="F578" s="10"/>
      <c r="G578" s="10" t="s">
        <v>2136</v>
      </c>
      <c r="H578" s="10" t="s">
        <v>2137</v>
      </c>
    </row>
    <row r="579" customFormat="false" ht="12.75" hidden="false" customHeight="false" outlineLevel="0" collapsed="false">
      <c r="A579" s="10" t="s">
        <v>2138</v>
      </c>
      <c r="B579" s="2" t="n">
        <v>195</v>
      </c>
      <c r="C579" s="10"/>
      <c r="D579" s="10" t="s">
        <v>368</v>
      </c>
      <c r="E579" s="10" t="s">
        <v>899</v>
      </c>
      <c r="F579" s="10"/>
      <c r="G579" s="10" t="s">
        <v>2139</v>
      </c>
      <c r="H579" s="10" t="s">
        <v>2140</v>
      </c>
    </row>
    <row r="580" customFormat="false" ht="12.75" hidden="false" customHeight="false" outlineLevel="0" collapsed="false">
      <c r="A580" s="10" t="s">
        <v>2141</v>
      </c>
      <c r="B580" s="2" t="n">
        <v>191</v>
      </c>
      <c r="C580" s="10"/>
      <c r="D580" s="10" t="s">
        <v>2142</v>
      </c>
      <c r="E580" s="10" t="s">
        <v>12</v>
      </c>
      <c r="F580" s="10"/>
      <c r="G580" s="10" t="s">
        <v>2143</v>
      </c>
      <c r="H580" s="10" t="s">
        <v>2144</v>
      </c>
    </row>
    <row r="581" customFormat="false" ht="12.75" hidden="false" customHeight="false" outlineLevel="0" collapsed="false">
      <c r="A581" s="10" t="s">
        <v>2145</v>
      </c>
      <c r="B581" s="2" t="n">
        <v>186</v>
      </c>
      <c r="C581" s="10"/>
      <c r="D581" s="10" t="s">
        <v>2146</v>
      </c>
      <c r="E581" s="10" t="s">
        <v>12</v>
      </c>
      <c r="F581" s="10"/>
      <c r="G581" s="10" t="s">
        <v>2147</v>
      </c>
      <c r="H581" s="10" t="s">
        <v>2148</v>
      </c>
    </row>
    <row r="582" customFormat="false" ht="12.75" hidden="false" customHeight="false" outlineLevel="0" collapsed="false">
      <c r="A582" s="10" t="s">
        <v>2149</v>
      </c>
      <c r="B582" s="2" t="n">
        <v>175</v>
      </c>
      <c r="C582" s="10"/>
      <c r="D582" s="10" t="s">
        <v>2150</v>
      </c>
      <c r="E582" s="10" t="s">
        <v>1234</v>
      </c>
      <c r="F582" s="10"/>
      <c r="G582" s="10" t="s">
        <v>2151</v>
      </c>
      <c r="H582" s="10" t="s">
        <v>2152</v>
      </c>
    </row>
    <row r="583" customFormat="false" ht="12.75" hidden="false" customHeight="false" outlineLevel="0" collapsed="false">
      <c r="A583" s="10" t="s">
        <v>2153</v>
      </c>
      <c r="B583" s="2" t="n">
        <v>168</v>
      </c>
      <c r="C583" s="10"/>
      <c r="D583" s="10" t="s">
        <v>2154</v>
      </c>
      <c r="E583" s="10" t="s">
        <v>2155</v>
      </c>
      <c r="F583" s="10"/>
      <c r="G583" s="10" t="s">
        <v>2156</v>
      </c>
      <c r="H583" s="10" t="s">
        <v>2157</v>
      </c>
    </row>
    <row r="584" customFormat="false" ht="12.75" hidden="false" customHeight="false" outlineLevel="0" collapsed="false">
      <c r="A584" s="10" t="s">
        <v>2158</v>
      </c>
      <c r="B584" s="2" t="n">
        <v>165</v>
      </c>
      <c r="C584" s="10"/>
      <c r="D584" s="10" t="s">
        <v>2159</v>
      </c>
      <c r="E584" s="10" t="s">
        <v>12</v>
      </c>
      <c r="F584" s="10"/>
      <c r="G584" s="10" t="s">
        <v>2160</v>
      </c>
      <c r="H584" s="10" t="s">
        <v>2161</v>
      </c>
    </row>
    <row r="585" customFormat="false" ht="12.75" hidden="false" customHeight="false" outlineLevel="0" collapsed="false">
      <c r="A585" s="10" t="s">
        <v>2162</v>
      </c>
      <c r="B585" s="2" t="n">
        <v>154</v>
      </c>
      <c r="C585" s="10"/>
      <c r="D585" s="10" t="s">
        <v>2163</v>
      </c>
      <c r="E585" s="10" t="s">
        <v>2164</v>
      </c>
      <c r="F585" s="10"/>
      <c r="G585" s="10" t="s">
        <v>2165</v>
      </c>
      <c r="H585" s="10" t="s">
        <v>2166</v>
      </c>
    </row>
    <row r="586" customFormat="false" ht="12.75" hidden="false" customHeight="false" outlineLevel="0" collapsed="false">
      <c r="A586" s="10" t="s">
        <v>1464</v>
      </c>
      <c r="B586" s="2" t="n">
        <v>152</v>
      </c>
      <c r="C586" s="10"/>
      <c r="D586" s="10" t="s">
        <v>990</v>
      </c>
      <c r="E586" s="10" t="s">
        <v>12</v>
      </c>
      <c r="F586" s="10"/>
      <c r="G586" s="10" t="s">
        <v>502</v>
      </c>
      <c r="H586" s="10" t="s">
        <v>503</v>
      </c>
    </row>
    <row r="587" customFormat="false" ht="12.75" hidden="false" customHeight="false" outlineLevel="0" collapsed="false">
      <c r="A587" s="10" t="s">
        <v>2167</v>
      </c>
      <c r="B587" s="2" t="n">
        <v>150</v>
      </c>
      <c r="C587" s="10"/>
      <c r="D587" s="10" t="s">
        <v>2168</v>
      </c>
      <c r="E587" s="10" t="s">
        <v>1924</v>
      </c>
      <c r="F587" s="10"/>
      <c r="G587" s="10" t="s">
        <v>2169</v>
      </c>
      <c r="H587" s="10" t="s">
        <v>2170</v>
      </c>
    </row>
    <row r="588" customFormat="false" ht="12.75" hidden="false" customHeight="false" outlineLevel="0" collapsed="false">
      <c r="A588" s="10" t="s">
        <v>2171</v>
      </c>
      <c r="B588" s="2" t="n">
        <v>144</v>
      </c>
      <c r="C588" s="10"/>
      <c r="D588" s="10" t="s">
        <v>2172</v>
      </c>
      <c r="E588" s="10" t="s">
        <v>2173</v>
      </c>
      <c r="F588" s="10"/>
      <c r="G588" s="10" t="s">
        <v>2174</v>
      </c>
      <c r="H588" s="10" t="s">
        <v>2175</v>
      </c>
    </row>
    <row r="589" customFormat="false" ht="12.75" hidden="false" customHeight="false" outlineLevel="0" collapsed="false">
      <c r="A589" s="10" t="s">
        <v>2176</v>
      </c>
      <c r="B589" s="2" t="n">
        <v>139</v>
      </c>
      <c r="C589" s="10"/>
      <c r="D589" s="10" t="s">
        <v>2177</v>
      </c>
      <c r="E589" s="10" t="s">
        <v>440</v>
      </c>
      <c r="F589" s="10"/>
      <c r="G589" s="10" t="s">
        <v>2178</v>
      </c>
      <c r="H589" s="10" t="s">
        <v>2179</v>
      </c>
    </row>
    <row r="590" customFormat="false" ht="12.75" hidden="false" customHeight="false" outlineLevel="0" collapsed="false">
      <c r="A590" s="10" t="s">
        <v>2180</v>
      </c>
      <c r="B590" s="2" t="n">
        <v>122</v>
      </c>
      <c r="C590" s="10"/>
      <c r="D590" s="10" t="s">
        <v>2181</v>
      </c>
      <c r="E590" s="10" t="s">
        <v>567</v>
      </c>
      <c r="F590" s="10"/>
      <c r="G590" s="10" t="s">
        <v>2182</v>
      </c>
      <c r="H590" s="10" t="s">
        <v>2183</v>
      </c>
    </row>
    <row r="591" customFormat="false" ht="12.75" hidden="false" customHeight="false" outlineLevel="0" collapsed="false">
      <c r="A591" s="10" t="s">
        <v>1837</v>
      </c>
      <c r="B591" s="2" t="n">
        <v>119</v>
      </c>
      <c r="C591" s="10"/>
      <c r="D591" s="10" t="s">
        <v>2184</v>
      </c>
      <c r="E591" s="10" t="s">
        <v>2185</v>
      </c>
      <c r="F591" s="10"/>
      <c r="G591" s="10" t="s">
        <v>2186</v>
      </c>
      <c r="H591" s="10" t="s">
        <v>2187</v>
      </c>
    </row>
    <row r="592" customFormat="false" ht="12.75" hidden="false" customHeight="false" outlineLevel="0" collapsed="false">
      <c r="A592" s="10" t="s">
        <v>2188</v>
      </c>
      <c r="B592" s="2" t="n">
        <v>111</v>
      </c>
      <c r="C592" s="10"/>
      <c r="D592" s="10" t="s">
        <v>2189</v>
      </c>
      <c r="E592" s="10" t="s">
        <v>12</v>
      </c>
      <c r="F592" s="10"/>
      <c r="G592" s="10" t="s">
        <v>2190</v>
      </c>
      <c r="H592" s="10" t="s">
        <v>2191</v>
      </c>
    </row>
    <row r="593" customFormat="false" ht="12.75" hidden="false" customHeight="false" outlineLevel="0" collapsed="false">
      <c r="A593" s="10" t="s">
        <v>2192</v>
      </c>
      <c r="B593" s="2" t="n">
        <v>110</v>
      </c>
      <c r="C593" s="10"/>
      <c r="D593" s="10" t="s">
        <v>2193</v>
      </c>
      <c r="E593" s="10" t="s">
        <v>2194</v>
      </c>
      <c r="F593" s="10"/>
      <c r="G593" s="10" t="s">
        <v>2195</v>
      </c>
      <c r="H593" s="10" t="s">
        <v>2196</v>
      </c>
    </row>
    <row r="594" customFormat="false" ht="12.75" hidden="false" customHeight="false" outlineLevel="0" collapsed="false">
      <c r="A594" s="10" t="s">
        <v>2197</v>
      </c>
      <c r="B594" s="2" t="n">
        <v>105</v>
      </c>
      <c r="C594" s="10"/>
      <c r="D594" s="10" t="s">
        <v>2198</v>
      </c>
      <c r="E594" s="10" t="s">
        <v>12</v>
      </c>
      <c r="F594" s="10"/>
      <c r="G594" s="10" t="s">
        <v>2199</v>
      </c>
      <c r="H594" s="10" t="s">
        <v>2200</v>
      </c>
    </row>
    <row r="595" customFormat="false" ht="12.75" hidden="false" customHeight="false" outlineLevel="0" collapsed="false">
      <c r="A595" s="10" t="s">
        <v>2201</v>
      </c>
      <c r="B595" s="2" t="n">
        <v>103</v>
      </c>
      <c r="C595" s="10"/>
      <c r="D595" s="10" t="s">
        <v>2202</v>
      </c>
      <c r="E595" s="10" t="s">
        <v>440</v>
      </c>
      <c r="F595" s="10"/>
      <c r="G595" s="10" t="s">
        <v>2203</v>
      </c>
      <c r="H595" s="10" t="s">
        <v>2204</v>
      </c>
    </row>
    <row r="596" customFormat="false" ht="12.75" hidden="false" customHeight="false" outlineLevel="0" collapsed="false">
      <c r="A596" s="10" t="s">
        <v>2205</v>
      </c>
      <c r="B596" s="2" t="n">
        <v>103</v>
      </c>
      <c r="C596" s="10"/>
      <c r="D596" s="10" t="s">
        <v>495</v>
      </c>
      <c r="E596" s="10" t="s">
        <v>12</v>
      </c>
      <c r="F596" s="10"/>
      <c r="G596" s="10" t="s">
        <v>496</v>
      </c>
      <c r="H596" s="10" t="s">
        <v>496</v>
      </c>
    </row>
    <row r="597" customFormat="false" ht="12.75" hidden="false" customHeight="false" outlineLevel="0" collapsed="false">
      <c r="A597" s="10" t="s">
        <v>2206</v>
      </c>
      <c r="B597" s="2" t="n">
        <v>96</v>
      </c>
      <c r="C597" s="10"/>
      <c r="D597" s="10" t="s">
        <v>2207</v>
      </c>
      <c r="E597" s="10" t="s">
        <v>12</v>
      </c>
      <c r="F597" s="10"/>
      <c r="G597" s="10" t="s">
        <v>2208</v>
      </c>
      <c r="H597" s="10" t="s">
        <v>2209</v>
      </c>
    </row>
    <row r="598" customFormat="false" ht="12.75" hidden="false" customHeight="false" outlineLevel="0" collapsed="false">
      <c r="A598" s="10" t="s">
        <v>2210</v>
      </c>
      <c r="B598" s="2" t="n">
        <v>63</v>
      </c>
      <c r="C598" s="10"/>
      <c r="D598" s="10" t="s">
        <v>2211</v>
      </c>
      <c r="E598" s="10" t="s">
        <v>12</v>
      </c>
      <c r="F598" s="10"/>
      <c r="G598" s="10" t="s">
        <v>2212</v>
      </c>
      <c r="H598" s="10" t="s">
        <v>2213</v>
      </c>
    </row>
    <row r="599" customFormat="false" ht="12.75" hidden="false" customHeight="false" outlineLevel="0" collapsed="false">
      <c r="A599" s="10" t="s">
        <v>2214</v>
      </c>
      <c r="B599" s="2" t="n">
        <v>58</v>
      </c>
      <c r="C599" s="10"/>
      <c r="D599" s="10" t="s">
        <v>2215</v>
      </c>
      <c r="E599" s="10" t="s">
        <v>440</v>
      </c>
      <c r="F599" s="10"/>
      <c r="G599" s="10" t="s">
        <v>2216</v>
      </c>
      <c r="H599" s="10" t="s">
        <v>2217</v>
      </c>
    </row>
    <row r="600" customFormat="false" ht="12.75" hidden="false" customHeight="false" outlineLevel="0" collapsed="false">
      <c r="A600" s="10" t="s">
        <v>2218</v>
      </c>
      <c r="B600" s="2" t="n">
        <v>37</v>
      </c>
      <c r="C600" s="10"/>
      <c r="D600" s="10" t="s">
        <v>505</v>
      </c>
      <c r="E600" s="10" t="s">
        <v>12</v>
      </c>
      <c r="F600" s="10"/>
      <c r="G600" s="10" t="s">
        <v>506</v>
      </c>
      <c r="H600" s="10" t="s">
        <v>506</v>
      </c>
    </row>
    <row r="601" customFormat="false" ht="12.75" hidden="false" customHeight="false" outlineLevel="0" collapsed="false">
      <c r="A601" s="10" t="s">
        <v>2219</v>
      </c>
      <c r="B601" s="2" t="n">
        <v>18</v>
      </c>
      <c r="C601" s="10"/>
      <c r="D601" s="10" t="s">
        <v>2220</v>
      </c>
      <c r="E601" s="10" t="s">
        <v>12</v>
      </c>
      <c r="F601" s="10"/>
      <c r="G601" s="10" t="s">
        <v>2221</v>
      </c>
      <c r="H601" s="10" t="s">
        <v>2222</v>
      </c>
    </row>
    <row r="602" customFormat="false" ht="12.75" hidden="false" customHeight="false" outlineLevel="0" collapsed="false">
      <c r="A602" s="11" t="s">
        <v>51</v>
      </c>
      <c r="B602" s="4" t="n">
        <f aca="false">AVERAGE(B532:B601)</f>
        <v>208.514285714286</v>
      </c>
      <c r="C602" s="4"/>
      <c r="D602" s="4"/>
      <c r="E602" s="4"/>
      <c r="F602" s="4"/>
      <c r="G602" s="4"/>
      <c r="H602" s="4"/>
    </row>
    <row r="603" customFormat="false" ht="12.75" hidden="false" customHeight="false" outlineLevel="0" collapsed="false">
      <c r="A603" s="10"/>
      <c r="C603" s="10"/>
      <c r="D603" s="10"/>
      <c r="E603" s="10"/>
      <c r="F603" s="10"/>
      <c r="G603" s="10"/>
      <c r="H603" s="10"/>
    </row>
    <row r="604" customFormat="false" ht="12.75" hidden="false" customHeight="false" outlineLevel="0" collapsed="false">
      <c r="A604" s="11" t="s">
        <v>2223</v>
      </c>
      <c r="C604" s="10"/>
      <c r="D604" s="10"/>
      <c r="E604" s="10"/>
      <c r="F604" s="10"/>
      <c r="G604" s="10"/>
      <c r="H604" s="10"/>
    </row>
    <row r="605" customFormat="false" ht="12.75" hidden="false" customHeight="false" outlineLevel="0" collapsed="false">
      <c r="A605" s="10" t="s">
        <v>2224</v>
      </c>
      <c r="B605" s="2" t="n">
        <v>938</v>
      </c>
      <c r="C605" s="10"/>
      <c r="D605" s="10" t="s">
        <v>2225</v>
      </c>
      <c r="E605" s="10" t="s">
        <v>12</v>
      </c>
      <c r="F605" s="10"/>
      <c r="G605" s="10" t="s">
        <v>2226</v>
      </c>
      <c r="H605" s="10" t="s">
        <v>2227</v>
      </c>
    </row>
    <row r="606" customFormat="false" ht="12.75" hidden="false" customHeight="false" outlineLevel="0" collapsed="false">
      <c r="A606" s="10" t="s">
        <v>2228</v>
      </c>
      <c r="B606" s="2" t="n">
        <v>900</v>
      </c>
      <c r="C606" s="10"/>
      <c r="D606" s="10" t="s">
        <v>2229</v>
      </c>
      <c r="E606" s="10" t="s">
        <v>12</v>
      </c>
      <c r="F606" s="10"/>
      <c r="G606" s="10" t="s">
        <v>2230</v>
      </c>
      <c r="H606" s="10" t="s">
        <v>2231</v>
      </c>
    </row>
    <row r="607" customFormat="false" ht="12.75" hidden="false" customHeight="false" outlineLevel="0" collapsed="false">
      <c r="A607" s="10" t="s">
        <v>2232</v>
      </c>
      <c r="B607" s="2" t="n">
        <v>744</v>
      </c>
      <c r="C607" s="10"/>
      <c r="D607" s="10" t="s">
        <v>2233</v>
      </c>
      <c r="E607" s="10" t="s">
        <v>12</v>
      </c>
      <c r="F607" s="10"/>
      <c r="G607" s="10" t="s">
        <v>2234</v>
      </c>
      <c r="H607" s="10" t="s">
        <v>2235</v>
      </c>
    </row>
    <row r="608" customFormat="false" ht="12.75" hidden="false" customHeight="false" outlineLevel="0" collapsed="false">
      <c r="A608" s="10" t="s">
        <v>2236</v>
      </c>
      <c r="B608" s="2" t="n">
        <v>723</v>
      </c>
      <c r="C608" s="10"/>
      <c r="D608" s="10" t="s">
        <v>2237</v>
      </c>
      <c r="E608" s="10" t="s">
        <v>390</v>
      </c>
      <c r="F608" s="10"/>
      <c r="G608" s="10" t="s">
        <v>2238</v>
      </c>
      <c r="H608" s="10" t="s">
        <v>2239</v>
      </c>
    </row>
    <row r="609" customFormat="false" ht="12.75" hidden="false" customHeight="false" outlineLevel="0" collapsed="false">
      <c r="A609" s="11" t="s">
        <v>51</v>
      </c>
      <c r="B609" s="4" t="n">
        <f aca="false">AVERAGE(B605:B608)</f>
        <v>826.25</v>
      </c>
      <c r="C609" s="4"/>
      <c r="D609" s="4"/>
      <c r="E609" s="4"/>
      <c r="F609" s="4"/>
      <c r="G609" s="4"/>
      <c r="H609" s="4"/>
    </row>
    <row r="610" customFormat="false" ht="12.75" hidden="false" customHeight="false" outlineLevel="0" collapsed="false">
      <c r="A610" s="10"/>
      <c r="C610" s="10"/>
      <c r="D610" s="10"/>
      <c r="E610" s="10"/>
      <c r="F610" s="10"/>
      <c r="G610" s="10"/>
      <c r="H610" s="10"/>
    </row>
    <row r="611" customFormat="false" ht="12.75" hidden="false" customHeight="false" outlineLevel="0" collapsed="false">
      <c r="A611" s="11" t="s">
        <v>2240</v>
      </c>
      <c r="C611" s="10"/>
      <c r="D611" s="10"/>
      <c r="E611" s="10"/>
      <c r="F611" s="10"/>
      <c r="G611" s="10"/>
      <c r="H611" s="10"/>
    </row>
    <row r="612" customFormat="false" ht="12.75" hidden="false" customHeight="false" outlineLevel="0" collapsed="false">
      <c r="A612" s="10" t="s">
        <v>2241</v>
      </c>
      <c r="B612" s="2" t="n">
        <v>677</v>
      </c>
      <c r="C612" s="10"/>
      <c r="D612" s="10" t="s">
        <v>2242</v>
      </c>
      <c r="E612" s="10" t="s">
        <v>12</v>
      </c>
      <c r="F612" s="10"/>
      <c r="G612" s="10" t="s">
        <v>2243</v>
      </c>
      <c r="H612" s="10" t="s">
        <v>2244</v>
      </c>
    </row>
    <row r="613" customFormat="false" ht="12.75" hidden="false" customHeight="false" outlineLevel="0" collapsed="false">
      <c r="A613" s="10" t="s">
        <v>2245</v>
      </c>
      <c r="B613" s="2" t="n">
        <v>571</v>
      </c>
      <c r="C613" s="10"/>
      <c r="D613" s="10" t="s">
        <v>2246</v>
      </c>
      <c r="E613" s="10" t="s">
        <v>12</v>
      </c>
      <c r="F613" s="10"/>
      <c r="G613" s="10" t="s">
        <v>2247</v>
      </c>
      <c r="H613" s="10" t="s">
        <v>2248</v>
      </c>
    </row>
    <row r="614" customFormat="false" ht="12.75" hidden="false" customHeight="false" outlineLevel="0" collapsed="false">
      <c r="A614" s="10" t="s">
        <v>2249</v>
      </c>
      <c r="B614" s="2" t="n">
        <v>525</v>
      </c>
      <c r="C614" s="10"/>
      <c r="D614" s="10" t="s">
        <v>2250</v>
      </c>
      <c r="E614" s="10" t="s">
        <v>111</v>
      </c>
      <c r="F614" s="10"/>
      <c r="G614" s="10" t="s">
        <v>2251</v>
      </c>
      <c r="H614" s="10" t="s">
        <v>2252</v>
      </c>
    </row>
    <row r="615" customFormat="false" ht="12.75" hidden="false" customHeight="false" outlineLevel="0" collapsed="false">
      <c r="A615" s="10" t="s">
        <v>2253</v>
      </c>
      <c r="B615" s="2" t="n">
        <v>510</v>
      </c>
      <c r="C615" s="10"/>
      <c r="D615" s="10" t="s">
        <v>2254</v>
      </c>
      <c r="E615" s="10" t="s">
        <v>12</v>
      </c>
      <c r="F615" s="10"/>
      <c r="G615" s="10" t="s">
        <v>2255</v>
      </c>
      <c r="H615" s="10" t="s">
        <v>2256</v>
      </c>
    </row>
    <row r="616" customFormat="false" ht="12.75" hidden="false" customHeight="false" outlineLevel="0" collapsed="false">
      <c r="A616" s="10" t="s">
        <v>2257</v>
      </c>
      <c r="B616" s="2" t="n">
        <v>501</v>
      </c>
      <c r="C616" s="10"/>
      <c r="D616" s="10" t="s">
        <v>2258</v>
      </c>
      <c r="E616" s="10" t="s">
        <v>449</v>
      </c>
      <c r="F616" s="10"/>
      <c r="G616" s="10" t="s">
        <v>2259</v>
      </c>
      <c r="H616" s="10" t="s">
        <v>2260</v>
      </c>
    </row>
    <row r="617" customFormat="false" ht="12.75" hidden="false" customHeight="false" outlineLevel="0" collapsed="false">
      <c r="A617" s="11" t="s">
        <v>51</v>
      </c>
      <c r="B617" s="4" t="n">
        <f aca="false">AVERAGE(B612:B616)</f>
        <v>556.8</v>
      </c>
      <c r="C617" s="4"/>
      <c r="D617" s="4"/>
      <c r="E617" s="4"/>
      <c r="F617" s="4"/>
      <c r="G617" s="4"/>
      <c r="H617" s="4"/>
    </row>
    <row r="618" customFormat="false" ht="12.75" hidden="false" customHeight="false" outlineLevel="0" collapsed="false">
      <c r="A618" s="10"/>
      <c r="C618" s="10"/>
      <c r="D618" s="10"/>
      <c r="E618" s="10"/>
      <c r="F618" s="10"/>
      <c r="G618" s="10"/>
      <c r="H618" s="10"/>
    </row>
    <row r="619" customFormat="false" ht="12.75" hidden="false" customHeight="false" outlineLevel="0" collapsed="false">
      <c r="A619" s="11" t="s">
        <v>2261</v>
      </c>
      <c r="C619" s="10"/>
      <c r="D619" s="10"/>
      <c r="E619" s="10"/>
      <c r="F619" s="10"/>
      <c r="G619" s="10"/>
      <c r="H619" s="10"/>
    </row>
    <row r="620" customFormat="false" ht="12.75" hidden="false" customHeight="false" outlineLevel="0" collapsed="false">
      <c r="A620" s="10" t="s">
        <v>2262</v>
      </c>
      <c r="B620" s="2" t="n">
        <v>431</v>
      </c>
      <c r="C620" s="10"/>
      <c r="D620" s="10" t="s">
        <v>2263</v>
      </c>
      <c r="E620" s="10" t="s">
        <v>12</v>
      </c>
      <c r="F620" s="10"/>
      <c r="G620" s="10" t="s">
        <v>2264</v>
      </c>
      <c r="H620" s="10" t="s">
        <v>2265</v>
      </c>
    </row>
    <row r="621" customFormat="false" ht="12.75" hidden="false" customHeight="false" outlineLevel="0" collapsed="false">
      <c r="A621" s="10" t="s">
        <v>2266</v>
      </c>
      <c r="B621" s="2" t="n">
        <v>407</v>
      </c>
      <c r="C621" s="10"/>
      <c r="D621" s="10" t="s">
        <v>2267</v>
      </c>
      <c r="E621" s="10" t="s">
        <v>12</v>
      </c>
      <c r="F621" s="10"/>
      <c r="G621" s="10" t="s">
        <v>2268</v>
      </c>
      <c r="H621" s="10" t="s">
        <v>2269</v>
      </c>
    </row>
    <row r="622" customFormat="false" ht="12.75" hidden="false" customHeight="false" outlineLevel="0" collapsed="false">
      <c r="A622" s="10" t="s">
        <v>2270</v>
      </c>
      <c r="B622" s="2" t="n">
        <v>407</v>
      </c>
      <c r="C622" s="10"/>
      <c r="D622" s="10" t="s">
        <v>2271</v>
      </c>
      <c r="E622" s="10" t="s">
        <v>12</v>
      </c>
      <c r="F622" s="10"/>
      <c r="G622" s="10" t="s">
        <v>2272</v>
      </c>
      <c r="H622" s="10" t="s">
        <v>2273</v>
      </c>
    </row>
    <row r="623" customFormat="false" ht="12.75" hidden="false" customHeight="false" outlineLevel="0" collapsed="false">
      <c r="A623" s="10" t="s">
        <v>2274</v>
      </c>
      <c r="B623" s="2" t="n">
        <v>369</v>
      </c>
      <c r="C623" s="10"/>
      <c r="D623" s="10" t="s">
        <v>2275</v>
      </c>
      <c r="E623" s="10" t="s">
        <v>12</v>
      </c>
      <c r="F623" s="10"/>
      <c r="G623" s="10" t="s">
        <v>2276</v>
      </c>
      <c r="H623" s="10" t="s">
        <v>2277</v>
      </c>
    </row>
    <row r="624" customFormat="false" ht="12.75" hidden="false" customHeight="false" outlineLevel="0" collapsed="false">
      <c r="A624" s="10" t="s">
        <v>2278</v>
      </c>
      <c r="B624" s="2" t="n">
        <v>350</v>
      </c>
      <c r="C624" s="10"/>
      <c r="D624" s="10" t="s">
        <v>2279</v>
      </c>
      <c r="E624" s="10" t="s">
        <v>12</v>
      </c>
      <c r="F624" s="10"/>
      <c r="G624" s="10" t="s">
        <v>2280</v>
      </c>
      <c r="H624" s="10" t="s">
        <v>2281</v>
      </c>
    </row>
    <row r="625" customFormat="false" ht="12.75" hidden="false" customHeight="false" outlineLevel="0" collapsed="false">
      <c r="A625" s="10" t="s">
        <v>2282</v>
      </c>
      <c r="B625" s="2" t="n">
        <v>347</v>
      </c>
      <c r="C625" s="10"/>
      <c r="D625" s="10" t="s">
        <v>2283</v>
      </c>
      <c r="E625" s="10" t="s">
        <v>111</v>
      </c>
      <c r="F625" s="10"/>
      <c r="G625" s="10" t="s">
        <v>2284</v>
      </c>
      <c r="H625" s="10" t="s">
        <v>2285</v>
      </c>
    </row>
    <row r="626" customFormat="false" ht="12.75" hidden="false" customHeight="false" outlineLevel="0" collapsed="false">
      <c r="A626" s="10" t="s">
        <v>2286</v>
      </c>
      <c r="B626" s="2" t="n">
        <v>344</v>
      </c>
      <c r="C626" s="10"/>
      <c r="D626" s="10" t="s">
        <v>2287</v>
      </c>
      <c r="E626" s="10" t="s">
        <v>12</v>
      </c>
      <c r="F626" s="10"/>
      <c r="G626" s="10" t="s">
        <v>1913</v>
      </c>
      <c r="H626" s="10" t="s">
        <v>1914</v>
      </c>
    </row>
    <row r="627" customFormat="false" ht="12.75" hidden="false" customHeight="false" outlineLevel="0" collapsed="false">
      <c r="A627" s="10" t="s">
        <v>2288</v>
      </c>
      <c r="B627" s="2" t="n">
        <v>343</v>
      </c>
      <c r="C627" s="10"/>
      <c r="D627" s="10" t="s">
        <v>2289</v>
      </c>
      <c r="E627" s="10" t="s">
        <v>2290</v>
      </c>
      <c r="F627" s="10"/>
      <c r="G627" s="10" t="s">
        <v>2291</v>
      </c>
      <c r="H627" s="10" t="s">
        <v>2292</v>
      </c>
    </row>
    <row r="628" customFormat="false" ht="12.75" hidden="false" customHeight="false" outlineLevel="0" collapsed="false">
      <c r="A628" s="10" t="s">
        <v>2293</v>
      </c>
      <c r="B628" s="2" t="n">
        <v>317</v>
      </c>
      <c r="C628" s="10"/>
      <c r="D628" s="10" t="s">
        <v>2294</v>
      </c>
      <c r="E628" s="10" t="s">
        <v>390</v>
      </c>
      <c r="F628" s="10"/>
      <c r="G628" s="10" t="s">
        <v>2295</v>
      </c>
      <c r="H628" s="10" t="s">
        <v>2296</v>
      </c>
    </row>
    <row r="629" customFormat="false" ht="12.75" hidden="false" customHeight="false" outlineLevel="0" collapsed="false">
      <c r="A629" s="10" t="s">
        <v>2297</v>
      </c>
      <c r="B629" s="2" t="n">
        <v>312</v>
      </c>
      <c r="C629" s="10"/>
      <c r="D629" s="10" t="s">
        <v>2298</v>
      </c>
      <c r="E629" s="10" t="s">
        <v>12</v>
      </c>
      <c r="F629" s="10"/>
      <c r="G629" s="10" t="s">
        <v>2299</v>
      </c>
      <c r="H629" s="10" t="s">
        <v>2300</v>
      </c>
    </row>
    <row r="630" customFormat="false" ht="12.75" hidden="false" customHeight="false" outlineLevel="0" collapsed="false">
      <c r="A630" s="11" t="s">
        <v>51</v>
      </c>
      <c r="B630" s="4" t="n">
        <f aca="false">AVERAGE(B620:B629)</f>
        <v>362.7</v>
      </c>
      <c r="C630" s="4"/>
      <c r="D630" s="4"/>
      <c r="E630" s="4"/>
      <c r="F630" s="4"/>
      <c r="G630" s="4"/>
      <c r="H630" s="4"/>
    </row>
    <row r="631" customFormat="false" ht="12.75" hidden="false" customHeight="false" outlineLevel="0" collapsed="false">
      <c r="A631" s="10"/>
      <c r="C631" s="10"/>
      <c r="D631" s="10"/>
      <c r="E631" s="10"/>
      <c r="F631" s="10"/>
      <c r="G631" s="10"/>
      <c r="H631" s="10"/>
    </row>
    <row r="632" customFormat="false" ht="12.75" hidden="false" customHeight="false" outlineLevel="0" collapsed="false">
      <c r="A632" s="11" t="s">
        <v>2301</v>
      </c>
      <c r="C632" s="10"/>
      <c r="D632" s="10"/>
      <c r="E632" s="10"/>
      <c r="F632" s="10"/>
      <c r="G632" s="10"/>
      <c r="H632" s="10"/>
    </row>
    <row r="633" customFormat="false" ht="12.75" hidden="false" customHeight="false" outlineLevel="0" collapsed="false">
      <c r="A633" s="10" t="s">
        <v>2302</v>
      </c>
      <c r="B633" s="2" t="n">
        <v>289</v>
      </c>
      <c r="C633" s="10"/>
      <c r="D633" s="10" t="s">
        <v>2303</v>
      </c>
      <c r="E633" s="10" t="s">
        <v>12</v>
      </c>
      <c r="F633" s="10"/>
      <c r="G633" s="10" t="s">
        <v>2304</v>
      </c>
      <c r="H633" s="10" t="s">
        <v>2305</v>
      </c>
    </row>
    <row r="634" customFormat="false" ht="12.75" hidden="false" customHeight="false" outlineLevel="0" collapsed="false">
      <c r="A634" s="10" t="s">
        <v>2306</v>
      </c>
      <c r="B634" s="2" t="n">
        <v>288</v>
      </c>
      <c r="C634" s="10"/>
      <c r="D634" s="10" t="s">
        <v>2307</v>
      </c>
      <c r="E634" s="10" t="s">
        <v>111</v>
      </c>
      <c r="F634" s="10"/>
      <c r="G634" s="10" t="s">
        <v>2308</v>
      </c>
      <c r="H634" s="10" t="s">
        <v>2309</v>
      </c>
    </row>
    <row r="635" customFormat="false" ht="12.75" hidden="false" customHeight="false" outlineLevel="0" collapsed="false">
      <c r="A635" s="10" t="s">
        <v>2310</v>
      </c>
      <c r="B635" s="2" t="n">
        <v>277</v>
      </c>
      <c r="C635" s="10"/>
      <c r="D635" s="10" t="s">
        <v>2074</v>
      </c>
      <c r="E635" s="10" t="s">
        <v>12</v>
      </c>
      <c r="F635" s="10"/>
      <c r="G635" s="10" t="s">
        <v>2311</v>
      </c>
      <c r="H635" s="10" t="s">
        <v>2076</v>
      </c>
    </row>
    <row r="636" customFormat="false" ht="12.75" hidden="false" customHeight="false" outlineLevel="0" collapsed="false">
      <c r="A636" s="10" t="s">
        <v>2312</v>
      </c>
      <c r="B636" s="2" t="n">
        <v>271</v>
      </c>
      <c r="C636" s="10"/>
      <c r="D636" s="10" t="s">
        <v>2313</v>
      </c>
      <c r="E636" s="10" t="s">
        <v>111</v>
      </c>
      <c r="F636" s="10"/>
      <c r="G636" s="10" t="s">
        <v>2314</v>
      </c>
      <c r="H636" s="10" t="s">
        <v>2315</v>
      </c>
    </row>
    <row r="637" customFormat="false" ht="12.75" hidden="false" customHeight="false" outlineLevel="0" collapsed="false">
      <c r="A637" s="10" t="s">
        <v>2316</v>
      </c>
      <c r="B637" s="2" t="n">
        <v>264</v>
      </c>
      <c r="C637" s="10"/>
      <c r="D637" s="10" t="s">
        <v>2317</v>
      </c>
      <c r="E637" s="10" t="s">
        <v>12</v>
      </c>
      <c r="F637" s="10"/>
      <c r="G637" s="10" t="s">
        <v>2318</v>
      </c>
      <c r="H637" s="10" t="s">
        <v>2319</v>
      </c>
    </row>
    <row r="638" customFormat="false" ht="12.75" hidden="false" customHeight="false" outlineLevel="0" collapsed="false">
      <c r="A638" s="10" t="s">
        <v>2320</v>
      </c>
      <c r="B638" s="2" t="n">
        <v>257</v>
      </c>
      <c r="C638" s="10"/>
      <c r="D638" s="10" t="s">
        <v>2298</v>
      </c>
      <c r="E638" s="10" t="s">
        <v>12</v>
      </c>
      <c r="F638" s="10"/>
      <c r="G638" s="10" t="s">
        <v>2321</v>
      </c>
      <c r="H638" s="10" t="s">
        <v>2300</v>
      </c>
    </row>
    <row r="639" customFormat="false" ht="12.75" hidden="false" customHeight="false" outlineLevel="0" collapsed="false">
      <c r="A639" s="10" t="s">
        <v>2322</v>
      </c>
      <c r="B639" s="2" t="n">
        <v>227</v>
      </c>
      <c r="C639" s="10"/>
      <c r="D639" s="10" t="s">
        <v>2323</v>
      </c>
      <c r="E639" s="10" t="s">
        <v>12</v>
      </c>
      <c r="F639" s="10"/>
      <c r="G639" s="10" t="s">
        <v>2324</v>
      </c>
      <c r="H639" s="10" t="s">
        <v>2325</v>
      </c>
    </row>
    <row r="640" customFormat="false" ht="12.75" hidden="false" customHeight="false" outlineLevel="0" collapsed="false">
      <c r="A640" s="10" t="s">
        <v>2326</v>
      </c>
      <c r="B640" s="2" t="n">
        <v>204</v>
      </c>
      <c r="C640" s="10"/>
      <c r="D640" s="10" t="s">
        <v>2327</v>
      </c>
      <c r="E640" s="10" t="s">
        <v>12</v>
      </c>
      <c r="F640" s="10"/>
      <c r="G640" s="10" t="s">
        <v>2328</v>
      </c>
      <c r="H640" s="10" t="s">
        <v>2329</v>
      </c>
    </row>
    <row r="641" customFormat="false" ht="12.75" hidden="false" customHeight="false" outlineLevel="0" collapsed="false">
      <c r="A641" s="10" t="s">
        <v>2330</v>
      </c>
      <c r="B641" s="2" t="n">
        <v>203</v>
      </c>
      <c r="C641" s="10"/>
      <c r="D641" s="10" t="s">
        <v>2331</v>
      </c>
      <c r="E641" s="10" t="s">
        <v>2332</v>
      </c>
      <c r="F641" s="10"/>
      <c r="G641" s="10" t="s">
        <v>2333</v>
      </c>
      <c r="H641" s="10" t="s">
        <v>2334</v>
      </c>
    </row>
    <row r="642" customFormat="false" ht="12.75" hidden="false" customHeight="false" outlineLevel="0" collapsed="false">
      <c r="A642" s="10" t="s">
        <v>2335</v>
      </c>
      <c r="B642" s="2" t="n">
        <v>196</v>
      </c>
      <c r="C642" s="10"/>
      <c r="D642" s="10" t="s">
        <v>2336</v>
      </c>
      <c r="E642" s="10" t="s">
        <v>2337</v>
      </c>
      <c r="F642" s="10"/>
      <c r="G642" s="10" t="s">
        <v>2338</v>
      </c>
      <c r="H642" s="10" t="s">
        <v>2339</v>
      </c>
    </row>
    <row r="643" customFormat="false" ht="12.75" hidden="false" customHeight="false" outlineLevel="0" collapsed="false">
      <c r="A643" s="10" t="s">
        <v>2340</v>
      </c>
      <c r="B643" s="2" t="n">
        <v>169</v>
      </c>
      <c r="C643" s="10"/>
      <c r="D643" s="10" t="s">
        <v>2341</v>
      </c>
      <c r="E643" s="10" t="s">
        <v>111</v>
      </c>
      <c r="F643" s="10"/>
      <c r="G643" s="10" t="s">
        <v>2342</v>
      </c>
      <c r="H643" s="10" t="s">
        <v>2343</v>
      </c>
    </row>
    <row r="644" customFormat="false" ht="12.75" hidden="false" customHeight="false" outlineLevel="0" collapsed="false">
      <c r="A644" s="10" t="s">
        <v>1073</v>
      </c>
      <c r="B644" s="2" t="n">
        <v>168</v>
      </c>
      <c r="C644" s="10"/>
      <c r="D644" s="10" t="s">
        <v>2344</v>
      </c>
      <c r="E644" s="10" t="s">
        <v>12</v>
      </c>
      <c r="F644" s="10"/>
      <c r="G644" s="10" t="s">
        <v>2345</v>
      </c>
      <c r="H644" s="10" t="s">
        <v>2346</v>
      </c>
    </row>
    <row r="645" customFormat="false" ht="12.75" hidden="false" customHeight="false" outlineLevel="0" collapsed="false">
      <c r="A645" s="10" t="s">
        <v>2347</v>
      </c>
      <c r="B645" s="2" t="n">
        <v>168</v>
      </c>
      <c r="C645" s="10"/>
      <c r="D645" s="10" t="s">
        <v>2348</v>
      </c>
      <c r="E645" s="10" t="s">
        <v>12</v>
      </c>
      <c r="F645" s="10"/>
      <c r="G645" s="10" t="s">
        <v>2349</v>
      </c>
      <c r="H645" s="10" t="s">
        <v>2350</v>
      </c>
    </row>
    <row r="646" customFormat="false" ht="12.75" hidden="false" customHeight="false" outlineLevel="0" collapsed="false">
      <c r="A646" s="10" t="s">
        <v>2351</v>
      </c>
      <c r="B646" s="2" t="n">
        <v>166</v>
      </c>
      <c r="C646" s="10"/>
      <c r="D646" s="10" t="s">
        <v>2352</v>
      </c>
      <c r="E646" s="10" t="s">
        <v>2353</v>
      </c>
      <c r="F646" s="10"/>
      <c r="G646" s="10" t="s">
        <v>2354</v>
      </c>
      <c r="H646" s="10" t="s">
        <v>2355</v>
      </c>
    </row>
    <row r="647" customFormat="false" ht="12.75" hidden="false" customHeight="false" outlineLevel="0" collapsed="false">
      <c r="A647" s="10" t="s">
        <v>2356</v>
      </c>
      <c r="B647" s="2" t="n">
        <v>164</v>
      </c>
      <c r="C647" s="10"/>
      <c r="D647" s="10" t="s">
        <v>2357</v>
      </c>
      <c r="E647" s="10" t="s">
        <v>12</v>
      </c>
      <c r="F647" s="10"/>
      <c r="G647" s="10" t="s">
        <v>2190</v>
      </c>
      <c r="H647" s="10" t="s">
        <v>2358</v>
      </c>
    </row>
    <row r="648" customFormat="false" ht="12.75" hidden="false" customHeight="false" outlineLevel="0" collapsed="false">
      <c r="A648" s="10" t="s">
        <v>2359</v>
      </c>
      <c r="B648" s="2" t="n">
        <v>159</v>
      </c>
      <c r="C648" s="10"/>
      <c r="D648" s="10" t="s">
        <v>2360</v>
      </c>
      <c r="E648" s="10" t="s">
        <v>12</v>
      </c>
      <c r="F648" s="10"/>
      <c r="G648" s="10" t="s">
        <v>2361</v>
      </c>
      <c r="H648" s="10" t="s">
        <v>2362</v>
      </c>
    </row>
    <row r="649" customFormat="false" ht="12.75" hidden="false" customHeight="false" outlineLevel="0" collapsed="false">
      <c r="A649" s="10" t="s">
        <v>2363</v>
      </c>
      <c r="B649" s="2" t="n">
        <v>152</v>
      </c>
      <c r="C649" s="10"/>
      <c r="D649" s="10" t="s">
        <v>2364</v>
      </c>
      <c r="E649" s="10" t="s">
        <v>390</v>
      </c>
      <c r="F649" s="10"/>
      <c r="G649" s="10" t="s">
        <v>2365</v>
      </c>
      <c r="H649" s="10" t="s">
        <v>2366</v>
      </c>
    </row>
    <row r="650" customFormat="false" ht="12.75" hidden="false" customHeight="false" outlineLevel="0" collapsed="false">
      <c r="A650" s="10" t="s">
        <v>2367</v>
      </c>
      <c r="B650" s="2" t="n">
        <v>148</v>
      </c>
      <c r="C650" s="10"/>
      <c r="D650" s="10" t="s">
        <v>2368</v>
      </c>
      <c r="E650" s="10" t="s">
        <v>440</v>
      </c>
      <c r="F650" s="10"/>
      <c r="G650" s="10" t="s">
        <v>2369</v>
      </c>
      <c r="H650" s="10" t="s">
        <v>2370</v>
      </c>
    </row>
    <row r="651" customFormat="false" ht="12.75" hidden="false" customHeight="false" outlineLevel="0" collapsed="false">
      <c r="A651" s="10" t="s">
        <v>2371</v>
      </c>
      <c r="B651" s="2" t="n">
        <v>147</v>
      </c>
      <c r="C651" s="10"/>
      <c r="D651" s="10" t="s">
        <v>2372</v>
      </c>
      <c r="E651" s="10" t="s">
        <v>2373</v>
      </c>
      <c r="F651" s="10"/>
      <c r="G651" s="10" t="s">
        <v>2374</v>
      </c>
      <c r="H651" s="10" t="s">
        <v>2375</v>
      </c>
    </row>
    <row r="652" customFormat="false" ht="12.75" hidden="false" customHeight="false" outlineLevel="0" collapsed="false">
      <c r="A652" s="10" t="s">
        <v>2376</v>
      </c>
      <c r="B652" s="2" t="n">
        <v>147</v>
      </c>
      <c r="C652" s="10"/>
      <c r="D652" s="10" t="s">
        <v>2377</v>
      </c>
      <c r="E652" s="10" t="s">
        <v>2378</v>
      </c>
      <c r="F652" s="10"/>
      <c r="G652" s="10" t="s">
        <v>2379</v>
      </c>
      <c r="H652" s="10" t="s">
        <v>2187</v>
      </c>
    </row>
    <row r="653" customFormat="false" ht="12.75" hidden="false" customHeight="false" outlineLevel="0" collapsed="false">
      <c r="A653" s="10" t="s">
        <v>2380</v>
      </c>
      <c r="B653" s="2" t="n">
        <v>145</v>
      </c>
      <c r="C653" s="10"/>
      <c r="D653" s="10" t="s">
        <v>2381</v>
      </c>
      <c r="E653" s="10" t="s">
        <v>33</v>
      </c>
      <c r="F653" s="10"/>
      <c r="G653" s="10" t="s">
        <v>2382</v>
      </c>
      <c r="H653" s="10" t="s">
        <v>2383</v>
      </c>
    </row>
    <row r="654" customFormat="false" ht="12.75" hidden="false" customHeight="false" outlineLevel="0" collapsed="false">
      <c r="A654" s="10" t="s">
        <v>2384</v>
      </c>
      <c r="B654" s="2" t="n">
        <v>144</v>
      </c>
      <c r="C654" s="10"/>
      <c r="D654" s="10" t="s">
        <v>2385</v>
      </c>
      <c r="E654" s="10" t="s">
        <v>859</v>
      </c>
      <c r="F654" s="10"/>
      <c r="G654" s="10" t="s">
        <v>2386</v>
      </c>
      <c r="H654" s="10" t="s">
        <v>2387</v>
      </c>
    </row>
    <row r="655" customFormat="false" ht="12.75" hidden="false" customHeight="false" outlineLevel="0" collapsed="false">
      <c r="A655" s="10" t="s">
        <v>2388</v>
      </c>
      <c r="B655" s="2" t="n">
        <v>132</v>
      </c>
      <c r="C655" s="10"/>
      <c r="D655" s="10" t="s">
        <v>2389</v>
      </c>
      <c r="E655" s="10" t="s">
        <v>440</v>
      </c>
      <c r="F655" s="10"/>
      <c r="G655" s="10" t="s">
        <v>2390</v>
      </c>
      <c r="H655" s="10" t="s">
        <v>2391</v>
      </c>
    </row>
    <row r="656" customFormat="false" ht="12.75" hidden="false" customHeight="false" outlineLevel="0" collapsed="false">
      <c r="A656" s="10" t="s">
        <v>2392</v>
      </c>
      <c r="B656" s="2" t="n">
        <v>125</v>
      </c>
      <c r="C656" s="10"/>
      <c r="D656" s="10" t="s">
        <v>2393</v>
      </c>
      <c r="E656" s="10" t="s">
        <v>449</v>
      </c>
      <c r="F656" s="10"/>
      <c r="G656" s="10" t="s">
        <v>2394</v>
      </c>
      <c r="H656" s="10" t="s">
        <v>2395</v>
      </c>
    </row>
    <row r="657" customFormat="false" ht="12.75" hidden="false" customHeight="false" outlineLevel="0" collapsed="false">
      <c r="A657" s="10" t="s">
        <v>2396</v>
      </c>
      <c r="B657" s="2" t="n">
        <v>125</v>
      </c>
      <c r="C657" s="10"/>
      <c r="D657" s="10" t="s">
        <v>2393</v>
      </c>
      <c r="E657" s="10" t="s">
        <v>449</v>
      </c>
      <c r="F657" s="10"/>
      <c r="G657" s="10" t="s">
        <v>2397</v>
      </c>
      <c r="H657" s="10" t="s">
        <v>2395</v>
      </c>
    </row>
    <row r="658" customFormat="false" ht="12.75" hidden="false" customHeight="false" outlineLevel="0" collapsed="false">
      <c r="A658" s="10" t="s">
        <v>2398</v>
      </c>
      <c r="B658" s="2" t="n">
        <v>121</v>
      </c>
      <c r="C658" s="10"/>
      <c r="D658" s="10" t="s">
        <v>2399</v>
      </c>
      <c r="E658" s="10" t="s">
        <v>111</v>
      </c>
      <c r="F658" s="10"/>
      <c r="G658" s="10" t="s">
        <v>2400</v>
      </c>
      <c r="H658" s="10" t="s">
        <v>2401</v>
      </c>
    </row>
    <row r="659" customFormat="false" ht="12.75" hidden="false" customHeight="false" outlineLevel="0" collapsed="false">
      <c r="A659" s="10" t="s">
        <v>2402</v>
      </c>
      <c r="B659" s="2" t="n">
        <v>119</v>
      </c>
      <c r="C659" s="10"/>
      <c r="D659" s="10" t="s">
        <v>2403</v>
      </c>
      <c r="E659" s="10" t="s">
        <v>12</v>
      </c>
      <c r="F659" s="10"/>
      <c r="G659" s="10" t="s">
        <v>2404</v>
      </c>
      <c r="H659" s="10" t="s">
        <v>2405</v>
      </c>
    </row>
    <row r="660" customFormat="false" ht="12.75" hidden="false" customHeight="false" outlineLevel="0" collapsed="false">
      <c r="A660" s="10" t="s">
        <v>2406</v>
      </c>
      <c r="B660" s="2" t="n">
        <v>116</v>
      </c>
      <c r="C660" s="10"/>
      <c r="D660" s="10" t="s">
        <v>2407</v>
      </c>
      <c r="E660" s="10" t="s">
        <v>12</v>
      </c>
      <c r="F660" s="10"/>
      <c r="G660" s="10" t="s">
        <v>2408</v>
      </c>
      <c r="H660" s="10" t="s">
        <v>2409</v>
      </c>
    </row>
    <row r="661" customFormat="false" ht="12.75" hidden="false" customHeight="false" outlineLevel="0" collapsed="false">
      <c r="A661" s="10" t="s">
        <v>2410</v>
      </c>
      <c r="B661" s="2" t="n">
        <v>112</v>
      </c>
      <c r="C661" s="10"/>
      <c r="D661" s="10" t="s">
        <v>2411</v>
      </c>
      <c r="E661" s="10" t="s">
        <v>12</v>
      </c>
      <c r="F661" s="10"/>
      <c r="G661" s="10" t="s">
        <v>2412</v>
      </c>
      <c r="H661" s="10" t="s">
        <v>2413</v>
      </c>
    </row>
    <row r="662" customFormat="false" ht="12.75" hidden="false" customHeight="false" outlineLevel="0" collapsed="false">
      <c r="A662" s="10" t="s">
        <v>2414</v>
      </c>
      <c r="B662" s="2" t="n">
        <v>107</v>
      </c>
      <c r="C662" s="10"/>
      <c r="D662" s="10" t="s">
        <v>2415</v>
      </c>
      <c r="E662" s="10" t="s">
        <v>440</v>
      </c>
      <c r="F662" s="10"/>
      <c r="G662" s="10" t="s">
        <v>2416</v>
      </c>
      <c r="H662" s="10" t="s">
        <v>2417</v>
      </c>
    </row>
    <row r="663" customFormat="false" ht="12.75" hidden="false" customHeight="false" outlineLevel="0" collapsed="false">
      <c r="A663" s="10" t="s">
        <v>2418</v>
      </c>
      <c r="B663" s="2" t="n">
        <v>102</v>
      </c>
      <c r="C663" s="10"/>
      <c r="D663" s="10" t="s">
        <v>2419</v>
      </c>
      <c r="E663" s="10" t="s">
        <v>2420</v>
      </c>
      <c r="F663" s="10"/>
      <c r="G663" s="10" t="s">
        <v>2421</v>
      </c>
      <c r="H663" s="10" t="s">
        <v>2166</v>
      </c>
    </row>
    <row r="664" customFormat="false" ht="12.75" hidden="false" customHeight="false" outlineLevel="0" collapsed="false">
      <c r="A664" s="10" t="s">
        <v>2422</v>
      </c>
      <c r="B664" s="2" t="n">
        <v>98</v>
      </c>
      <c r="C664" s="10"/>
      <c r="D664" s="10" t="s">
        <v>2423</v>
      </c>
      <c r="E664" s="10" t="s">
        <v>12</v>
      </c>
      <c r="F664" s="10"/>
      <c r="G664" s="10" t="s">
        <v>2424</v>
      </c>
      <c r="H664" s="10" t="s">
        <v>2425</v>
      </c>
    </row>
    <row r="665" customFormat="false" ht="12.75" hidden="false" customHeight="false" outlineLevel="0" collapsed="false">
      <c r="A665" s="10" t="s">
        <v>2426</v>
      </c>
      <c r="B665" s="2" t="n">
        <v>93</v>
      </c>
      <c r="C665" s="10"/>
      <c r="D665" s="10" t="s">
        <v>2427</v>
      </c>
      <c r="E665" s="10" t="s">
        <v>111</v>
      </c>
      <c r="F665" s="10"/>
      <c r="G665" s="10" t="s">
        <v>2428</v>
      </c>
      <c r="H665" s="10" t="s">
        <v>2429</v>
      </c>
    </row>
    <row r="666" customFormat="false" ht="12.75" hidden="false" customHeight="false" outlineLevel="0" collapsed="false">
      <c r="A666" s="10" t="s">
        <v>2430</v>
      </c>
      <c r="B666" s="2" t="n">
        <v>90</v>
      </c>
      <c r="C666" s="10"/>
      <c r="D666" s="10" t="s">
        <v>2431</v>
      </c>
      <c r="E666" s="10" t="s">
        <v>449</v>
      </c>
      <c r="F666" s="10"/>
      <c r="G666" s="10" t="s">
        <v>2432</v>
      </c>
      <c r="H666" s="10" t="s">
        <v>2433</v>
      </c>
    </row>
    <row r="667" customFormat="false" ht="12.75" hidden="false" customHeight="false" outlineLevel="0" collapsed="false">
      <c r="A667" s="10" t="s">
        <v>2434</v>
      </c>
      <c r="B667" s="2" t="n">
        <v>88</v>
      </c>
      <c r="C667" s="10"/>
      <c r="D667" s="10" t="s">
        <v>2435</v>
      </c>
      <c r="E667" s="10" t="s">
        <v>12</v>
      </c>
      <c r="F667" s="10"/>
      <c r="G667" s="10" t="s">
        <v>2436</v>
      </c>
      <c r="H667" s="10" t="s">
        <v>2209</v>
      </c>
    </row>
    <row r="668" customFormat="false" ht="12.75" hidden="false" customHeight="false" outlineLevel="0" collapsed="false">
      <c r="A668" s="10" t="s">
        <v>2437</v>
      </c>
      <c r="B668" s="2" t="n">
        <v>74</v>
      </c>
      <c r="C668" s="10"/>
      <c r="D668" s="10" t="s">
        <v>2438</v>
      </c>
      <c r="E668" s="10" t="s">
        <v>111</v>
      </c>
      <c r="F668" s="10"/>
      <c r="G668" s="10" t="s">
        <v>2439</v>
      </c>
      <c r="H668" s="10" t="s">
        <v>2440</v>
      </c>
    </row>
    <row r="669" customFormat="false" ht="12.75" hidden="false" customHeight="false" outlineLevel="0" collapsed="false">
      <c r="A669" s="10" t="s">
        <v>2441</v>
      </c>
      <c r="B669" s="2" t="n">
        <v>64</v>
      </c>
      <c r="C669" s="10"/>
      <c r="D669" s="10" t="s">
        <v>2211</v>
      </c>
      <c r="E669" s="10" t="s">
        <v>12</v>
      </c>
      <c r="F669" s="10"/>
      <c r="G669" s="10" t="s">
        <v>2212</v>
      </c>
      <c r="H669" s="10" t="s">
        <v>2213</v>
      </c>
    </row>
    <row r="670" customFormat="false" ht="12.75" hidden="false" customHeight="false" outlineLevel="0" collapsed="false">
      <c r="A670" s="10" t="s">
        <v>2442</v>
      </c>
      <c r="B670" s="2" t="n">
        <v>63</v>
      </c>
      <c r="C670" s="10"/>
      <c r="D670" s="10" t="s">
        <v>2443</v>
      </c>
      <c r="E670" s="10" t="s">
        <v>390</v>
      </c>
      <c r="F670" s="10"/>
      <c r="G670" s="10" t="s">
        <v>2444</v>
      </c>
      <c r="H670" s="10" t="s">
        <v>2445</v>
      </c>
    </row>
    <row r="671" customFormat="false" ht="12.75" hidden="false" customHeight="false" outlineLevel="0" collapsed="false">
      <c r="A671" s="10" t="s">
        <v>2446</v>
      </c>
      <c r="B671" s="2" t="n">
        <v>59</v>
      </c>
      <c r="C671" s="10"/>
      <c r="D671" s="10" t="s">
        <v>2447</v>
      </c>
      <c r="E671" s="10" t="s">
        <v>12</v>
      </c>
      <c r="F671" s="10"/>
      <c r="G671" s="10" t="s">
        <v>2448</v>
      </c>
      <c r="H671" s="10" t="s">
        <v>2449</v>
      </c>
    </row>
    <row r="672" customFormat="false" ht="12.75" hidden="false" customHeight="false" outlineLevel="0" collapsed="false">
      <c r="A672" s="10" t="s">
        <v>2450</v>
      </c>
      <c r="B672" s="2" t="n">
        <v>45</v>
      </c>
      <c r="C672" s="10"/>
      <c r="D672" s="10" t="s">
        <v>2215</v>
      </c>
      <c r="E672" s="10" t="s">
        <v>440</v>
      </c>
      <c r="F672" s="10"/>
      <c r="G672" s="10" t="s">
        <v>2216</v>
      </c>
      <c r="H672" s="10" t="s">
        <v>2217</v>
      </c>
    </row>
    <row r="673" customFormat="false" ht="12.75" hidden="false" customHeight="false" outlineLevel="0" collapsed="false">
      <c r="A673" s="3" t="s">
        <v>51</v>
      </c>
      <c r="B673" s="4" t="n">
        <f aca="false">AVERAGE(B633:B672)</f>
        <v>152.15</v>
      </c>
      <c r="C673" s="4"/>
      <c r="D673" s="4"/>
      <c r="E673" s="4"/>
      <c r="F673" s="4"/>
      <c r="G673" s="4"/>
      <c r="H67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Statistics and Input-Output Measures for School Libraries in Colorado, 2002</oddHeader>
    <oddFooter>&amp;L&amp;8 20030206&amp;C&amp;"Arial,Italic"&amp;8Compiled by the Library Research Service, 201 East Colfax Avenue, Denver, CO 80203, (303)866-6737, www.lrs.org &amp;R&amp;8&amp;P of &amp;N</oddFooter>
  </headerFooter>
  <rowBreaks count="1" manualBreakCount="1">
    <brk id="6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21:39:39Z</dcterms:created>
  <dc:creator>russell_b</dc:creator>
  <dc:description/>
  <dc:language>en-US</dc:language>
  <cp:lastModifiedBy>lietzau_z</cp:lastModifiedBy>
  <cp:lastPrinted>2003-02-18T18:27:04Z</cp:lastPrinted>
  <dcterms:modified xsi:type="dcterms:W3CDTF">2004-02-23T21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5280894</vt:r8>
  </property>
  <property fmtid="{D5CDD505-2E9C-101B-9397-08002B2CF9AE}" pid="3" name="_AuthorEmail">
    <vt:lpwstr>Russell_B@cde.state.co.us</vt:lpwstr>
  </property>
  <property fmtid="{D5CDD505-2E9C-101B-9397-08002B2CF9AE}" pid="4" name="_AuthorEmailDisplayName">
    <vt:lpwstr>Russell, Becky</vt:lpwstr>
  </property>
  <property fmtid="{D5CDD505-2E9C-101B-9397-08002B2CF9AE}" pid="5" name="_EmailSubject">
    <vt:lpwstr>School library survey files to post</vt:lpwstr>
  </property>
  <property fmtid="{D5CDD505-2E9C-101B-9397-08002B2CF9AE}" pid="6" name="_ReviewingToolsShownOnce">
    <vt:lpwstr/>
  </property>
</Properties>
</file>