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 2004" sheetId="1" state="visible" r:id="rId2"/>
  </sheets>
  <definedNames>
    <definedName function="false" hidden="false" localSheetId="0" name="_xlnm.Print_Titles" vbProcedure="false">'IPEDS 2004'!$A:$A,'IPEDS 200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82">
  <si>
    <t xml:space="preserve">Outlets</t>
  </si>
  <si>
    <t xml:space="preserve">Library Staff, Fall 2004</t>
  </si>
  <si>
    <t xml:space="preserve">Library Staff, Fall 2004 (cont.)</t>
  </si>
  <si>
    <t xml:space="preserve">Information Resources</t>
  </si>
  <si>
    <t xml:space="preserve">Information Resources (cont.)</t>
  </si>
  <si>
    <t xml:space="preserve">Information Resources Totals</t>
  </si>
  <si>
    <t xml:space="preserve">Information Resources Totals (cont.)</t>
  </si>
  <si>
    <t xml:space="preserve">Print Materials</t>
  </si>
  <si>
    <t xml:space="preserve">Electronic Books</t>
  </si>
  <si>
    <t xml:space="preserve">Microform</t>
  </si>
  <si>
    <t xml:space="preserve">Serial Subscriptions</t>
  </si>
  <si>
    <t xml:space="preserve">Audiovisual Materials</t>
  </si>
  <si>
    <t xml:space="preserve">Document Delivery/Interlibrary Loans</t>
  </si>
  <si>
    <t xml:space="preserve">Circulation</t>
  </si>
  <si>
    <t xml:space="preserve">Information Services</t>
  </si>
  <si>
    <t xml:space="preserve">Library Services, Typical Week</t>
  </si>
  <si>
    <t xml:space="preserve">Electronic Services</t>
  </si>
  <si>
    <t xml:space="preserve">Consortial Services</t>
  </si>
  <si>
    <t xml:space="preserve">ALS 2004</t>
  </si>
  <si>
    <t xml:space="preserve">Total FTE</t>
  </si>
  <si>
    <t xml:space="preserve">FTE</t>
  </si>
  <si>
    <t xml:space="preserve">All Other</t>
  </si>
  <si>
    <t xml:space="preserve">Per 1,000 Students</t>
  </si>
  <si>
    <t xml:space="preserve">Salaries &amp; Wages</t>
  </si>
  <si>
    <t xml:space="preserve">Salaries &amp; Wages Totals</t>
  </si>
  <si>
    <t xml:space="preserve">Books, Serial Backfiles</t>
  </si>
  <si>
    <t xml:space="preserve">Current Serials</t>
  </si>
  <si>
    <t xml:space="preserve">Computer</t>
  </si>
  <si>
    <t xml:space="preserve">Employee</t>
  </si>
  <si>
    <t xml:space="preserve">Serials</t>
  </si>
  <si>
    <t xml:space="preserve">Total</t>
  </si>
  <si>
    <t xml:space="preserve">Volumes</t>
  </si>
  <si>
    <t xml:space="preserve">Paper/</t>
  </si>
  <si>
    <t xml:space="preserve">Provided</t>
  </si>
  <si>
    <t xml:space="preserve">Received</t>
  </si>
  <si>
    <t xml:space="preserve">Borrowed</t>
  </si>
  <si>
    <t xml:space="preserve">Net</t>
  </si>
  <si>
    <t xml:space="preserve">General</t>
  </si>
  <si>
    <t xml:space="preserve">to Groups</t>
  </si>
  <si>
    <t xml:space="preserve">Electronic</t>
  </si>
  <si>
    <t xml:space="preserve">Academic Library Survey</t>
  </si>
  <si>
    <t xml:space="preserve">Student</t>
  </si>
  <si>
    <t xml:space="preserve">Branch</t>
  </si>
  <si>
    <t xml:space="preserve">Libra-</t>
  </si>
  <si>
    <t xml:space="preserve">Prof'l</t>
  </si>
  <si>
    <t xml:space="preserve">Paid</t>
  </si>
  <si>
    <t xml:space="preserve">Librarians &amp;</t>
  </si>
  <si>
    <t xml:space="preserve">Other</t>
  </si>
  <si>
    <t xml:space="preserve">Sub-</t>
  </si>
  <si>
    <t xml:space="preserve">As Percent</t>
  </si>
  <si>
    <t xml:space="preserve">Per FTE</t>
  </si>
  <si>
    <t xml:space="preserve">Audio-</t>
  </si>
  <si>
    <t xml:space="preserve">Document</t>
  </si>
  <si>
    <t xml:space="preserve">Hardware/</t>
  </si>
  <si>
    <t xml:space="preserve">Bibliographic</t>
  </si>
  <si>
    <t xml:space="preserve">Operating</t>
  </si>
  <si>
    <t xml:space="preserve">Fringe</t>
  </si>
  <si>
    <t xml:space="preserve">Expenditures</t>
  </si>
  <si>
    <t xml:space="preserve">Units</t>
  </si>
  <si>
    <t xml:space="preserve">AV</t>
  </si>
  <si>
    <t xml:space="preserve">Non-</t>
  </si>
  <si>
    <t xml:space="preserve">per FTE</t>
  </si>
  <si>
    <t xml:space="preserve">Lending</t>
  </si>
  <si>
    <t xml:space="preserve">Reserve </t>
  </si>
  <si>
    <t xml:space="preserve">Number of</t>
  </si>
  <si>
    <t xml:space="preserve">Hours</t>
  </si>
  <si>
    <t xml:space="preserve">Gate</t>
  </si>
  <si>
    <t xml:space="preserve">Reference</t>
  </si>
  <si>
    <t xml:space="preserve">Documents</t>
  </si>
  <si>
    <t xml:space="preserve">E-mail or</t>
  </si>
  <si>
    <t xml:space="preserve">ADA</t>
  </si>
  <si>
    <t xml:space="preserve">Theses and </t>
  </si>
  <si>
    <t xml:space="preserve">Subsidized</t>
  </si>
  <si>
    <t xml:space="preserve">Library</t>
  </si>
  <si>
    <t xml:space="preserve">Full fund</t>
  </si>
  <si>
    <t xml:space="preserve">Partially</t>
  </si>
  <si>
    <t xml:space="preserve">INSTITUTION NAME</t>
  </si>
  <si>
    <t xml:space="preserve">UnitID</t>
  </si>
  <si>
    <t xml:space="preserve">Enrollment</t>
  </si>
  <si>
    <t xml:space="preserve">Libraries</t>
  </si>
  <si>
    <t xml:space="preserve">rians</t>
  </si>
  <si>
    <t xml:space="preserve">Staff</t>
  </si>
  <si>
    <t xml:space="preserve">Librarians</t>
  </si>
  <si>
    <t xml:space="preserve">Professionals</t>
  </si>
  <si>
    <t xml:space="preserve">Assistants</t>
  </si>
  <si>
    <t xml:space="preserve">of Total Exp.</t>
  </si>
  <si>
    <t xml:space="preserve">Visual</t>
  </si>
  <si>
    <t xml:space="preserve">Delivery</t>
  </si>
  <si>
    <t xml:space="preserve">Preservation</t>
  </si>
  <si>
    <t xml:space="preserve">Materials</t>
  </si>
  <si>
    <t xml:space="preserve">of Total</t>
  </si>
  <si>
    <t xml:space="preserve">Software</t>
  </si>
  <si>
    <t xml:space="preserve">Utilities</t>
  </si>
  <si>
    <t xml:space="preserve">Costs</t>
  </si>
  <si>
    <t xml:space="preserve">Benefits</t>
  </si>
  <si>
    <t xml:space="preserve">as % of Total</t>
  </si>
  <si>
    <t xml:space="preserve">Per FTE Student</t>
  </si>
  <si>
    <t xml:space="preserve">Added</t>
  </si>
  <si>
    <t xml:space="preserve">Held</t>
  </si>
  <si>
    <t xml:space="preserve">Returnable</t>
  </si>
  <si>
    <t xml:space="preserve">returnable</t>
  </si>
  <si>
    <t xml:space="preserve">Rate</t>
  </si>
  <si>
    <t xml:space="preserve">Presentations</t>
  </si>
  <si>
    <t xml:space="preserve">Attendance</t>
  </si>
  <si>
    <t xml:space="preserve">Open</t>
  </si>
  <si>
    <t xml:space="preserve">Count</t>
  </si>
  <si>
    <t xml:space="preserve">Transactions</t>
  </si>
  <si>
    <t xml:space="preserve">Digitized</t>
  </si>
  <si>
    <t xml:space="preserve">Web Reference</t>
  </si>
  <si>
    <t xml:space="preserve">Technology</t>
  </si>
  <si>
    <t xml:space="preserve">Dissertations</t>
  </si>
  <si>
    <t xml:space="preserve">consortia</t>
  </si>
  <si>
    <t xml:space="preserve">participates</t>
  </si>
  <si>
    <t xml:space="preserve">by state</t>
  </si>
  <si>
    <t xml:space="preserve">fund by state</t>
  </si>
  <si>
    <t xml:space="preserve">ADAMS STATE COLLEGE                               </t>
  </si>
  <si>
    <t xml:space="preserve">N</t>
  </si>
  <si>
    <t xml:space="preserve">Y</t>
  </si>
  <si>
    <t xml:space="preserve">AIMS COMMUNITY COLLEGE                            </t>
  </si>
  <si>
    <t xml:space="preserve">ARAPAHOE COMMUNITY COLLEGE                        </t>
  </si>
  <si>
    <t xml:space="preserve">ART INSTITUTE OF COLORADO                         </t>
  </si>
  <si>
    <t xml:space="preserve">BEL-REA INSTITUTE OF ANIMAL TECHNOLOGY            </t>
  </si>
  <si>
    <t xml:space="preserve">BLAIR COLLEGE                                     </t>
  </si>
  <si>
    <t xml:space="preserve">BOULDER COLLEGE OF MASSAGE THERAPY                </t>
  </si>
  <si>
    <t xml:space="preserve">CAMBRIDGE COLLEGE                                 </t>
  </si>
  <si>
    <t xml:space="preserve">COLLEGE AMERICA-DENVER                            </t>
  </si>
  <si>
    <t xml:space="preserve">COLORADO CHRISTIAN UNIVERSITY                     </t>
  </si>
  <si>
    <t xml:space="preserve">COLORADO COLLEGE                                  </t>
  </si>
  <si>
    <t xml:space="preserve">COLORADO MOUNTAIN COLLEGE                         </t>
  </si>
  <si>
    <t xml:space="preserve">COLORADO NORTHWESTERN COMMUNITY COLLEGE           </t>
  </si>
  <si>
    <t xml:space="preserve">COLORADO SCHOOL OF HEALING ARTS                   </t>
  </si>
  <si>
    <t xml:space="preserve">COLORADO SCHOOL OF MINES                          </t>
  </si>
  <si>
    <t xml:space="preserve">COLORADO SCHOOL OF PROFESSIONAL PSYCHOLOGY        </t>
  </si>
  <si>
    <t xml:space="preserve">COLORADO SCHOOL OF TRADES                         </t>
  </si>
  <si>
    <t xml:space="preserve">COLORADO SCHOOL OF TRADITIONAL CHINESE MEDICINE   </t>
  </si>
  <si>
    <t xml:space="preserve">COLORADO STATE UNIVERSITY                         </t>
  </si>
  <si>
    <t xml:space="preserve">COLORADO STATE UNIVERSITY-PUEBLO                  </t>
  </si>
  <si>
    <t xml:space="preserve">COLORADO TECHNICAL UNIVERSITY                     </t>
  </si>
  <si>
    <t xml:space="preserve">COMMUNITY COLLEGE OF AURORA                       </t>
  </si>
  <si>
    <t xml:space="preserve">COMMUNITY COLLEGE OF DENVER (included in UCD)                      </t>
  </si>
  <si>
    <t xml:space="preserve">DENVER ACADEMY OF COURT REPORTING-MAIN CAMPUS     </t>
  </si>
  <si>
    <t xml:space="preserve">DENVER AUTOMOTIVE AND DIESEL COLLEGE              </t>
  </si>
  <si>
    <t xml:space="preserve">DENVER SEMINARY                                   </t>
  </si>
  <si>
    <t xml:space="preserve">FORT LEWIS COLLEGE                                </t>
  </si>
  <si>
    <t xml:space="preserve">FRONT RANGE COMMUNITY COLLEGE                     </t>
  </si>
  <si>
    <t xml:space="preserve">HERITAGE COLLEGE                                  </t>
  </si>
  <si>
    <t xml:space="preserve">ILIFF SCHOOL OF THEOLOGY                          </t>
  </si>
  <si>
    <t xml:space="preserve">INSTITUTE OF BUSINESS AND MEDICAL CAREERS         </t>
  </si>
  <si>
    <t xml:space="preserve">INTELLITEC COLLEGE-GRAND JUNCTION                 </t>
  </si>
  <si>
    <t xml:space="preserve">INTELLITEC MEDICAL INSTITUTE                      </t>
  </si>
  <si>
    <t xml:space="preserve">ITT TECHNICAL INSTITUTE                           </t>
  </si>
  <si>
    <t xml:space="preserve">JOHNSON &amp; WALES UNIVERSITY-DENVER                 </t>
  </si>
  <si>
    <t xml:space="preserve">LAMAR COMMUNITY COLLEGE                           </t>
  </si>
  <si>
    <t xml:space="preserve">MESA STATE COLLEGE                                </t>
  </si>
  <si>
    <t xml:space="preserve">METROPOLITAN STATE COLLEGE OF DENVER  (see UCD)            </t>
  </si>
  <si>
    <t xml:space="preserve">MORGAN COMMUNITY COLLEGE                          </t>
  </si>
  <si>
    <t xml:space="preserve">NAROPA UNIVERSITY                                 </t>
  </si>
  <si>
    <t xml:space="preserve">NAZARENE BIBLE COLLEGE                            </t>
  </si>
  <si>
    <t xml:space="preserve">NORTHEASTERN JUNIOR COLLEGE                       </t>
  </si>
  <si>
    <t xml:space="preserve">OTERO JUNIOR COLLEGE                              </t>
  </si>
  <si>
    <t xml:space="preserve">PARKS COLLEGE                                     </t>
  </si>
  <si>
    <t xml:space="preserve">PARKS COLLEGE-AURORA                              </t>
  </si>
  <si>
    <t xml:space="preserve">PIKES PEAK COMMUNITY COLLEGE                      </t>
  </si>
  <si>
    <t xml:space="preserve">PLATT COLLEGE                                     </t>
  </si>
  <si>
    <t xml:space="preserve">PUEBLO COMMUNITY COLLEGE                          </t>
  </si>
  <si>
    <t xml:space="preserve">RED ROCKS COMMUNITY COLLEGE                       </t>
  </si>
  <si>
    <t xml:space="preserve">REGIS UNIVERSITY                                  </t>
  </si>
  <si>
    <t xml:space="preserve">REMINGTON COLLEGE                                 </t>
  </si>
  <si>
    <t xml:space="preserve">REMINGTON COLLEGE-COLORADO SPRINGS CAMPUS         </t>
  </si>
  <si>
    <t xml:space="preserve">ROCKY MOUNTAIN COLLEGE OF ART AND DESIGN          </t>
  </si>
  <si>
    <t xml:space="preserve">TEIKYO LORETTO HEIGHTS UNIVERSITY                 </t>
  </si>
  <si>
    <t xml:space="preserve">TRINIDAD STATE JUNIOR COLLEGE                     </t>
  </si>
  <si>
    <t xml:space="preserve">UNITED STATES AIR FORCE ACADEMY                   </t>
  </si>
  <si>
    <t xml:space="preserve">UNIVERSITY OF COLORADO AT BOULDER                 </t>
  </si>
  <si>
    <t xml:space="preserve">UNIVERSITY OF COLORADO AT COLORADO SPRINGS        </t>
  </si>
  <si>
    <t xml:space="preserve">UNIVERSITY OF COLORADO AT DENVER (Auraria Library)                 </t>
  </si>
  <si>
    <t xml:space="preserve">UNIVERSITY OF COLORADO AT DENVER (see Auraria)                 </t>
  </si>
  <si>
    <t xml:space="preserve">UNIVERSITY OF COLORADO HEALTH SCIENCES CENTER     </t>
  </si>
  <si>
    <t xml:space="preserve">UNIVERSITY OF DENVER                              </t>
  </si>
  <si>
    <t xml:space="preserve">UNIVERSITY OF NORTHERN COLORADO                   </t>
  </si>
  <si>
    <t xml:space="preserve">WESTERN STATE COLLEGE OF COLORADO                 </t>
  </si>
  <si>
    <t xml:space="preserve">WESTWOOD COLLEGE OF TECHNOLOGY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\$#,##0"/>
    <numFmt numFmtId="168" formatCode="0%"/>
    <numFmt numFmtId="169" formatCode="0.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6.99"/>
    <col collapsed="false" customWidth="true" hidden="false" outlineLevel="0" max="3" min="3" style="3" width="10.28"/>
    <col collapsed="false" customWidth="true" hidden="false" outlineLevel="0" max="4" min="4" style="4" width="8.56"/>
    <col collapsed="false" customWidth="true" hidden="false" outlineLevel="0" max="5" min="5" style="5" width="6.56"/>
    <col collapsed="false" customWidth="true" hidden="false" outlineLevel="0" max="6" min="6" style="6" width="6.13"/>
    <col collapsed="false" customWidth="true" hidden="false" outlineLevel="0" max="7" min="7" style="6" width="7.99"/>
    <col collapsed="false" customWidth="true" hidden="false" outlineLevel="0" max="8" min="8" style="6" width="7.56"/>
    <col collapsed="false" customWidth="true" hidden="false" outlineLevel="0" max="9" min="9" style="7" width="6.99"/>
    <col collapsed="false" customWidth="true" hidden="false" outlineLevel="0" max="10" min="10" style="6" width="9.7"/>
    <col collapsed="false" customWidth="true" hidden="false" outlineLevel="0" max="11" min="11" style="7" width="9.28"/>
    <col collapsed="false" customWidth="true" hidden="false" outlineLevel="0" max="12" min="12" style="8" width="11.85"/>
    <col collapsed="false" customWidth="true" hidden="false" outlineLevel="0" max="13" min="13" style="8" width="7.99"/>
    <col collapsed="false" customWidth="false" hidden="false" outlineLevel="0" max="14" min="14" style="9" width="9.14"/>
    <col collapsed="false" customWidth="true" hidden="false" outlineLevel="0" max="15" min="15" style="8" width="7.99"/>
    <col collapsed="false" customWidth="true" hidden="false" outlineLevel="0" max="16" min="16" style="10" width="10.99"/>
    <col collapsed="false" customWidth="true" hidden="false" outlineLevel="0" max="17" min="17" style="9" width="7.7"/>
    <col collapsed="false" customWidth="true" hidden="false" outlineLevel="0" max="18" min="18" style="8" width="12.7"/>
    <col collapsed="false" customWidth="true" hidden="false" outlineLevel="0" max="19" min="19" style="9" width="13.7"/>
    <col collapsed="false" customWidth="true" hidden="false" outlineLevel="0" max="20" min="20" style="8" width="9.28"/>
    <col collapsed="false" customWidth="false" hidden="false" outlineLevel="0" max="21" min="21" style="8" width="9.14"/>
    <col collapsed="false" customWidth="true" hidden="false" outlineLevel="0" max="22" min="22" style="8" width="8.41"/>
    <col collapsed="false" customWidth="true" hidden="false" outlineLevel="0" max="23" min="23" style="8" width="9.28"/>
    <col collapsed="false" customWidth="true" hidden="false" outlineLevel="0" max="24" min="24" style="8" width="11.13"/>
    <col collapsed="false" customWidth="true" hidden="false" outlineLevel="0" max="25" min="25" style="9" width="8.28"/>
    <col collapsed="false" customWidth="true" hidden="false" outlineLevel="0" max="26" min="26" style="11" width="8.28"/>
    <col collapsed="false" customWidth="true" hidden="false" outlineLevel="0" max="27" min="27" style="10" width="9.99"/>
    <col collapsed="false" customWidth="true" hidden="false" outlineLevel="0" max="28" min="28" style="9" width="8.41"/>
    <col collapsed="false" customWidth="true" hidden="false" outlineLevel="0" max="29" min="29" style="8" width="9.28"/>
    <col collapsed="false" customWidth="true" hidden="false" outlineLevel="0" max="30" min="30" style="8" width="11.56"/>
    <col collapsed="false" customWidth="true" hidden="false" outlineLevel="0" max="31" min="31" style="9" width="10.71"/>
    <col collapsed="false" customWidth="true" hidden="false" outlineLevel="0" max="32" min="32" style="8" width="13.14"/>
    <col collapsed="false" customWidth="true" hidden="false" outlineLevel="0" max="33" min="33" style="8" width="10.85"/>
    <col collapsed="false" customWidth="true" hidden="false" outlineLevel="0" max="34" min="34" style="10" width="11.56"/>
    <col collapsed="false" customWidth="true" hidden="false" outlineLevel="0" max="35" min="35" style="9" width="15.56"/>
    <col collapsed="false" customWidth="true" hidden="false" outlineLevel="0" max="36" min="36" style="11" width="8.56"/>
    <col collapsed="false" customWidth="true" hidden="false" outlineLevel="0" max="37" min="37" style="11" width="8.28"/>
    <col collapsed="false" customWidth="true" hidden="false" outlineLevel="0" max="38" min="38" style="7" width="8.14"/>
    <col collapsed="false" customWidth="true" hidden="false" outlineLevel="0" max="39" min="39" style="11" width="7.28"/>
    <col collapsed="false" customWidth="true" hidden="false" outlineLevel="0" max="40" min="40" style="12" width="7.7"/>
    <col collapsed="false" customWidth="true" hidden="false" outlineLevel="0" max="41" min="41" style="11" width="7.28"/>
    <col collapsed="false" customWidth="true" hidden="false" outlineLevel="0" max="42" min="42" style="12" width="8.14"/>
    <col collapsed="false" customWidth="true" hidden="false" outlineLevel="0" max="43" min="43" style="11" width="8.99"/>
    <col collapsed="false" customWidth="true" hidden="false" outlineLevel="0" max="44" min="44" style="12" width="8.99"/>
    <col collapsed="false" customWidth="true" hidden="false" outlineLevel="0" max="45" min="45" style="11" width="7.99"/>
    <col collapsed="false" customWidth="true" hidden="false" outlineLevel="0" max="46" min="46" style="12" width="9.28"/>
    <col collapsed="false" customWidth="true" hidden="false" outlineLevel="0" max="47" min="47" style="11" width="9.7"/>
    <col collapsed="false" customWidth="false" hidden="false" outlineLevel="0" max="48" min="48" style="11" width="9.14"/>
    <col collapsed="false" customWidth="true" hidden="false" outlineLevel="0" max="49" min="49" style="11" width="8.14"/>
    <col collapsed="false" customWidth="true" hidden="false" outlineLevel="0" max="50" min="50" style="11" width="9.7"/>
    <col collapsed="false" customWidth="false" hidden="false" outlineLevel="0" max="51" min="51" style="11" width="9.14"/>
    <col collapsed="false" customWidth="true" hidden="false" outlineLevel="0" max="52" min="52" style="11" width="8.41"/>
    <col collapsed="false" customWidth="true" hidden="false" outlineLevel="0" max="53" min="53" style="13" width="9.7"/>
    <col collapsed="false" customWidth="true" hidden="false" outlineLevel="0" max="54" min="54" style="13" width="7.42"/>
    <col collapsed="false" customWidth="true" hidden="false" outlineLevel="0" max="55" min="55" style="12" width="9.28"/>
    <col collapsed="false" customWidth="true" hidden="false" outlineLevel="0" max="56" min="56" style="11" width="9.7"/>
    <col collapsed="false" customWidth="true" hidden="false" outlineLevel="0" max="57" min="57" style="14" width="9.7"/>
    <col collapsed="false" customWidth="true" hidden="false" outlineLevel="0" max="58" min="58" style="12" width="13.41"/>
    <col collapsed="false" customWidth="true" hidden="false" outlineLevel="0" max="59" min="59" style="11" width="11.99"/>
    <col collapsed="false" customWidth="true" hidden="false" outlineLevel="0" max="61" min="60" style="12" width="10.13"/>
    <col collapsed="false" customWidth="true" hidden="false" outlineLevel="0" max="62" min="62" style="11" width="7.28"/>
    <col collapsed="false" customWidth="true" hidden="false" outlineLevel="0" max="64" min="63" style="11" width="8.28"/>
    <col collapsed="false" customWidth="true" hidden="false" outlineLevel="0" max="65" min="65" style="12" width="18.41"/>
    <col collapsed="false" customWidth="true" hidden="false" outlineLevel="0" max="66" min="66" style="14" width="18.41"/>
    <col collapsed="false" customWidth="true" hidden="false" outlineLevel="0" max="67" min="67" style="15" width="9.56"/>
    <col collapsed="false" customWidth="true" hidden="false" outlineLevel="0" max="68" min="68" style="15" width="12.14"/>
    <col collapsed="false" customWidth="true" hidden="false" outlineLevel="0" max="69" min="69" style="15" width="9.7"/>
    <col collapsed="false" customWidth="true" hidden="false" outlineLevel="0" max="70" min="70" style="15" width="11.13"/>
    <col collapsed="false" customWidth="true" hidden="false" outlineLevel="0" max="71" min="71" style="15" width="8.99"/>
    <col collapsed="false" customWidth="true" hidden="false" outlineLevel="0" max="72" min="72" style="15" width="9.85"/>
    <col collapsed="false" customWidth="true" hidden="false" outlineLevel="0" max="73" min="73" style="15" width="7.56"/>
    <col collapsed="false" customWidth="true" hidden="false" outlineLevel="0" max="74" min="74" style="15" width="10.56"/>
    <col collapsed="false" customWidth="true" hidden="false" outlineLevel="0" max="75" min="75" style="15" width="8.28"/>
    <col collapsed="false" customWidth="false" hidden="false" outlineLevel="0" max="257" min="76" style="13" width="9.14"/>
  </cols>
  <sheetData>
    <row r="1" customFormat="false" ht="34.5" hidden="false" customHeight="true" outlineLevel="0" collapsed="false">
      <c r="A1" s="16"/>
      <c r="B1" s="16"/>
      <c r="C1" s="17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0"/>
      <c r="AK1" s="0"/>
      <c r="AL1" s="18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19"/>
      <c r="BD1" s="0"/>
      <c r="BE1" s="20"/>
      <c r="BF1" s="16"/>
      <c r="BG1" s="0"/>
      <c r="BH1" s="0"/>
      <c r="BI1" s="16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4" customFormat="true" ht="9" hidden="false" customHeight="false" outlineLevel="0" collapsed="false">
      <c r="A2" s="21"/>
      <c r="B2" s="22"/>
      <c r="C2" s="23"/>
      <c r="D2" s="24" t="s">
        <v>0</v>
      </c>
      <c r="E2" s="25" t="s">
        <v>1</v>
      </c>
      <c r="F2" s="25"/>
      <c r="G2" s="25"/>
      <c r="H2" s="25"/>
      <c r="I2" s="25"/>
      <c r="J2" s="25"/>
      <c r="K2" s="25"/>
      <c r="L2" s="24" t="s">
        <v>2</v>
      </c>
      <c r="M2" s="24"/>
      <c r="N2" s="24"/>
      <c r="O2" s="24"/>
      <c r="P2" s="24"/>
      <c r="Q2" s="24"/>
      <c r="R2" s="26" t="s">
        <v>3</v>
      </c>
      <c r="S2" s="26"/>
      <c r="T2" s="26" t="s">
        <v>4</v>
      </c>
      <c r="U2" s="26"/>
      <c r="V2" s="26"/>
      <c r="W2" s="26"/>
      <c r="X2" s="26"/>
      <c r="Y2" s="26"/>
      <c r="Z2" s="24" t="s">
        <v>5</v>
      </c>
      <c r="AA2" s="24"/>
      <c r="AB2" s="24"/>
      <c r="AC2" s="26" t="s">
        <v>6</v>
      </c>
      <c r="AD2" s="26"/>
      <c r="AE2" s="26"/>
      <c r="AF2" s="27"/>
      <c r="AG2" s="28"/>
      <c r="AH2" s="29"/>
      <c r="AI2" s="30"/>
      <c r="AJ2" s="31" t="s">
        <v>7</v>
      </c>
      <c r="AK2" s="31"/>
      <c r="AL2" s="31"/>
      <c r="AM2" s="32" t="s">
        <v>8</v>
      </c>
      <c r="AN2" s="32"/>
      <c r="AO2" s="32" t="s">
        <v>9</v>
      </c>
      <c r="AP2" s="32"/>
      <c r="AQ2" s="32" t="s">
        <v>10</v>
      </c>
      <c r="AR2" s="32"/>
      <c r="AS2" s="32" t="s">
        <v>11</v>
      </c>
      <c r="AT2" s="32"/>
      <c r="AU2" s="31" t="s">
        <v>12</v>
      </c>
      <c r="AV2" s="31"/>
      <c r="AW2" s="31"/>
      <c r="AX2" s="31"/>
      <c r="AY2" s="31"/>
      <c r="AZ2" s="31"/>
      <c r="BA2" s="31"/>
      <c r="BB2" s="31"/>
      <c r="BC2" s="31"/>
      <c r="BD2" s="32" t="s">
        <v>13</v>
      </c>
      <c r="BE2" s="32"/>
      <c r="BF2" s="32"/>
      <c r="BG2" s="32" t="s">
        <v>14</v>
      </c>
      <c r="BH2" s="32"/>
      <c r="BI2" s="32"/>
      <c r="BJ2" s="32" t="s">
        <v>15</v>
      </c>
      <c r="BK2" s="32"/>
      <c r="BL2" s="32"/>
      <c r="BM2" s="32"/>
      <c r="BN2" s="33"/>
      <c r="BO2" s="31" t="s">
        <v>16</v>
      </c>
      <c r="BP2" s="31"/>
      <c r="BQ2" s="31"/>
      <c r="BR2" s="31"/>
      <c r="BS2" s="31" t="s">
        <v>17</v>
      </c>
      <c r="BT2" s="31"/>
      <c r="BU2" s="31"/>
      <c r="BV2" s="31"/>
      <c r="BW2" s="31"/>
    </row>
    <row r="3" s="34" customFormat="true" ht="9" hidden="false" customHeight="false" outlineLevel="0" collapsed="false">
      <c r="A3" s="35" t="s">
        <v>18</v>
      </c>
      <c r="B3" s="22"/>
      <c r="C3" s="36" t="s">
        <v>19</v>
      </c>
      <c r="D3" s="37"/>
      <c r="E3" s="38" t="s">
        <v>20</v>
      </c>
      <c r="F3" s="39" t="s">
        <v>20</v>
      </c>
      <c r="G3" s="39" t="s">
        <v>21</v>
      </c>
      <c r="H3" s="39" t="s">
        <v>20</v>
      </c>
      <c r="I3" s="40" t="s">
        <v>20</v>
      </c>
      <c r="J3" s="25" t="s">
        <v>22</v>
      </c>
      <c r="K3" s="25"/>
      <c r="L3" s="41" t="s">
        <v>23</v>
      </c>
      <c r="M3" s="41"/>
      <c r="N3" s="41"/>
      <c r="O3" s="31" t="s">
        <v>24</v>
      </c>
      <c r="P3" s="31"/>
      <c r="Q3" s="31"/>
      <c r="R3" s="41" t="s">
        <v>25</v>
      </c>
      <c r="S3" s="41"/>
      <c r="T3" s="41" t="s">
        <v>26</v>
      </c>
      <c r="U3" s="41"/>
      <c r="V3" s="42"/>
      <c r="W3" s="42"/>
      <c r="X3" s="42"/>
      <c r="Y3" s="43"/>
      <c r="Z3" s="44"/>
      <c r="AA3" s="45"/>
      <c r="AB3" s="43"/>
      <c r="AC3" s="46" t="s">
        <v>27</v>
      </c>
      <c r="AD3" s="46"/>
      <c r="AE3" s="30" t="s">
        <v>21</v>
      </c>
      <c r="AF3" s="27"/>
      <c r="AG3" s="28" t="s">
        <v>28</v>
      </c>
      <c r="AH3" s="29" t="s">
        <v>29</v>
      </c>
      <c r="AI3" s="30" t="s">
        <v>30</v>
      </c>
      <c r="AJ3" s="47"/>
      <c r="AK3" s="47"/>
      <c r="AL3" s="40" t="s">
        <v>31</v>
      </c>
      <c r="AM3" s="47"/>
      <c r="AN3" s="48"/>
      <c r="AO3" s="47"/>
      <c r="AP3" s="48"/>
      <c r="AQ3" s="47" t="s">
        <v>32</v>
      </c>
      <c r="AR3" s="48" t="s">
        <v>32</v>
      </c>
      <c r="AS3" s="47"/>
      <c r="AT3" s="48"/>
      <c r="AU3" s="32" t="s">
        <v>33</v>
      </c>
      <c r="AV3" s="32"/>
      <c r="AW3" s="32"/>
      <c r="AX3" s="32" t="s">
        <v>34</v>
      </c>
      <c r="AY3" s="32"/>
      <c r="AZ3" s="32"/>
      <c r="BA3" s="49" t="s">
        <v>35</v>
      </c>
      <c r="BB3" s="49" t="s">
        <v>36</v>
      </c>
      <c r="BC3" s="48"/>
      <c r="BD3" s="47"/>
      <c r="BE3" s="50"/>
      <c r="BF3" s="51" t="s">
        <v>37</v>
      </c>
      <c r="BG3" s="52" t="s">
        <v>38</v>
      </c>
      <c r="BH3" s="52"/>
      <c r="BI3" s="52"/>
      <c r="BJ3" s="44"/>
      <c r="BK3" s="44"/>
      <c r="BL3" s="44"/>
      <c r="BM3" s="53"/>
      <c r="BN3" s="54"/>
      <c r="BO3" s="49"/>
      <c r="BP3" s="49"/>
      <c r="BQ3" s="49"/>
      <c r="BR3" s="49" t="s">
        <v>39</v>
      </c>
      <c r="BS3" s="49"/>
      <c r="BT3" s="49"/>
      <c r="BU3" s="49"/>
      <c r="BV3" s="49"/>
      <c r="BW3" s="49"/>
    </row>
    <row r="4" s="34" customFormat="true" ht="9" hidden="false" customHeight="false" outlineLevel="0" collapsed="false">
      <c r="A4" s="35" t="s">
        <v>40</v>
      </c>
      <c r="B4" s="22"/>
      <c r="C4" s="36" t="s">
        <v>41</v>
      </c>
      <c r="D4" s="22" t="s">
        <v>42</v>
      </c>
      <c r="E4" s="38" t="s">
        <v>43</v>
      </c>
      <c r="F4" s="39" t="s">
        <v>44</v>
      </c>
      <c r="G4" s="39" t="s">
        <v>45</v>
      </c>
      <c r="H4" s="39" t="s">
        <v>41</v>
      </c>
      <c r="I4" s="40" t="s">
        <v>30</v>
      </c>
      <c r="J4" s="39" t="s">
        <v>20</v>
      </c>
      <c r="K4" s="40" t="s">
        <v>19</v>
      </c>
      <c r="L4" s="46" t="s">
        <v>46</v>
      </c>
      <c r="M4" s="46" t="s">
        <v>47</v>
      </c>
      <c r="N4" s="30" t="s">
        <v>41</v>
      </c>
      <c r="O4" s="46" t="s">
        <v>48</v>
      </c>
      <c r="P4" s="55" t="s">
        <v>49</v>
      </c>
      <c r="Q4" s="56" t="s">
        <v>50</v>
      </c>
      <c r="R4" s="46"/>
      <c r="S4" s="30"/>
      <c r="T4" s="46"/>
      <c r="U4" s="46"/>
      <c r="V4" s="46" t="s">
        <v>51</v>
      </c>
      <c r="W4" s="46" t="s">
        <v>52</v>
      </c>
      <c r="X4" s="46"/>
      <c r="Y4" s="30" t="s">
        <v>47</v>
      </c>
      <c r="Z4" s="47" t="s">
        <v>48</v>
      </c>
      <c r="AA4" s="57" t="s">
        <v>49</v>
      </c>
      <c r="AB4" s="30" t="s">
        <v>50</v>
      </c>
      <c r="AC4" s="46" t="s">
        <v>53</v>
      </c>
      <c r="AD4" s="46" t="s">
        <v>54</v>
      </c>
      <c r="AE4" s="30" t="s">
        <v>55</v>
      </c>
      <c r="AF4" s="27" t="s">
        <v>30</v>
      </c>
      <c r="AG4" s="28" t="s">
        <v>56</v>
      </c>
      <c r="AH4" s="29" t="s">
        <v>57</v>
      </c>
      <c r="AI4" s="30" t="s">
        <v>57</v>
      </c>
      <c r="AJ4" s="47" t="s">
        <v>31</v>
      </c>
      <c r="AK4" s="47" t="s">
        <v>31</v>
      </c>
      <c r="AL4" s="40" t="s">
        <v>50</v>
      </c>
      <c r="AM4" s="47" t="s">
        <v>58</v>
      </c>
      <c r="AN4" s="48" t="s">
        <v>58</v>
      </c>
      <c r="AO4" s="47" t="s">
        <v>58</v>
      </c>
      <c r="AP4" s="48" t="s">
        <v>58</v>
      </c>
      <c r="AQ4" s="47" t="s">
        <v>9</v>
      </c>
      <c r="AR4" s="48" t="s">
        <v>9</v>
      </c>
      <c r="AS4" s="47" t="s">
        <v>59</v>
      </c>
      <c r="AT4" s="48" t="s">
        <v>59</v>
      </c>
      <c r="AU4" s="47"/>
      <c r="AV4" s="47" t="s">
        <v>60</v>
      </c>
      <c r="AW4" s="58" t="s">
        <v>30</v>
      </c>
      <c r="AX4" s="47"/>
      <c r="AY4" s="47" t="s">
        <v>60</v>
      </c>
      <c r="AZ4" s="59" t="s">
        <v>30</v>
      </c>
      <c r="BA4" s="49" t="s">
        <v>61</v>
      </c>
      <c r="BB4" s="49" t="s">
        <v>62</v>
      </c>
      <c r="BC4" s="48" t="s">
        <v>52</v>
      </c>
      <c r="BD4" s="47" t="s">
        <v>37</v>
      </c>
      <c r="BE4" s="50" t="s">
        <v>63</v>
      </c>
      <c r="BF4" s="60" t="s">
        <v>13</v>
      </c>
      <c r="BG4" s="47" t="s">
        <v>64</v>
      </c>
      <c r="BH4" s="48" t="s">
        <v>30</v>
      </c>
      <c r="BI4" s="60" t="s">
        <v>50</v>
      </c>
      <c r="BJ4" s="47" t="s">
        <v>65</v>
      </c>
      <c r="BK4" s="47" t="s">
        <v>66</v>
      </c>
      <c r="BL4" s="61" t="s">
        <v>50</v>
      </c>
      <c r="BM4" s="48" t="s">
        <v>67</v>
      </c>
      <c r="BN4" s="62" t="s">
        <v>50</v>
      </c>
      <c r="BO4" s="49" t="s">
        <v>68</v>
      </c>
      <c r="BP4" s="49" t="s">
        <v>69</v>
      </c>
      <c r="BQ4" s="49" t="s">
        <v>70</v>
      </c>
      <c r="BR4" s="49" t="s">
        <v>71</v>
      </c>
      <c r="BS4" s="49" t="s">
        <v>72</v>
      </c>
      <c r="BT4" s="49" t="s">
        <v>73</v>
      </c>
      <c r="BU4" s="49" t="s">
        <v>74</v>
      </c>
      <c r="BV4" s="49" t="s">
        <v>75</v>
      </c>
      <c r="BW4" s="49" t="s">
        <v>47</v>
      </c>
    </row>
    <row r="5" s="34" customFormat="true" ht="9" hidden="false" customHeight="false" outlineLevel="0" collapsed="false">
      <c r="A5" s="35" t="s">
        <v>76</v>
      </c>
      <c r="B5" s="22" t="s">
        <v>77</v>
      </c>
      <c r="C5" s="36" t="s">
        <v>78</v>
      </c>
      <c r="D5" s="22" t="s">
        <v>79</v>
      </c>
      <c r="E5" s="38" t="s">
        <v>80</v>
      </c>
      <c r="F5" s="39" t="s">
        <v>81</v>
      </c>
      <c r="G5" s="39" t="s">
        <v>81</v>
      </c>
      <c r="H5" s="39" t="s">
        <v>81</v>
      </c>
      <c r="I5" s="40" t="s">
        <v>81</v>
      </c>
      <c r="J5" s="39" t="s">
        <v>82</v>
      </c>
      <c r="K5" s="40" t="s">
        <v>81</v>
      </c>
      <c r="L5" s="46" t="s">
        <v>83</v>
      </c>
      <c r="M5" s="46" t="s">
        <v>81</v>
      </c>
      <c r="N5" s="30" t="s">
        <v>84</v>
      </c>
      <c r="O5" s="46" t="s">
        <v>30</v>
      </c>
      <c r="P5" s="63" t="s">
        <v>85</v>
      </c>
      <c r="Q5" s="64" t="s">
        <v>41</v>
      </c>
      <c r="R5" s="46" t="s">
        <v>30</v>
      </c>
      <c r="S5" s="30" t="s">
        <v>39</v>
      </c>
      <c r="T5" s="46" t="s">
        <v>30</v>
      </c>
      <c r="U5" s="46" t="s">
        <v>39</v>
      </c>
      <c r="V5" s="46" t="s">
        <v>86</v>
      </c>
      <c r="W5" s="46" t="s">
        <v>87</v>
      </c>
      <c r="X5" s="46" t="s">
        <v>88</v>
      </c>
      <c r="Y5" s="30" t="s">
        <v>89</v>
      </c>
      <c r="Z5" s="47" t="s">
        <v>30</v>
      </c>
      <c r="AA5" s="57" t="s">
        <v>90</v>
      </c>
      <c r="AB5" s="30" t="s">
        <v>41</v>
      </c>
      <c r="AC5" s="46" t="s">
        <v>91</v>
      </c>
      <c r="AD5" s="46" t="s">
        <v>92</v>
      </c>
      <c r="AE5" s="30" t="s">
        <v>93</v>
      </c>
      <c r="AF5" s="27" t="s">
        <v>57</v>
      </c>
      <c r="AG5" s="28" t="s">
        <v>94</v>
      </c>
      <c r="AH5" s="29" t="s">
        <v>95</v>
      </c>
      <c r="AI5" s="30" t="s">
        <v>96</v>
      </c>
      <c r="AJ5" s="47" t="s">
        <v>97</v>
      </c>
      <c r="AK5" s="47" t="s">
        <v>98</v>
      </c>
      <c r="AL5" s="40" t="s">
        <v>41</v>
      </c>
      <c r="AM5" s="47" t="s">
        <v>97</v>
      </c>
      <c r="AN5" s="48" t="s">
        <v>98</v>
      </c>
      <c r="AO5" s="47" t="s">
        <v>97</v>
      </c>
      <c r="AP5" s="48" t="s">
        <v>98</v>
      </c>
      <c r="AQ5" s="47" t="s">
        <v>97</v>
      </c>
      <c r="AR5" s="48" t="s">
        <v>98</v>
      </c>
      <c r="AS5" s="47" t="s">
        <v>97</v>
      </c>
      <c r="AT5" s="48" t="s">
        <v>98</v>
      </c>
      <c r="AU5" s="47" t="s">
        <v>99</v>
      </c>
      <c r="AV5" s="47" t="s">
        <v>100</v>
      </c>
      <c r="AW5" s="65" t="s">
        <v>33</v>
      </c>
      <c r="AX5" s="47" t="s">
        <v>99</v>
      </c>
      <c r="AY5" s="47" t="s">
        <v>100</v>
      </c>
      <c r="AZ5" s="48" t="s">
        <v>34</v>
      </c>
      <c r="BA5" s="49" t="s">
        <v>41</v>
      </c>
      <c r="BB5" s="49" t="s">
        <v>101</v>
      </c>
      <c r="BC5" s="48" t="s">
        <v>87</v>
      </c>
      <c r="BD5" s="47" t="s">
        <v>13</v>
      </c>
      <c r="BE5" s="50" t="s">
        <v>13</v>
      </c>
      <c r="BF5" s="60" t="s">
        <v>96</v>
      </c>
      <c r="BG5" s="47" t="s">
        <v>102</v>
      </c>
      <c r="BH5" s="48" t="s">
        <v>103</v>
      </c>
      <c r="BI5" s="60" t="s">
        <v>41</v>
      </c>
      <c r="BJ5" s="47" t="s">
        <v>104</v>
      </c>
      <c r="BK5" s="47" t="s">
        <v>105</v>
      </c>
      <c r="BL5" s="61" t="s">
        <v>41</v>
      </c>
      <c r="BM5" s="48" t="s">
        <v>106</v>
      </c>
      <c r="BN5" s="62" t="s">
        <v>41</v>
      </c>
      <c r="BO5" s="49" t="s">
        <v>107</v>
      </c>
      <c r="BP5" s="49" t="s">
        <v>108</v>
      </c>
      <c r="BQ5" s="49" t="s">
        <v>109</v>
      </c>
      <c r="BR5" s="49" t="s">
        <v>110</v>
      </c>
      <c r="BS5" s="49" t="s">
        <v>111</v>
      </c>
      <c r="BT5" s="49" t="s">
        <v>112</v>
      </c>
      <c r="BU5" s="49" t="s">
        <v>113</v>
      </c>
      <c r="BV5" s="49" t="s">
        <v>114</v>
      </c>
      <c r="BW5" s="49" t="s">
        <v>111</v>
      </c>
    </row>
    <row r="6" s="78" customFormat="true" ht="3.75" hidden="false" customHeight="true" outlineLevel="0" collapsed="false">
      <c r="A6" s="31"/>
      <c r="B6" s="31"/>
      <c r="C6" s="32"/>
      <c r="D6" s="31"/>
      <c r="E6" s="66"/>
      <c r="F6" s="66"/>
      <c r="G6" s="66"/>
      <c r="H6" s="66"/>
      <c r="I6" s="67"/>
      <c r="J6" s="66"/>
      <c r="K6" s="67"/>
      <c r="L6" s="68"/>
      <c r="M6" s="68"/>
      <c r="N6" s="69"/>
      <c r="O6" s="68"/>
      <c r="P6" s="70"/>
      <c r="Q6" s="41"/>
      <c r="R6" s="68"/>
      <c r="S6" s="69"/>
      <c r="T6" s="71"/>
      <c r="U6" s="71"/>
      <c r="V6" s="71"/>
      <c r="W6" s="71"/>
      <c r="X6" s="71"/>
      <c r="Y6" s="72"/>
      <c r="Z6" s="73"/>
      <c r="AA6" s="74"/>
      <c r="AB6" s="72"/>
      <c r="AC6" s="71"/>
      <c r="AD6" s="71"/>
      <c r="AE6" s="72"/>
      <c r="AF6" s="71"/>
      <c r="AG6" s="71"/>
      <c r="AH6" s="74"/>
      <c r="AI6" s="72"/>
      <c r="AJ6" s="73"/>
      <c r="AK6" s="73"/>
      <c r="AL6" s="75"/>
      <c r="AM6" s="73"/>
      <c r="AN6" s="76"/>
      <c r="AO6" s="73"/>
      <c r="AP6" s="76"/>
      <c r="AQ6" s="73"/>
      <c r="AR6" s="76"/>
      <c r="AS6" s="73"/>
      <c r="AT6" s="76"/>
      <c r="AU6" s="73"/>
      <c r="AV6" s="73"/>
      <c r="AW6" s="77"/>
      <c r="AX6" s="73"/>
      <c r="AY6" s="73"/>
      <c r="AZ6" s="76"/>
      <c r="BC6" s="76"/>
      <c r="BD6" s="73"/>
      <c r="BE6" s="73"/>
      <c r="BF6" s="76"/>
      <c r="BG6" s="73"/>
      <c r="BH6" s="76"/>
      <c r="BI6" s="76"/>
      <c r="BJ6" s="73"/>
      <c r="BK6" s="73"/>
      <c r="BL6" s="73"/>
      <c r="BM6" s="76"/>
      <c r="BN6" s="73"/>
      <c r="BO6" s="79"/>
      <c r="BP6" s="79"/>
      <c r="BQ6" s="79"/>
      <c r="BR6" s="79"/>
      <c r="BS6" s="79"/>
      <c r="BT6" s="79"/>
      <c r="BU6" s="79"/>
      <c r="BV6" s="79"/>
      <c r="BW6" s="79"/>
    </row>
    <row r="7" customFormat="false" ht="9" hidden="false" customHeight="false" outlineLevel="0" collapsed="false">
      <c r="A7" s="1" t="s">
        <v>115</v>
      </c>
      <c r="B7" s="2" t="n">
        <v>126182</v>
      </c>
      <c r="C7" s="3" t="n">
        <v>1993</v>
      </c>
      <c r="D7" s="4" t="n">
        <v>0</v>
      </c>
      <c r="E7" s="5" t="n">
        <v>6</v>
      </c>
      <c r="F7" s="6" t="n">
        <v>0</v>
      </c>
      <c r="G7" s="6" t="n">
        <v>3</v>
      </c>
      <c r="H7" s="6" t="n">
        <v>11</v>
      </c>
      <c r="I7" s="7" t="n">
        <v>20</v>
      </c>
      <c r="J7" s="6" t="n">
        <f aca="false">SUM(E7/(C7/1000))</f>
        <v>3.01053687907677</v>
      </c>
      <c r="K7" s="7" t="n">
        <f aca="false">SUM(I7/(C7/1000))</f>
        <v>10.0351229302559</v>
      </c>
      <c r="L7" s="8" t="n">
        <v>240604</v>
      </c>
      <c r="M7" s="8" t="n">
        <v>113404</v>
      </c>
      <c r="N7" s="9" t="n">
        <v>118800</v>
      </c>
      <c r="O7" s="8" t="n">
        <v>472808</v>
      </c>
      <c r="P7" s="80" t="n">
        <f aca="false">O7/AF7</f>
        <v>0.639596984962691</v>
      </c>
      <c r="Q7" s="81" t="n">
        <f aca="false">O7/C7</f>
        <v>237.234320120421</v>
      </c>
      <c r="R7" s="8" t="n">
        <v>76464</v>
      </c>
      <c r="S7" s="9" t="n">
        <v>90558</v>
      </c>
      <c r="T7" s="8" t="n">
        <v>89249</v>
      </c>
      <c r="U7" s="8" t="n">
        <v>0</v>
      </c>
      <c r="V7" s="8" t="n">
        <v>883</v>
      </c>
      <c r="W7" s="8" t="n">
        <v>220</v>
      </c>
      <c r="X7" s="8" t="n">
        <v>5987</v>
      </c>
      <c r="Y7" s="9" t="n">
        <v>0</v>
      </c>
      <c r="Z7" s="11" t="n">
        <f aca="false">SUM(R7:Y7)</f>
        <v>263361</v>
      </c>
      <c r="AA7" s="10" t="n">
        <f aca="false">Z7/AF7</f>
        <v>0.356264914207795</v>
      </c>
      <c r="AB7" s="9" t="n">
        <f aca="false">Z7/C7</f>
        <v>132.143000501756</v>
      </c>
      <c r="AC7" s="8" t="n">
        <v>4500</v>
      </c>
      <c r="AD7" s="8" t="n">
        <v>40000</v>
      </c>
      <c r="AE7" s="9" t="n">
        <v>50000</v>
      </c>
      <c r="AF7" s="8" t="n">
        <v>739228</v>
      </c>
      <c r="AG7" s="8" t="n">
        <v>0</v>
      </c>
      <c r="AH7" s="10" t="n">
        <f aca="false">(R7+S7)/AF7</f>
        <v>0.225941116949033</v>
      </c>
      <c r="AI7" s="9" t="n">
        <f aca="false">AF7/C7</f>
        <v>370.91219267436</v>
      </c>
      <c r="AJ7" s="11" t="n">
        <v>16385</v>
      </c>
      <c r="AK7" s="11" t="n">
        <v>0</v>
      </c>
      <c r="AM7" s="11" t="n">
        <v>0</v>
      </c>
      <c r="AN7" s="12" t="n">
        <v>0</v>
      </c>
      <c r="AO7" s="11" t="n">
        <v>12507</v>
      </c>
      <c r="AP7" s="12" t="n">
        <v>0</v>
      </c>
      <c r="AQ7" s="11" t="n">
        <v>9</v>
      </c>
      <c r="AR7" s="12" t="n">
        <v>0</v>
      </c>
      <c r="AS7" s="11" t="n">
        <v>108</v>
      </c>
      <c r="AT7" s="12" t="n">
        <v>0</v>
      </c>
      <c r="AU7" s="11" t="n">
        <v>1936</v>
      </c>
      <c r="AV7" s="11" t="n">
        <v>1800</v>
      </c>
      <c r="AW7" s="82" t="n">
        <v>3736</v>
      </c>
      <c r="AX7" s="11" t="n">
        <v>1484</v>
      </c>
      <c r="AY7" s="11" t="n">
        <v>1315</v>
      </c>
      <c r="AZ7" s="12" t="n">
        <v>2799</v>
      </c>
      <c r="BA7" s="83" t="n">
        <f aca="false">AZ7/C7</f>
        <v>1.40441545408931</v>
      </c>
      <c r="BB7" s="84" t="n">
        <f aca="false">AW7/AZ7</f>
        <v>1.33476241514827</v>
      </c>
      <c r="BC7" s="12" t="n">
        <v>1</v>
      </c>
      <c r="BD7" s="11" t="n">
        <v>4852</v>
      </c>
      <c r="BE7" s="14" t="n">
        <v>75</v>
      </c>
      <c r="BF7" s="7" t="n">
        <f aca="false">BD7/C7</f>
        <v>2.43452082288008</v>
      </c>
      <c r="BG7" s="11" t="n">
        <v>112</v>
      </c>
      <c r="BH7" s="12" t="n">
        <v>2297</v>
      </c>
      <c r="BI7" s="7" t="n">
        <f aca="false">BH7/C7</f>
        <v>1.15253386853989</v>
      </c>
      <c r="BJ7" s="11" t="n">
        <v>88</v>
      </c>
      <c r="BK7" s="11" t="n">
        <v>1600</v>
      </c>
      <c r="BL7" s="6" t="n">
        <f aca="false">BK7/C7</f>
        <v>0.802809834420472</v>
      </c>
      <c r="BM7" s="12" t="n">
        <v>34</v>
      </c>
      <c r="BN7" s="5" t="n">
        <f aca="false">BM7/C7</f>
        <v>0.017059708981435</v>
      </c>
      <c r="BO7" s="15" t="s">
        <v>116</v>
      </c>
      <c r="BP7" s="15" t="s">
        <v>117</v>
      </c>
      <c r="BQ7" s="15" t="s">
        <v>117</v>
      </c>
      <c r="BR7" s="15" t="s">
        <v>117</v>
      </c>
      <c r="BS7" s="15" t="s">
        <v>117</v>
      </c>
      <c r="BT7" s="15" t="s">
        <v>117</v>
      </c>
      <c r="BU7" s="15" t="s">
        <v>116</v>
      </c>
      <c r="BV7" s="15" t="s">
        <v>116</v>
      </c>
      <c r="BW7" s="15" t="s">
        <v>117</v>
      </c>
    </row>
    <row r="8" customFormat="false" ht="9" hidden="false" customHeight="false" outlineLevel="0" collapsed="false">
      <c r="A8" s="1" t="s">
        <v>118</v>
      </c>
      <c r="B8" s="2" t="n">
        <v>126207</v>
      </c>
      <c r="C8" s="3" t="n">
        <v>3171</v>
      </c>
      <c r="D8" s="4" t="n">
        <v>0</v>
      </c>
      <c r="E8" s="5" t="n">
        <v>4</v>
      </c>
      <c r="F8" s="6" t="n">
        <v>1</v>
      </c>
      <c r="G8" s="6" t="n">
        <v>0.75</v>
      </c>
      <c r="H8" s="6" t="n">
        <v>1</v>
      </c>
      <c r="I8" s="7" t="n">
        <v>6.75</v>
      </c>
      <c r="J8" s="6" t="n">
        <f aca="false">SUM(E8/(C8/1000))</f>
        <v>1.26143172500788</v>
      </c>
      <c r="K8" s="7" t="n">
        <f aca="false">SUM(I8/(C8/1000))</f>
        <v>2.1286660359508</v>
      </c>
      <c r="L8" s="8" t="n">
        <v>141072</v>
      </c>
      <c r="M8" s="8" t="n">
        <v>13180</v>
      </c>
      <c r="N8" s="9" t="n">
        <v>4500</v>
      </c>
      <c r="O8" s="8" t="n">
        <v>158752</v>
      </c>
      <c r="P8" s="80" t="n">
        <f aca="false">O8/AF8</f>
        <v>0.618080024294619</v>
      </c>
      <c r="Q8" s="81" t="n">
        <f aca="false">O8/C8</f>
        <v>50.0637023021129</v>
      </c>
      <c r="R8" s="8" t="n">
        <v>19844</v>
      </c>
      <c r="S8" s="9" t="n">
        <v>0</v>
      </c>
      <c r="T8" s="8" t="n">
        <v>51666</v>
      </c>
      <c r="U8" s="8" t="n">
        <v>29937</v>
      </c>
      <c r="V8" s="8" t="n">
        <v>25</v>
      </c>
      <c r="W8" s="8" t="n">
        <v>4219</v>
      </c>
      <c r="X8" s="8" t="n">
        <v>994</v>
      </c>
      <c r="Y8" s="9" t="n">
        <v>0</v>
      </c>
      <c r="Z8" s="11" t="n">
        <f aca="false">SUM(R8:Y8)</f>
        <v>106685</v>
      </c>
      <c r="AA8" s="10" t="n">
        <f aca="false">Z8/AF8</f>
        <v>0.415364010480948</v>
      </c>
      <c r="AB8" s="9" t="n">
        <f aca="false">Z8/C8</f>
        <v>33.6439608956165</v>
      </c>
      <c r="AC8" s="8" t="n">
        <v>252</v>
      </c>
      <c r="AD8" s="8" t="n">
        <v>14036</v>
      </c>
      <c r="AE8" s="9" t="n">
        <v>7084</v>
      </c>
      <c r="AF8" s="8" t="n">
        <v>256847</v>
      </c>
      <c r="AG8" s="8" t="n">
        <v>45510</v>
      </c>
      <c r="AH8" s="10" t="n">
        <f aca="false">(R8+S8)/AF8</f>
        <v>0.0772600030368274</v>
      </c>
      <c r="AI8" s="9" t="n">
        <f aca="false">AF8/C8</f>
        <v>80.998738568275</v>
      </c>
      <c r="AJ8" s="11" t="n">
        <v>1997</v>
      </c>
      <c r="AK8" s="11" t="n">
        <v>34605</v>
      </c>
      <c r="AL8" s="7" t="n">
        <f aca="false">AK8/C8</f>
        <v>10.9129612109745</v>
      </c>
      <c r="AM8" s="11" t="n">
        <v>3042</v>
      </c>
      <c r="AN8" s="12" t="n">
        <v>3042</v>
      </c>
      <c r="AO8" s="11" t="n">
        <v>1023</v>
      </c>
      <c r="AP8" s="12" t="n">
        <v>141479</v>
      </c>
      <c r="AQ8" s="11" t="n">
        <v>32</v>
      </c>
      <c r="AR8" s="12" t="n">
        <v>269</v>
      </c>
      <c r="AS8" s="11" t="n">
        <v>126</v>
      </c>
      <c r="AT8" s="12" t="n">
        <v>1331</v>
      </c>
      <c r="AU8" s="11" t="n">
        <v>308</v>
      </c>
      <c r="AV8" s="11" t="n">
        <v>1</v>
      </c>
      <c r="AW8" s="82" t="n">
        <v>309</v>
      </c>
      <c r="AX8" s="11" t="n">
        <v>150</v>
      </c>
      <c r="AY8" s="11" t="n">
        <v>162</v>
      </c>
      <c r="AZ8" s="12" t="n">
        <v>312</v>
      </c>
      <c r="BA8" s="83" t="n">
        <f aca="false">AZ8/C8</f>
        <v>0.098391674550615</v>
      </c>
      <c r="BB8" s="84" t="n">
        <f aca="false">AW8/AZ8</f>
        <v>0.990384615384615</v>
      </c>
      <c r="BC8" s="12" t="n">
        <v>49038</v>
      </c>
      <c r="BD8" s="11" t="n">
        <v>6576</v>
      </c>
      <c r="BE8" s="14" t="n">
        <v>647</v>
      </c>
      <c r="BF8" s="7" t="n">
        <f aca="false">BD8/C8</f>
        <v>2.07379375591296</v>
      </c>
      <c r="BG8" s="11" t="n">
        <v>38</v>
      </c>
      <c r="BH8" s="12" t="n">
        <v>975</v>
      </c>
      <c r="BI8" s="7" t="n">
        <f aca="false">BH8/C8</f>
        <v>0.307473982970672</v>
      </c>
      <c r="BJ8" s="11" t="n">
        <v>66</v>
      </c>
      <c r="BK8" s="11" t="n">
        <v>1223</v>
      </c>
      <c r="BL8" s="6" t="n">
        <f aca="false">BK8/C8</f>
        <v>0.385682749921161</v>
      </c>
      <c r="BM8" s="12" t="n">
        <v>62</v>
      </c>
      <c r="BN8" s="5" t="n">
        <f aca="false">BM8/C8</f>
        <v>0.0195521917376222</v>
      </c>
      <c r="BO8" s="15" t="s">
        <v>117</v>
      </c>
      <c r="BP8" s="15" t="s">
        <v>117</v>
      </c>
      <c r="BQ8" s="15" t="s">
        <v>117</v>
      </c>
      <c r="BR8" s="15" t="s">
        <v>116</v>
      </c>
      <c r="BS8" s="15" t="s">
        <v>117</v>
      </c>
      <c r="BT8" s="15" t="s">
        <v>117</v>
      </c>
      <c r="BU8" s="15" t="s">
        <v>116</v>
      </c>
      <c r="BV8" s="15" t="s">
        <v>117</v>
      </c>
      <c r="BW8" s="15" t="s">
        <v>117</v>
      </c>
    </row>
    <row r="9" customFormat="false" ht="9" hidden="false" customHeight="false" outlineLevel="0" collapsed="false">
      <c r="A9" s="1" t="s">
        <v>119</v>
      </c>
      <c r="B9" s="2" t="n">
        <v>126289</v>
      </c>
      <c r="C9" s="3" t="n">
        <v>4657</v>
      </c>
      <c r="D9" s="4" t="n">
        <v>2</v>
      </c>
      <c r="E9" s="5" t="n">
        <v>2.5</v>
      </c>
      <c r="F9" s="6" t="n">
        <v>0</v>
      </c>
      <c r="G9" s="6" t="n">
        <v>3</v>
      </c>
      <c r="H9" s="6" t="n">
        <v>5</v>
      </c>
      <c r="I9" s="7" t="n">
        <v>10.5</v>
      </c>
      <c r="J9" s="6" t="n">
        <f aca="false">SUM(E9/(C9/1000))</f>
        <v>0.536826283014816</v>
      </c>
      <c r="K9" s="7" t="n">
        <f aca="false">SUM(I9/(C9/1000))</f>
        <v>2.25467038866223</v>
      </c>
      <c r="L9" s="8" t="n">
        <v>128590</v>
      </c>
      <c r="M9" s="8" t="n">
        <v>132064</v>
      </c>
      <c r="N9" s="9" t="n">
        <v>29000</v>
      </c>
      <c r="O9" s="8" t="n">
        <v>289654</v>
      </c>
      <c r="P9" s="80" t="n">
        <f aca="false">O9/AF9</f>
        <v>0.673722062377451</v>
      </c>
      <c r="Q9" s="81" t="n">
        <f aca="false">O9/C9</f>
        <v>62.1975520721495</v>
      </c>
      <c r="R9" s="8" t="n">
        <v>67000</v>
      </c>
      <c r="S9" s="9" t="n">
        <v>19000</v>
      </c>
      <c r="T9" s="8" t="n">
        <v>17277</v>
      </c>
      <c r="U9" s="8" t="n">
        <v>16000</v>
      </c>
      <c r="V9" s="8" t="n">
        <v>6000</v>
      </c>
      <c r="W9" s="8" t="n">
        <v>0</v>
      </c>
      <c r="X9" s="8" t="n">
        <v>1000</v>
      </c>
      <c r="Y9" s="9" t="n">
        <v>0</v>
      </c>
      <c r="Z9" s="11" t="n">
        <f aca="false">SUM(R9:Y9)</f>
        <v>126277</v>
      </c>
      <c r="AA9" s="10" t="n">
        <f aca="false">Z9/AF9</f>
        <v>0.293714572803543</v>
      </c>
      <c r="AB9" s="9" t="n">
        <f aca="false">Z9/C9</f>
        <v>27.1155250161048</v>
      </c>
      <c r="AC9" s="8" t="n">
        <v>12000</v>
      </c>
      <c r="AD9" s="8" t="n">
        <v>2000</v>
      </c>
      <c r="AE9" s="9" t="n">
        <v>0</v>
      </c>
      <c r="AF9" s="8" t="n">
        <v>429931</v>
      </c>
      <c r="AG9" s="8" t="n">
        <v>27407</v>
      </c>
      <c r="AH9" s="10" t="n">
        <f aca="false">(R9+S9)/AF9</f>
        <v>0.200032098173893</v>
      </c>
      <c r="AI9" s="9" t="n">
        <f aca="false">AF9/C9</f>
        <v>92.3193042731372</v>
      </c>
      <c r="AJ9" s="11" t="n">
        <v>1700</v>
      </c>
      <c r="AK9" s="11" t="n">
        <v>42000</v>
      </c>
      <c r="AL9" s="7" t="n">
        <f aca="false">AK9/C9</f>
        <v>9.01868155464892</v>
      </c>
      <c r="AM9" s="11" t="n">
        <v>0</v>
      </c>
      <c r="AN9" s="12" t="n">
        <v>3200</v>
      </c>
      <c r="AO9" s="11" t="n">
        <v>6</v>
      </c>
      <c r="AP9" s="12" t="n">
        <v>10916</v>
      </c>
      <c r="AQ9" s="11" t="n">
        <v>0</v>
      </c>
      <c r="AR9" s="12" t="n">
        <v>252</v>
      </c>
      <c r="AS9" s="11" t="n">
        <v>120</v>
      </c>
      <c r="AT9" s="12" t="n">
        <v>1200</v>
      </c>
      <c r="AU9" s="11" t="n">
        <v>280</v>
      </c>
      <c r="AV9" s="11" t="n">
        <v>100</v>
      </c>
      <c r="AW9" s="82" t="n">
        <v>380</v>
      </c>
      <c r="AX9" s="11" t="n">
        <v>120</v>
      </c>
      <c r="AY9" s="11" t="n">
        <v>45</v>
      </c>
      <c r="AZ9" s="12" t="n">
        <v>165</v>
      </c>
      <c r="BA9" s="83" t="n">
        <f aca="false">AZ9/C9</f>
        <v>0.0354305346789779</v>
      </c>
      <c r="BB9" s="84" t="n">
        <f aca="false">AW9/AZ9</f>
        <v>2.3030303030303</v>
      </c>
      <c r="BC9" s="12" t="n">
        <v>0</v>
      </c>
      <c r="BD9" s="11" t="n">
        <v>9000</v>
      </c>
      <c r="BE9" s="14" t="n">
        <v>6000</v>
      </c>
      <c r="BF9" s="7" t="n">
        <f aca="false">BD9/C9</f>
        <v>1.93257461885334</v>
      </c>
      <c r="BG9" s="11" t="n">
        <v>162</v>
      </c>
      <c r="BH9" s="12" t="n">
        <v>2000</v>
      </c>
      <c r="BI9" s="7" t="n">
        <f aca="false">BH9/C9</f>
        <v>0.429461026411853</v>
      </c>
      <c r="BJ9" s="11" t="n">
        <v>73</v>
      </c>
      <c r="BK9" s="11" t="n">
        <v>4000</v>
      </c>
      <c r="BL9" s="6" t="n">
        <f aca="false">BK9/C9</f>
        <v>0.858922052823706</v>
      </c>
      <c r="BM9" s="12" t="n">
        <v>190</v>
      </c>
      <c r="BN9" s="5" t="n">
        <f aca="false">BM9/C9</f>
        <v>0.040798797509126</v>
      </c>
      <c r="BO9" s="15" t="s">
        <v>116</v>
      </c>
      <c r="BP9" s="15" t="s">
        <v>117</v>
      </c>
      <c r="BQ9" s="15" t="s">
        <v>116</v>
      </c>
      <c r="BR9" s="15" t="s">
        <v>116</v>
      </c>
      <c r="BS9" s="15" t="s">
        <v>117</v>
      </c>
      <c r="BT9" s="15" t="s">
        <v>116</v>
      </c>
      <c r="BW9" s="15" t="s">
        <v>117</v>
      </c>
    </row>
    <row r="10" customFormat="false" ht="9" hidden="false" customHeight="false" outlineLevel="0" collapsed="false">
      <c r="A10" s="1" t="s">
        <v>120</v>
      </c>
      <c r="B10" s="2" t="n">
        <v>126702</v>
      </c>
      <c r="C10" s="3" t="n">
        <v>2092</v>
      </c>
      <c r="D10" s="4" t="n">
        <v>1</v>
      </c>
      <c r="E10" s="5" t="n">
        <v>2</v>
      </c>
      <c r="F10" s="6" t="n">
        <v>0</v>
      </c>
      <c r="G10" s="6" t="n">
        <v>0</v>
      </c>
      <c r="H10" s="6" t="n">
        <v>4</v>
      </c>
      <c r="I10" s="7" t="n">
        <v>6</v>
      </c>
      <c r="J10" s="6" t="n">
        <f aca="false">SUM(E10/(C10/1000))</f>
        <v>0.956022944550669</v>
      </c>
      <c r="K10" s="7" t="n">
        <f aca="false">SUM(I10/(C10/1000))</f>
        <v>2.86806883365201</v>
      </c>
      <c r="L10" s="8" t="n">
        <v>90000</v>
      </c>
      <c r="M10" s="8" t="n">
        <v>0</v>
      </c>
      <c r="N10" s="9" t="n">
        <v>44000</v>
      </c>
      <c r="O10" s="8" t="n">
        <v>134000</v>
      </c>
      <c r="P10" s="80" t="n">
        <f aca="false">O10/AF10</f>
        <v>0.589010989010989</v>
      </c>
      <c r="Q10" s="81" t="n">
        <f aca="false">O10/C10</f>
        <v>64.0535372848948</v>
      </c>
      <c r="R10" s="8" t="n">
        <v>50000</v>
      </c>
      <c r="S10" s="9" t="n">
        <v>0</v>
      </c>
      <c r="T10" s="8" t="n">
        <v>15000</v>
      </c>
      <c r="U10" s="8" t="n">
        <v>2000</v>
      </c>
      <c r="V10" s="8" t="n">
        <v>9000</v>
      </c>
      <c r="W10" s="8" t="n">
        <v>0</v>
      </c>
      <c r="X10" s="8" t="n">
        <v>4000</v>
      </c>
      <c r="Y10" s="9" t="n">
        <v>8000</v>
      </c>
      <c r="Z10" s="11" t="n">
        <f aca="false">SUM(R10:Y10)</f>
        <v>88000</v>
      </c>
      <c r="AA10" s="10" t="n">
        <f aca="false">Z10/AF10</f>
        <v>0.386813186813187</v>
      </c>
      <c r="AB10" s="9" t="n">
        <f aca="false">Z10/C10</f>
        <v>42.0650095602295</v>
      </c>
      <c r="AC10" s="8" t="n">
        <v>10000</v>
      </c>
      <c r="AD10" s="8" t="n">
        <v>500</v>
      </c>
      <c r="AE10" s="9" t="n">
        <v>6000</v>
      </c>
      <c r="AF10" s="8" t="n">
        <v>227500</v>
      </c>
      <c r="AG10" s="8" t="n">
        <v>0</v>
      </c>
      <c r="AH10" s="10" t="n">
        <f aca="false">(R10+S10)/AF10</f>
        <v>0.21978021978022</v>
      </c>
      <c r="AI10" s="9" t="n">
        <f aca="false">AF10/C10</f>
        <v>108.747609942639</v>
      </c>
      <c r="AJ10" s="11" t="n">
        <v>2500</v>
      </c>
      <c r="AK10" s="11" t="n">
        <v>25500</v>
      </c>
      <c r="AL10" s="7" t="n">
        <f aca="false">AK10/C10</f>
        <v>12.189292543021</v>
      </c>
      <c r="AM10" s="11" t="n">
        <v>0</v>
      </c>
      <c r="AN10" s="12" t="n">
        <v>0</v>
      </c>
      <c r="AO10" s="11" t="n">
        <v>0</v>
      </c>
      <c r="AP10" s="12" t="n">
        <v>0</v>
      </c>
      <c r="AQ10" s="11" t="n">
        <v>5</v>
      </c>
      <c r="AR10" s="12" t="n">
        <v>235</v>
      </c>
      <c r="AS10" s="11" t="n">
        <v>300</v>
      </c>
      <c r="AT10" s="12" t="n">
        <v>1800</v>
      </c>
      <c r="AU10" s="11" t="n">
        <v>0</v>
      </c>
      <c r="AV10" s="11" t="n">
        <v>0</v>
      </c>
      <c r="AW10" s="82" t="n">
        <v>0</v>
      </c>
      <c r="AX10" s="11" t="n">
        <v>1</v>
      </c>
      <c r="AY10" s="11" t="n">
        <v>0</v>
      </c>
      <c r="AZ10" s="12" t="n">
        <v>1</v>
      </c>
      <c r="BA10" s="83" t="n">
        <f aca="false">AZ10/C10</f>
        <v>0.000478011472275335</v>
      </c>
      <c r="BB10" s="84" t="n">
        <f aca="false">AW10/AZ10</f>
        <v>0</v>
      </c>
      <c r="BC10" s="12" t="n">
        <v>0</v>
      </c>
      <c r="BD10" s="11" t="n">
        <v>68000</v>
      </c>
      <c r="BE10" s="14" t="n">
        <v>0</v>
      </c>
      <c r="BF10" s="7" t="n">
        <f aca="false">BD10/C10</f>
        <v>32.5047801147228</v>
      </c>
      <c r="BG10" s="11" t="n">
        <v>44</v>
      </c>
      <c r="BH10" s="12" t="n">
        <v>640</v>
      </c>
      <c r="BI10" s="7" t="n">
        <f aca="false">BH10/C10</f>
        <v>0.305927342256214</v>
      </c>
      <c r="BJ10" s="11" t="n">
        <v>82</v>
      </c>
      <c r="BK10" s="11" t="n">
        <v>1850</v>
      </c>
      <c r="BL10" s="6" t="n">
        <f aca="false">BK10/C10</f>
        <v>0.884321223709369</v>
      </c>
      <c r="BM10" s="12" t="n">
        <v>120</v>
      </c>
      <c r="BN10" s="5" t="n">
        <f aca="false">BM10/C10</f>
        <v>0.0573613766730402</v>
      </c>
      <c r="BO10" s="15" t="s">
        <v>116</v>
      </c>
      <c r="BP10" s="15" t="s">
        <v>117</v>
      </c>
      <c r="BQ10" s="15" t="s">
        <v>116</v>
      </c>
      <c r="BR10" s="15" t="s">
        <v>116</v>
      </c>
      <c r="BS10" s="15" t="s">
        <v>117</v>
      </c>
      <c r="BT10" s="15" t="s">
        <v>116</v>
      </c>
      <c r="BW10" s="15" t="s">
        <v>117</v>
      </c>
    </row>
    <row r="11" customFormat="false" ht="9" hidden="false" customHeight="true" outlineLevel="0" collapsed="false">
      <c r="A11" s="1" t="s">
        <v>121</v>
      </c>
      <c r="B11" s="2" t="n">
        <v>126359</v>
      </c>
      <c r="C11" s="3" t="n">
        <v>682</v>
      </c>
      <c r="D11" s="4" t="n">
        <v>0</v>
      </c>
      <c r="E11" s="5" t="n">
        <v>1</v>
      </c>
      <c r="F11" s="6" t="n">
        <v>0</v>
      </c>
      <c r="G11" s="6" t="n">
        <v>0</v>
      </c>
      <c r="H11" s="6" t="n">
        <v>0</v>
      </c>
      <c r="I11" s="7" t="n">
        <v>1</v>
      </c>
      <c r="J11" s="6" t="n">
        <f aca="false">SUM(E11/(C11/1000))</f>
        <v>1.46627565982405</v>
      </c>
      <c r="K11" s="7" t="n">
        <f aca="false">SUM(I11/(C11/1000))</f>
        <v>1.46627565982405</v>
      </c>
      <c r="L11" s="8" t="n">
        <v>40944</v>
      </c>
      <c r="M11" s="8" t="n">
        <v>0</v>
      </c>
      <c r="N11" s="9" t="n">
        <v>0</v>
      </c>
      <c r="O11" s="8" t="n">
        <v>40944</v>
      </c>
      <c r="P11" s="80" t="n">
        <f aca="false">O11/AF11</f>
        <v>0.773666906012622</v>
      </c>
      <c r="Q11" s="81" t="n">
        <f aca="false">O11/C11</f>
        <v>60.0351906158358</v>
      </c>
      <c r="R11" s="8" t="n">
        <v>4234</v>
      </c>
      <c r="S11" s="9" t="n">
        <v>320</v>
      </c>
      <c r="T11" s="8" t="n">
        <v>6514</v>
      </c>
      <c r="U11" s="8" t="n">
        <v>0</v>
      </c>
      <c r="V11" s="8" t="n">
        <v>548</v>
      </c>
      <c r="W11" s="8" t="n">
        <v>0</v>
      </c>
      <c r="X11" s="8" t="n">
        <v>575</v>
      </c>
      <c r="Y11" s="9" t="n">
        <v>0</v>
      </c>
      <c r="Z11" s="11" t="n">
        <f aca="false">SUM(R11:Y11)</f>
        <v>12191</v>
      </c>
      <c r="AA11" s="10" t="n">
        <f aca="false">Z11/AF11</f>
        <v>0.230357885189524</v>
      </c>
      <c r="AB11" s="9" t="n">
        <f aca="false">Z11/C11</f>
        <v>17.875366568915</v>
      </c>
      <c r="AC11" s="8" t="n">
        <v>0</v>
      </c>
      <c r="AD11" s="8" t="n">
        <v>0</v>
      </c>
      <c r="AE11" s="9" t="n">
        <v>655</v>
      </c>
      <c r="AF11" s="8" t="n">
        <v>52922</v>
      </c>
      <c r="AG11" s="8" t="n">
        <v>0</v>
      </c>
      <c r="AH11" s="10" t="n">
        <f aca="false">(R11+S11)/AF11</f>
        <v>0.086051169645894</v>
      </c>
      <c r="AI11" s="9" t="n">
        <f aca="false">AF11/C11</f>
        <v>77.5982404692082</v>
      </c>
      <c r="AJ11" s="11" t="n">
        <v>111</v>
      </c>
      <c r="AK11" s="11" t="n">
        <v>3566</v>
      </c>
      <c r="AL11" s="7" t="n">
        <f aca="false">AK11/C11</f>
        <v>5.22873900293255</v>
      </c>
      <c r="AM11" s="11" t="n">
        <v>0</v>
      </c>
      <c r="AN11" s="12" t="n">
        <v>0</v>
      </c>
      <c r="AO11" s="11" t="n">
        <v>0</v>
      </c>
      <c r="AP11" s="12" t="n">
        <v>0</v>
      </c>
      <c r="AQ11" s="11" t="n">
        <v>2</v>
      </c>
      <c r="AR11" s="12" t="n">
        <v>41</v>
      </c>
      <c r="AS11" s="11" t="n">
        <v>38</v>
      </c>
      <c r="AT11" s="12" t="n">
        <v>939</v>
      </c>
      <c r="AU11" s="11" t="n">
        <v>0</v>
      </c>
      <c r="AV11" s="11" t="n">
        <v>27</v>
      </c>
      <c r="AW11" s="82" t="n">
        <v>27</v>
      </c>
      <c r="AX11" s="11" t="n">
        <v>0</v>
      </c>
      <c r="AY11" s="11" t="n">
        <v>1</v>
      </c>
      <c r="AZ11" s="12" t="n">
        <v>1</v>
      </c>
      <c r="BA11" s="83" t="n">
        <f aca="false">AZ11/C11</f>
        <v>0.00146627565982405</v>
      </c>
      <c r="BB11" s="84" t="n">
        <f aca="false">AW11/AZ11</f>
        <v>27</v>
      </c>
      <c r="BC11" s="12" t="n">
        <v>0</v>
      </c>
      <c r="BD11" s="11" t="n">
        <v>6790</v>
      </c>
      <c r="BE11" s="14" t="n">
        <v>2819</v>
      </c>
      <c r="BF11" s="7" t="n">
        <f aca="false">BD11/C11</f>
        <v>9.95601173020528</v>
      </c>
      <c r="BG11" s="11" t="n">
        <v>17</v>
      </c>
      <c r="BH11" s="12" t="n">
        <v>1000</v>
      </c>
      <c r="BI11" s="7" t="n">
        <f aca="false">BH11/C11</f>
        <v>1.46627565982405</v>
      </c>
      <c r="BJ11" s="11" t="n">
        <v>40</v>
      </c>
      <c r="BK11" s="11" t="n">
        <v>594</v>
      </c>
      <c r="BL11" s="6" t="n">
        <f aca="false">BK11/C11</f>
        <v>0.870967741935484</v>
      </c>
      <c r="BM11" s="12" t="n">
        <v>69</v>
      </c>
      <c r="BN11" s="5" t="n">
        <f aca="false">BM11/C11</f>
        <v>0.101173020527859</v>
      </c>
      <c r="BO11" s="15" t="s">
        <v>116</v>
      </c>
      <c r="BP11" s="15" t="s">
        <v>116</v>
      </c>
      <c r="BQ11" s="15" t="s">
        <v>116</v>
      </c>
      <c r="BR11" s="15" t="s">
        <v>116</v>
      </c>
      <c r="BS11" s="15" t="s">
        <v>117</v>
      </c>
      <c r="BT11" s="15" t="s">
        <v>116</v>
      </c>
      <c r="BW11" s="15" t="s">
        <v>116</v>
      </c>
    </row>
    <row r="12" customFormat="false" ht="9" hidden="false" customHeight="false" outlineLevel="0" collapsed="false">
      <c r="A12" s="1" t="s">
        <v>122</v>
      </c>
      <c r="B12" s="2" t="n">
        <v>126401</v>
      </c>
      <c r="C12" s="3" t="n">
        <v>650</v>
      </c>
      <c r="D12" s="4" t="n">
        <v>0</v>
      </c>
      <c r="E12" s="5" t="n">
        <v>1</v>
      </c>
      <c r="F12" s="6" t="n">
        <v>0</v>
      </c>
      <c r="G12" s="6" t="n">
        <v>0</v>
      </c>
      <c r="H12" s="6" t="n">
        <v>0</v>
      </c>
      <c r="I12" s="7" t="n">
        <v>1</v>
      </c>
      <c r="J12" s="6" t="n">
        <f aca="false">SUM(E12/(C12/1000))</f>
        <v>1.53846153846154</v>
      </c>
      <c r="K12" s="7" t="n">
        <f aca="false">SUM(I12/(C12/1000))</f>
        <v>1.53846153846154</v>
      </c>
      <c r="L12" s="8" t="n">
        <v>33645</v>
      </c>
      <c r="M12" s="8" t="n">
        <v>0</v>
      </c>
      <c r="N12" s="9" t="n">
        <v>0</v>
      </c>
      <c r="O12" s="8" t="n">
        <v>33645</v>
      </c>
      <c r="P12" s="80" t="n">
        <f aca="false">O12/AF12</f>
        <v>0.724592423491913</v>
      </c>
      <c r="Q12" s="81" t="n">
        <f aca="false">O12/C12</f>
        <v>51.7615384615385</v>
      </c>
      <c r="R12" s="8" t="n">
        <v>7625</v>
      </c>
      <c r="S12" s="9" t="n">
        <v>0</v>
      </c>
      <c r="T12" s="8" t="n">
        <v>2418</v>
      </c>
      <c r="U12" s="8" t="n">
        <v>0</v>
      </c>
      <c r="V12" s="8" t="n">
        <v>3150</v>
      </c>
      <c r="W12" s="8" t="n">
        <v>0</v>
      </c>
      <c r="X12" s="8" t="n">
        <v>0</v>
      </c>
      <c r="Y12" s="9" t="n">
        <v>0</v>
      </c>
      <c r="Z12" s="11" t="n">
        <f aca="false">SUM(R12:Y12)</f>
        <v>13193</v>
      </c>
      <c r="AA12" s="10" t="n">
        <f aca="false">Z12/AF12</f>
        <v>0.284129821463184</v>
      </c>
      <c r="AB12" s="9" t="n">
        <f aca="false">Z12/C12</f>
        <v>20.2969230769231</v>
      </c>
      <c r="AC12" s="8" t="n">
        <v>0</v>
      </c>
      <c r="AD12" s="8" t="n">
        <v>2745</v>
      </c>
      <c r="AE12" s="9" t="n">
        <v>0</v>
      </c>
      <c r="AF12" s="8" t="n">
        <v>46433</v>
      </c>
      <c r="AG12" s="8" t="n">
        <v>0</v>
      </c>
      <c r="AH12" s="10" t="n">
        <f aca="false">(R12+S12)/AF12</f>
        <v>0.164215105636078</v>
      </c>
      <c r="AI12" s="9" t="n">
        <f aca="false">AF12/C12</f>
        <v>71.4353846153846</v>
      </c>
      <c r="AJ12" s="11" t="n">
        <v>245</v>
      </c>
      <c r="AK12" s="11" t="n">
        <v>2684</v>
      </c>
      <c r="AL12" s="7" t="n">
        <f aca="false">AK12/C12</f>
        <v>4.12923076923077</v>
      </c>
      <c r="AM12" s="11" t="n">
        <v>0</v>
      </c>
      <c r="AN12" s="12" t="n">
        <v>0</v>
      </c>
      <c r="AO12" s="11" t="n">
        <v>0</v>
      </c>
      <c r="AP12" s="12" t="n">
        <v>0</v>
      </c>
      <c r="AQ12" s="11" t="n">
        <v>2</v>
      </c>
      <c r="AR12" s="12" t="n">
        <v>44</v>
      </c>
      <c r="AS12" s="11" t="n">
        <v>83</v>
      </c>
      <c r="AT12" s="12" t="n">
        <v>347</v>
      </c>
      <c r="AU12" s="11" t="n">
        <v>0</v>
      </c>
      <c r="AV12" s="11" t="n">
        <v>0</v>
      </c>
      <c r="AW12" s="82" t="n">
        <v>0</v>
      </c>
      <c r="AX12" s="11" t="n">
        <v>0</v>
      </c>
      <c r="AY12" s="11" t="n">
        <v>0</v>
      </c>
      <c r="AZ12" s="12" t="n">
        <v>0</v>
      </c>
      <c r="BA12" s="83" t="n">
        <f aca="false">AZ12/C12</f>
        <v>0</v>
      </c>
      <c r="BB12" s="84" t="n">
        <v>0</v>
      </c>
      <c r="BC12" s="12" t="n">
        <v>0</v>
      </c>
      <c r="BD12" s="11" t="n">
        <v>974</v>
      </c>
      <c r="BE12" s="14" t="n">
        <v>0</v>
      </c>
      <c r="BF12" s="7" t="n">
        <f aca="false">BD12/C12</f>
        <v>1.49846153846154</v>
      </c>
      <c r="BG12" s="11" t="n">
        <v>24</v>
      </c>
      <c r="BH12" s="12" t="n">
        <v>309</v>
      </c>
      <c r="BI12" s="7" t="n">
        <f aca="false">BH12/C12</f>
        <v>0.475384615384615</v>
      </c>
      <c r="BJ12" s="11" t="n">
        <v>65</v>
      </c>
      <c r="BK12" s="11" t="n">
        <v>165</v>
      </c>
      <c r="BL12" s="6" t="n">
        <f aca="false">BK12/C12</f>
        <v>0.253846153846154</v>
      </c>
      <c r="BM12" s="12" t="n">
        <v>17</v>
      </c>
      <c r="BN12" s="5" t="n">
        <f aca="false">BM12/C12</f>
        <v>0.0261538461538462</v>
      </c>
      <c r="BO12" s="15" t="s">
        <v>116</v>
      </c>
      <c r="BP12" s="15" t="s">
        <v>116</v>
      </c>
      <c r="BQ12" s="15" t="s">
        <v>116</v>
      </c>
      <c r="BR12" s="15" t="s">
        <v>116</v>
      </c>
      <c r="BS12" s="15" t="s">
        <v>117</v>
      </c>
      <c r="BT12" s="15" t="s">
        <v>116</v>
      </c>
      <c r="BW12" s="15" t="s">
        <v>116</v>
      </c>
    </row>
    <row r="13" customFormat="false" ht="9" hidden="false" customHeight="false" outlineLevel="0" collapsed="false">
      <c r="A13" s="1" t="s">
        <v>123</v>
      </c>
      <c r="B13" s="2" t="n">
        <v>126410</v>
      </c>
      <c r="C13" s="3" t="n">
        <v>218</v>
      </c>
      <c r="D13" s="4" t="n">
        <v>0</v>
      </c>
      <c r="E13" s="5" t="n">
        <v>0</v>
      </c>
      <c r="F13" s="6" t="n">
        <v>0</v>
      </c>
      <c r="G13" s="6" t="n">
        <v>0</v>
      </c>
      <c r="H13" s="6" t="n">
        <v>0</v>
      </c>
      <c r="I13" s="7" t="n">
        <v>0</v>
      </c>
      <c r="J13" s="6" t="n">
        <f aca="false">SUM(E13/(C13/1000))</f>
        <v>0</v>
      </c>
      <c r="K13" s="7" t="n">
        <f aca="false">SUM(I13/(C13/1000))</f>
        <v>0</v>
      </c>
      <c r="L13" s="8" t="n">
        <v>0</v>
      </c>
      <c r="M13" s="8" t="n">
        <v>0</v>
      </c>
      <c r="N13" s="9" t="n">
        <v>0</v>
      </c>
      <c r="O13" s="8" t="n">
        <v>0</v>
      </c>
      <c r="P13" s="80" t="n">
        <v>0</v>
      </c>
      <c r="Q13" s="81" t="n">
        <f aca="false">O13/C13</f>
        <v>0</v>
      </c>
      <c r="R13" s="8" t="n">
        <v>0</v>
      </c>
      <c r="S13" s="9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9" t="n">
        <v>0</v>
      </c>
      <c r="Z13" s="11" t="n">
        <f aca="false">SUM(R13:Y13)</f>
        <v>0</v>
      </c>
      <c r="AA13" s="10" t="n">
        <v>0</v>
      </c>
      <c r="AB13" s="9" t="n">
        <f aca="false">Z13/C13</f>
        <v>0</v>
      </c>
      <c r="AC13" s="8" t="n">
        <v>0</v>
      </c>
      <c r="AD13" s="8" t="n">
        <v>0</v>
      </c>
      <c r="AE13" s="9" t="n">
        <v>0</v>
      </c>
      <c r="AF13" s="8" t="n">
        <v>0</v>
      </c>
      <c r="AG13" s="8" t="n">
        <v>0</v>
      </c>
      <c r="AH13" s="10" t="n">
        <v>0</v>
      </c>
      <c r="AI13" s="9" t="n">
        <f aca="false">AF13/C13</f>
        <v>0</v>
      </c>
      <c r="AJ13" s="11" t="n">
        <v>0</v>
      </c>
      <c r="AK13" s="11" t="n">
        <v>0</v>
      </c>
      <c r="AM13" s="11" t="n">
        <v>0</v>
      </c>
      <c r="AN13" s="12" t="n">
        <v>0</v>
      </c>
      <c r="AO13" s="11" t="n">
        <v>0</v>
      </c>
      <c r="AP13" s="12" t="n">
        <v>0</v>
      </c>
      <c r="AQ13" s="11" t="n">
        <v>0</v>
      </c>
      <c r="AR13" s="12" t="n">
        <v>0</v>
      </c>
      <c r="AS13" s="11" t="n">
        <v>0</v>
      </c>
      <c r="AT13" s="12" t="n">
        <v>0</v>
      </c>
      <c r="AU13" s="11" t="n">
        <v>0</v>
      </c>
      <c r="AV13" s="11" t="n">
        <v>0</v>
      </c>
      <c r="AW13" s="82" t="n">
        <v>0</v>
      </c>
      <c r="AX13" s="11" t="n">
        <v>0</v>
      </c>
      <c r="AY13" s="11" t="n">
        <v>0</v>
      </c>
      <c r="AZ13" s="12" t="n">
        <v>0</v>
      </c>
      <c r="BA13" s="83" t="n">
        <f aca="false">AZ13/C13</f>
        <v>0</v>
      </c>
      <c r="BB13" s="84" t="n">
        <v>0</v>
      </c>
      <c r="BC13" s="12" t="n">
        <v>0</v>
      </c>
      <c r="BD13" s="11" t="n">
        <v>0</v>
      </c>
      <c r="BE13" s="14" t="n">
        <v>0</v>
      </c>
      <c r="BF13" s="7" t="n">
        <f aca="false">BD13/C13</f>
        <v>0</v>
      </c>
      <c r="BG13" s="11" t="n">
        <v>0</v>
      </c>
      <c r="BH13" s="12" t="n">
        <v>0</v>
      </c>
      <c r="BI13" s="7" t="n">
        <f aca="false">BH13/C13</f>
        <v>0</v>
      </c>
      <c r="BJ13" s="11" t="n">
        <v>0</v>
      </c>
      <c r="BK13" s="11" t="n">
        <v>0</v>
      </c>
      <c r="BL13" s="6" t="n">
        <f aca="false">BK13/C13</f>
        <v>0</v>
      </c>
      <c r="BM13" s="12" t="n">
        <v>0</v>
      </c>
      <c r="BN13" s="5" t="n">
        <f aca="false">BM13/C13</f>
        <v>0</v>
      </c>
    </row>
    <row r="14" customFormat="false" ht="9" hidden="false" customHeight="false" outlineLevel="0" collapsed="false">
      <c r="A14" s="1" t="s">
        <v>124</v>
      </c>
      <c r="B14" s="2" t="n">
        <v>410539</v>
      </c>
      <c r="C14" s="3" t="n">
        <v>470</v>
      </c>
      <c r="D14" s="4" t="n">
        <v>0</v>
      </c>
      <c r="E14" s="5" t="n">
        <v>0</v>
      </c>
      <c r="F14" s="6" t="n">
        <v>0</v>
      </c>
      <c r="G14" s="6" t="n">
        <v>0</v>
      </c>
      <c r="H14" s="6" t="n">
        <v>0</v>
      </c>
      <c r="I14" s="7" t="n">
        <v>0</v>
      </c>
      <c r="J14" s="6" t="n">
        <f aca="false">SUM(E14/(C14/1000))</f>
        <v>0</v>
      </c>
      <c r="K14" s="7" t="n">
        <f aca="false">SUM(I14/(C14/1000))</f>
        <v>0</v>
      </c>
      <c r="L14" s="8" t="n">
        <v>0</v>
      </c>
      <c r="M14" s="8" t="n">
        <v>0</v>
      </c>
      <c r="N14" s="9" t="n">
        <v>0</v>
      </c>
      <c r="O14" s="8" t="n">
        <v>0</v>
      </c>
      <c r="P14" s="80" t="n">
        <v>0</v>
      </c>
      <c r="Q14" s="81" t="n">
        <f aca="false">O14/C14</f>
        <v>0</v>
      </c>
      <c r="R14" s="8" t="n">
        <v>0</v>
      </c>
      <c r="S14" s="9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9" t="n">
        <v>0</v>
      </c>
      <c r="Z14" s="11" t="n">
        <f aca="false">SUM(R14:Y14)</f>
        <v>0</v>
      </c>
      <c r="AA14" s="10" t="n">
        <v>0</v>
      </c>
      <c r="AB14" s="9" t="n">
        <f aca="false">Z14/C14</f>
        <v>0</v>
      </c>
      <c r="AC14" s="8" t="n">
        <v>0</v>
      </c>
      <c r="AD14" s="8" t="n">
        <v>0</v>
      </c>
      <c r="AE14" s="9" t="n">
        <v>0</v>
      </c>
      <c r="AF14" s="8" t="n">
        <v>0</v>
      </c>
      <c r="AG14" s="8" t="n">
        <v>0</v>
      </c>
      <c r="AH14" s="10" t="n">
        <v>0</v>
      </c>
      <c r="AI14" s="9" t="n">
        <f aca="false">AF14/C14</f>
        <v>0</v>
      </c>
      <c r="AJ14" s="11" t="n">
        <v>0</v>
      </c>
      <c r="AK14" s="11" t="n">
        <v>0</v>
      </c>
      <c r="AM14" s="11" t="n">
        <v>0</v>
      </c>
      <c r="AN14" s="12" t="n">
        <v>0</v>
      </c>
      <c r="AO14" s="11" t="n">
        <v>0</v>
      </c>
      <c r="AP14" s="12" t="n">
        <v>0</v>
      </c>
      <c r="AQ14" s="11" t="n">
        <v>0</v>
      </c>
      <c r="AR14" s="12" t="n">
        <v>0</v>
      </c>
      <c r="AS14" s="11" t="n">
        <v>0</v>
      </c>
      <c r="AT14" s="12" t="n">
        <v>0</v>
      </c>
      <c r="AU14" s="11" t="n">
        <v>0</v>
      </c>
      <c r="AV14" s="11" t="n">
        <v>0</v>
      </c>
      <c r="AW14" s="82" t="n">
        <v>0</v>
      </c>
      <c r="AX14" s="11" t="n">
        <v>0</v>
      </c>
      <c r="AY14" s="11" t="n">
        <v>0</v>
      </c>
      <c r="AZ14" s="12" t="n">
        <v>0</v>
      </c>
      <c r="BA14" s="83" t="n">
        <f aca="false">AZ14/C14</f>
        <v>0</v>
      </c>
      <c r="BB14" s="84" t="n">
        <v>0</v>
      </c>
      <c r="BC14" s="12" t="n">
        <v>0</v>
      </c>
      <c r="BD14" s="11" t="n">
        <v>0</v>
      </c>
      <c r="BE14" s="14" t="n">
        <v>0</v>
      </c>
      <c r="BF14" s="7" t="n">
        <f aca="false">BD14/C14</f>
        <v>0</v>
      </c>
      <c r="BG14" s="11" t="n">
        <v>0</v>
      </c>
      <c r="BH14" s="12" t="n">
        <v>0</v>
      </c>
      <c r="BI14" s="7" t="n">
        <f aca="false">BH14/C14</f>
        <v>0</v>
      </c>
      <c r="BJ14" s="11" t="n">
        <v>0</v>
      </c>
      <c r="BK14" s="11" t="n">
        <v>0</v>
      </c>
      <c r="BL14" s="6" t="n">
        <f aca="false">BK14/C14</f>
        <v>0</v>
      </c>
      <c r="BM14" s="12" t="n">
        <v>0</v>
      </c>
      <c r="BN14" s="5" t="n">
        <f aca="false">BM14/C14</f>
        <v>0</v>
      </c>
    </row>
    <row r="15" customFormat="false" ht="9" hidden="false" customHeight="false" outlineLevel="0" collapsed="false">
      <c r="A15" s="1" t="s">
        <v>125</v>
      </c>
      <c r="B15" s="2" t="n">
        <v>126872</v>
      </c>
      <c r="C15" s="3" t="n">
        <v>449</v>
      </c>
      <c r="D15" s="4" t="n">
        <v>0</v>
      </c>
      <c r="E15" s="5" t="n">
        <v>1</v>
      </c>
      <c r="F15" s="6" t="n">
        <v>0</v>
      </c>
      <c r="G15" s="6" t="n">
        <v>0</v>
      </c>
      <c r="H15" s="6" t="n">
        <v>0</v>
      </c>
      <c r="I15" s="7" t="n">
        <v>1</v>
      </c>
      <c r="J15" s="6" t="n">
        <f aca="false">SUM(E15/(C15/1000))</f>
        <v>2.2271714922049</v>
      </c>
      <c r="K15" s="7" t="n">
        <f aca="false">SUM(I15/(C15/1000))</f>
        <v>2.2271714922049</v>
      </c>
      <c r="L15" s="8" t="n">
        <v>34000</v>
      </c>
      <c r="M15" s="8" t="n">
        <v>0</v>
      </c>
      <c r="N15" s="9" t="n">
        <v>0</v>
      </c>
      <c r="O15" s="8" t="n">
        <v>34000</v>
      </c>
      <c r="P15" s="80" t="n">
        <f aca="false">O15/AF15</f>
        <v>0.752212389380531</v>
      </c>
      <c r="Q15" s="81" t="n">
        <f aca="false">O15/C15</f>
        <v>75.7238307349666</v>
      </c>
      <c r="R15" s="8" t="n">
        <v>10000</v>
      </c>
      <c r="S15" s="9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</v>
      </c>
      <c r="Z15" s="11" t="n">
        <f aca="false">SUM(R15:Y15)</f>
        <v>10000</v>
      </c>
      <c r="AA15" s="10" t="n">
        <f aca="false">Z15/AF15</f>
        <v>0.221238938053097</v>
      </c>
      <c r="AB15" s="9" t="n">
        <f aca="false">Z15/C15</f>
        <v>22.271714922049</v>
      </c>
      <c r="AC15" s="8" t="n">
        <v>0</v>
      </c>
      <c r="AD15" s="8" t="n">
        <v>0</v>
      </c>
      <c r="AE15" s="9" t="n">
        <v>1200</v>
      </c>
      <c r="AF15" s="8" t="n">
        <v>45200</v>
      </c>
      <c r="AG15" s="8" t="n">
        <v>0</v>
      </c>
      <c r="AH15" s="10" t="n">
        <f aca="false">(R15+S15)/AF15</f>
        <v>0.221238938053097</v>
      </c>
      <c r="AI15" s="9" t="n">
        <f aca="false">AF15/C15</f>
        <v>100.668151447661</v>
      </c>
      <c r="AJ15" s="11" t="n">
        <v>0</v>
      </c>
      <c r="AK15" s="11" t="n">
        <v>1000</v>
      </c>
      <c r="AL15" s="7" t="n">
        <f aca="false">AK15/C15</f>
        <v>2.2271714922049</v>
      </c>
      <c r="AM15" s="11" t="n">
        <v>0</v>
      </c>
      <c r="AN15" s="12" t="n">
        <v>0</v>
      </c>
      <c r="AO15" s="11" t="n">
        <v>0</v>
      </c>
      <c r="AP15" s="12" t="n">
        <v>0</v>
      </c>
      <c r="AQ15" s="11" t="n">
        <v>0</v>
      </c>
      <c r="AR15" s="12" t="n">
        <v>2</v>
      </c>
      <c r="AS15" s="11" t="n">
        <v>0</v>
      </c>
      <c r="AT15" s="12" t="n">
        <v>0</v>
      </c>
      <c r="AU15" s="11" t="n">
        <v>0</v>
      </c>
      <c r="AV15" s="11" t="n">
        <v>0</v>
      </c>
      <c r="AW15" s="82" t="n">
        <v>0</v>
      </c>
      <c r="AX15" s="11" t="n">
        <v>0</v>
      </c>
      <c r="AY15" s="11" t="n">
        <v>0</v>
      </c>
      <c r="AZ15" s="12" t="n">
        <v>0</v>
      </c>
      <c r="BA15" s="83" t="n">
        <f aca="false">AZ15/C15</f>
        <v>0</v>
      </c>
      <c r="BB15" s="84" t="n">
        <v>0</v>
      </c>
      <c r="BC15" s="12" t="n">
        <v>0</v>
      </c>
      <c r="BD15" s="11" t="n">
        <v>0</v>
      </c>
      <c r="BE15" s="14" t="n">
        <v>0</v>
      </c>
      <c r="BF15" s="7" t="n">
        <f aca="false">BD15/C15</f>
        <v>0</v>
      </c>
      <c r="BG15" s="11" t="n">
        <v>0</v>
      </c>
      <c r="BH15" s="12" t="n">
        <v>0</v>
      </c>
      <c r="BI15" s="7" t="n">
        <f aca="false">BH15/C15</f>
        <v>0</v>
      </c>
      <c r="BJ15" s="11" t="n">
        <v>50</v>
      </c>
      <c r="BK15" s="11" t="n">
        <v>35</v>
      </c>
      <c r="BL15" s="6" t="n">
        <f aca="false">BK15/C15</f>
        <v>0.0779510022271715</v>
      </c>
      <c r="BM15" s="12" t="n">
        <v>5</v>
      </c>
      <c r="BN15" s="5" t="n">
        <f aca="false">BM15/C15</f>
        <v>0.0111358574610245</v>
      </c>
      <c r="BO15" s="15" t="s">
        <v>117</v>
      </c>
      <c r="BP15" s="15" t="s">
        <v>117</v>
      </c>
      <c r="BQ15" s="15" t="s">
        <v>117</v>
      </c>
      <c r="BR15" s="15" t="s">
        <v>117</v>
      </c>
      <c r="BS15" s="15" t="s">
        <v>117</v>
      </c>
      <c r="BT15" s="15" t="s">
        <v>116</v>
      </c>
      <c r="BW15" s="15" t="s">
        <v>117</v>
      </c>
    </row>
    <row r="16" customFormat="false" ht="9" hidden="false" customHeight="false" outlineLevel="0" collapsed="false">
      <c r="A16" s="1" t="s">
        <v>126</v>
      </c>
      <c r="B16" s="2" t="n">
        <v>126669</v>
      </c>
      <c r="C16" s="3" t="n">
        <v>513</v>
      </c>
      <c r="D16" s="4" t="n">
        <v>1</v>
      </c>
      <c r="E16" s="5" t="n">
        <v>4</v>
      </c>
      <c r="F16" s="6" t="n">
        <v>0</v>
      </c>
      <c r="G16" s="6" t="n">
        <v>0</v>
      </c>
      <c r="H16" s="6" t="n">
        <v>2.7</v>
      </c>
      <c r="I16" s="7" t="n">
        <v>6.7</v>
      </c>
      <c r="J16" s="6" t="n">
        <f aca="false">SUM(E16/(C16/1000))</f>
        <v>7.79727095516569</v>
      </c>
      <c r="K16" s="7" t="n">
        <f aca="false">SUM(I16/(C16/1000))</f>
        <v>13.0604288499025</v>
      </c>
      <c r="L16" s="8" t="n">
        <v>162843</v>
      </c>
      <c r="M16" s="8" t="n">
        <v>0</v>
      </c>
      <c r="N16" s="9" t="n">
        <v>31738</v>
      </c>
      <c r="O16" s="8" t="n">
        <v>194581</v>
      </c>
      <c r="P16" s="80" t="n">
        <f aca="false">O16/AF16</f>
        <v>0.447875834670264</v>
      </c>
      <c r="Q16" s="81" t="n">
        <f aca="false">O16/C16</f>
        <v>379.300194931774</v>
      </c>
      <c r="R16" s="8" t="n">
        <v>111640</v>
      </c>
      <c r="S16" s="9" t="n">
        <v>0</v>
      </c>
      <c r="T16" s="8" t="n">
        <v>90130</v>
      </c>
      <c r="U16" s="8" t="n">
        <v>54278</v>
      </c>
      <c r="V16" s="8" t="n">
        <v>10862</v>
      </c>
      <c r="W16" s="8" t="n">
        <v>1154</v>
      </c>
      <c r="X16" s="8" t="n">
        <v>700</v>
      </c>
      <c r="Y16" s="9" t="n">
        <v>0</v>
      </c>
      <c r="Z16" s="11" t="n">
        <f aca="false">SUM(R16:Y16)</f>
        <v>268764</v>
      </c>
      <c r="AA16" s="10" t="n">
        <f aca="false">Z16/AF16</f>
        <v>0.618626180507443</v>
      </c>
      <c r="AB16" s="9" t="n">
        <f aca="false">Z16/C16</f>
        <v>523.906432748538</v>
      </c>
      <c r="AC16" s="8" t="n">
        <v>12931</v>
      </c>
      <c r="AD16" s="8" t="n">
        <v>2250</v>
      </c>
      <c r="AE16" s="9" t="n">
        <v>21067</v>
      </c>
      <c r="AF16" s="8" t="n">
        <v>434453</v>
      </c>
      <c r="AG16" s="8" t="n">
        <v>39841</v>
      </c>
      <c r="AH16" s="10" t="n">
        <f aca="false">(R16+S16)/AF16</f>
        <v>0.256966806536035</v>
      </c>
      <c r="AI16" s="9" t="n">
        <f aca="false">AF16/C16</f>
        <v>846.88693957115</v>
      </c>
      <c r="AJ16" s="11" t="n">
        <v>5585</v>
      </c>
      <c r="AK16" s="11" t="n">
        <v>70426</v>
      </c>
      <c r="AL16" s="7" t="n">
        <f aca="false">AK16/C16</f>
        <v>137.282651072125</v>
      </c>
      <c r="AM16" s="11" t="n">
        <v>0</v>
      </c>
      <c r="AN16" s="12" t="n">
        <v>0</v>
      </c>
      <c r="AO16" s="11" t="n">
        <v>21000</v>
      </c>
      <c r="AP16" s="12" t="n">
        <v>314000</v>
      </c>
      <c r="AQ16" s="11" t="n">
        <v>2</v>
      </c>
      <c r="AR16" s="12" t="n">
        <v>418</v>
      </c>
      <c r="AS16" s="11" t="n">
        <v>347</v>
      </c>
      <c r="AT16" s="12" t="n">
        <v>5246</v>
      </c>
      <c r="AU16" s="11" t="n">
        <v>0</v>
      </c>
      <c r="AV16" s="11" t="n">
        <v>0</v>
      </c>
      <c r="AW16" s="82" t="n">
        <v>0</v>
      </c>
      <c r="AX16" s="11" t="n">
        <v>47</v>
      </c>
      <c r="AY16" s="11" t="n">
        <v>34</v>
      </c>
      <c r="AZ16" s="12" t="n">
        <v>81</v>
      </c>
      <c r="BA16" s="83" t="n">
        <f aca="false">AZ16/C16</f>
        <v>0.157894736842105</v>
      </c>
      <c r="BB16" s="84" t="n">
        <f aca="false">AW16/AZ16</f>
        <v>0</v>
      </c>
      <c r="BC16" s="12" t="n">
        <v>0</v>
      </c>
      <c r="BD16" s="11" t="n">
        <v>10842</v>
      </c>
      <c r="BE16" s="14" t="n">
        <v>0</v>
      </c>
      <c r="BF16" s="7" t="n">
        <f aca="false">BD16/C16</f>
        <v>21.1345029239766</v>
      </c>
      <c r="BG16" s="11" t="n">
        <v>49</v>
      </c>
      <c r="BH16" s="12" t="n">
        <v>762</v>
      </c>
      <c r="BI16" s="7" t="n">
        <f aca="false">BH16/C16</f>
        <v>1.48538011695906</v>
      </c>
      <c r="BJ16" s="11" t="n">
        <v>0</v>
      </c>
      <c r="BK16" s="11" t="n">
        <v>0</v>
      </c>
      <c r="BL16" s="6" t="n">
        <f aca="false">BK16/C16</f>
        <v>0</v>
      </c>
      <c r="BM16" s="12" t="n">
        <v>0</v>
      </c>
      <c r="BN16" s="5" t="n">
        <f aca="false">BM16/C16</f>
        <v>0</v>
      </c>
      <c r="BO16" s="15" t="s">
        <v>116</v>
      </c>
      <c r="BP16" s="15" t="s">
        <v>117</v>
      </c>
      <c r="BQ16" s="15" t="s">
        <v>116</v>
      </c>
      <c r="BR16" s="15" t="s">
        <v>116</v>
      </c>
      <c r="BS16" s="15" t="s">
        <v>117</v>
      </c>
      <c r="BT16" s="15" t="s">
        <v>117</v>
      </c>
      <c r="BU16" s="15" t="s">
        <v>116</v>
      </c>
      <c r="BV16" s="15" t="s">
        <v>117</v>
      </c>
      <c r="BW16" s="15" t="s">
        <v>117</v>
      </c>
    </row>
    <row r="17" customFormat="false" ht="9" hidden="false" customHeight="false" outlineLevel="0" collapsed="false">
      <c r="A17" s="1" t="s">
        <v>127</v>
      </c>
      <c r="B17" s="2" t="n">
        <v>126678</v>
      </c>
      <c r="C17" s="3" t="n">
        <v>1938</v>
      </c>
      <c r="D17" s="4" t="n">
        <v>0</v>
      </c>
      <c r="E17" s="5" t="n">
        <v>9</v>
      </c>
      <c r="F17" s="6" t="n">
        <v>0</v>
      </c>
      <c r="G17" s="6" t="n">
        <v>13.5</v>
      </c>
      <c r="H17" s="6" t="n">
        <v>10</v>
      </c>
      <c r="I17" s="7" t="n">
        <v>32.5</v>
      </c>
      <c r="J17" s="6" t="n">
        <f aca="false">SUM(E17/(C17/1000))</f>
        <v>4.64396284829721</v>
      </c>
      <c r="K17" s="7" t="n">
        <f aca="false">SUM(I17/(C17/1000))</f>
        <v>16.7698658410733</v>
      </c>
      <c r="L17" s="8" t="n">
        <v>521817</v>
      </c>
      <c r="M17" s="8" t="n">
        <v>361185</v>
      </c>
      <c r="N17" s="9" t="n">
        <v>89002</v>
      </c>
      <c r="O17" s="8" t="n">
        <v>972004</v>
      </c>
      <c r="P17" s="80" t="n">
        <f aca="false">O17/AF17</f>
        <v>0.377942407568771</v>
      </c>
      <c r="Q17" s="81" t="n">
        <f aca="false">O17/C17</f>
        <v>501.550051599587</v>
      </c>
      <c r="R17" s="8" t="n">
        <v>498626</v>
      </c>
      <c r="S17" s="9" t="n">
        <v>0</v>
      </c>
      <c r="T17" s="8" t="n">
        <v>817253</v>
      </c>
      <c r="U17" s="8" t="n">
        <v>321763</v>
      </c>
      <c r="V17" s="8" t="n">
        <v>20119</v>
      </c>
      <c r="W17" s="8" t="n">
        <v>45589</v>
      </c>
      <c r="X17" s="8" t="n">
        <v>16870</v>
      </c>
      <c r="Y17" s="9" t="n">
        <v>18692</v>
      </c>
      <c r="Z17" s="11" t="n">
        <f aca="false">SUM(R17:Y17)</f>
        <v>1738912</v>
      </c>
      <c r="AA17" s="10" t="n">
        <f aca="false">Z17/AF17</f>
        <v>0.676137739999246</v>
      </c>
      <c r="AB17" s="9" t="n">
        <f aca="false">Z17/C17</f>
        <v>897.271413828689</v>
      </c>
      <c r="AC17" s="8" t="n">
        <v>96374</v>
      </c>
      <c r="AD17" s="8" t="n">
        <v>52259</v>
      </c>
      <c r="AE17" s="9" t="n">
        <v>54164</v>
      </c>
      <c r="AF17" s="8" t="n">
        <v>2571831</v>
      </c>
      <c r="AG17" s="8" t="n">
        <v>0</v>
      </c>
      <c r="AH17" s="10" t="n">
        <f aca="false">(R17+S17)/AF17</f>
        <v>0.193879768927274</v>
      </c>
      <c r="AI17" s="9" t="n">
        <f aca="false">AF17/C17</f>
        <v>1327.05417956656</v>
      </c>
      <c r="AJ17" s="11" t="n">
        <v>11347</v>
      </c>
      <c r="AK17" s="11" t="n">
        <v>499596</v>
      </c>
      <c r="AL17" s="7" t="n">
        <f aca="false">AK17/C17</f>
        <v>257.789473684211</v>
      </c>
      <c r="AM17" s="11" t="n">
        <v>0</v>
      </c>
      <c r="AN17" s="12" t="n">
        <v>4190</v>
      </c>
      <c r="AO17" s="11" t="n">
        <v>2896</v>
      </c>
      <c r="AP17" s="12" t="n">
        <v>125603</v>
      </c>
      <c r="AQ17" s="11" t="n">
        <v>256</v>
      </c>
      <c r="AR17" s="12" t="n">
        <v>2567</v>
      </c>
      <c r="AS17" s="11" t="n">
        <v>92</v>
      </c>
      <c r="AT17" s="12" t="n">
        <v>21181</v>
      </c>
      <c r="AU17" s="11" t="n">
        <v>7394</v>
      </c>
      <c r="AV17" s="11" t="n">
        <v>1227</v>
      </c>
      <c r="AW17" s="82" t="n">
        <v>8621</v>
      </c>
      <c r="AX17" s="11" t="n">
        <v>6660</v>
      </c>
      <c r="AY17" s="11" t="n">
        <v>3801</v>
      </c>
      <c r="AZ17" s="12" t="n">
        <v>10461</v>
      </c>
      <c r="BA17" s="83" t="n">
        <f aca="false">AZ17/C17</f>
        <v>5.39783281733746</v>
      </c>
      <c r="BB17" s="84" t="n">
        <f aca="false">AW17/AZ17</f>
        <v>0.824108593824682</v>
      </c>
      <c r="BC17" s="12" t="n">
        <v>90</v>
      </c>
      <c r="BD17" s="11" t="n">
        <v>65652</v>
      </c>
      <c r="BE17" s="14" t="n">
        <v>22559</v>
      </c>
      <c r="BF17" s="7" t="n">
        <f aca="false">BD17/C17</f>
        <v>33.8761609907121</v>
      </c>
      <c r="BG17" s="11" t="n">
        <v>175</v>
      </c>
      <c r="BH17" s="12" t="n">
        <v>3325</v>
      </c>
      <c r="BI17" s="7" t="n">
        <f aca="false">BH17/C17</f>
        <v>1.7156862745098</v>
      </c>
      <c r="BJ17" s="11" t="n">
        <v>105</v>
      </c>
      <c r="BK17" s="11" t="n">
        <v>4988</v>
      </c>
      <c r="BL17" s="6" t="n">
        <f aca="false">BK17/C17</f>
        <v>2.57378740970072</v>
      </c>
      <c r="BM17" s="12" t="n">
        <v>234</v>
      </c>
      <c r="BN17" s="5" t="n">
        <f aca="false">BM17/C17</f>
        <v>0.120743034055728</v>
      </c>
      <c r="BO17" s="15" t="s">
        <v>117</v>
      </c>
      <c r="BP17" s="15" t="s">
        <v>117</v>
      </c>
      <c r="BQ17" s="15" t="s">
        <v>117</v>
      </c>
      <c r="BR17" s="15" t="s">
        <v>116</v>
      </c>
      <c r="BS17" s="15" t="s">
        <v>116</v>
      </c>
      <c r="BW17" s="15" t="s">
        <v>117</v>
      </c>
    </row>
    <row r="18" customFormat="false" ht="9" hidden="false" customHeight="false" outlineLevel="0" collapsed="false">
      <c r="A18" s="1" t="s">
        <v>128</v>
      </c>
      <c r="B18" s="2" t="n">
        <v>126711</v>
      </c>
      <c r="C18" s="3" t="n">
        <v>2285</v>
      </c>
      <c r="D18" s="4" t="n">
        <v>4</v>
      </c>
      <c r="E18" s="5" t="n">
        <v>4</v>
      </c>
      <c r="F18" s="6" t="n">
        <v>1</v>
      </c>
      <c r="G18" s="6" t="n">
        <v>5.5</v>
      </c>
      <c r="H18" s="6" t="n">
        <v>3.05</v>
      </c>
      <c r="I18" s="7" t="n">
        <v>13.55</v>
      </c>
      <c r="J18" s="6" t="n">
        <f aca="false">SUM(E18/(C18/1000))</f>
        <v>1.75054704595186</v>
      </c>
      <c r="K18" s="7" t="n">
        <f aca="false">SUM(I18/(C18/1000))</f>
        <v>5.92997811816193</v>
      </c>
      <c r="L18" s="8" t="n">
        <v>169396</v>
      </c>
      <c r="M18" s="8" t="n">
        <v>136922</v>
      </c>
      <c r="N18" s="9" t="n">
        <v>20898</v>
      </c>
      <c r="O18" s="8" t="n">
        <v>327216</v>
      </c>
      <c r="P18" s="80" t="n">
        <f aca="false">O18/AF18</f>
        <v>0.614744119636282</v>
      </c>
      <c r="Q18" s="81" t="n">
        <f aca="false">O18/C18</f>
        <v>143.201750547046</v>
      </c>
      <c r="R18" s="8" t="n">
        <v>41474</v>
      </c>
      <c r="S18" s="9" t="n">
        <v>0</v>
      </c>
      <c r="T18" s="8" t="n">
        <v>37701</v>
      </c>
      <c r="U18" s="8" t="n">
        <v>0</v>
      </c>
      <c r="V18" s="8" t="n">
        <v>4896</v>
      </c>
      <c r="W18" s="8" t="n">
        <v>2370</v>
      </c>
      <c r="X18" s="8" t="n">
        <v>1291</v>
      </c>
      <c r="Y18" s="9" t="n">
        <v>50084</v>
      </c>
      <c r="Z18" s="11" t="n">
        <f aca="false">SUM(R18:Y18)</f>
        <v>137816</v>
      </c>
      <c r="AA18" s="10" t="n">
        <f aca="false">Z18/AF18</f>
        <v>0.258916359810626</v>
      </c>
      <c r="AB18" s="9" t="n">
        <f aca="false">Z18/C18</f>
        <v>60.3133479212254</v>
      </c>
      <c r="AC18" s="8" t="n">
        <v>949</v>
      </c>
      <c r="AD18" s="8" t="n">
        <v>42054</v>
      </c>
      <c r="AE18" s="9" t="n">
        <v>29141</v>
      </c>
      <c r="AF18" s="8" t="n">
        <v>532280</v>
      </c>
      <c r="AG18" s="8" t="n">
        <v>123458</v>
      </c>
      <c r="AH18" s="10" t="n">
        <f aca="false">(R18+S18)/AF18</f>
        <v>0.0779176373337341</v>
      </c>
      <c r="AI18" s="9" t="n">
        <f aca="false">AF18/C18</f>
        <v>232.945295404814</v>
      </c>
      <c r="AJ18" s="11" t="n">
        <v>1987</v>
      </c>
      <c r="AK18" s="11" t="n">
        <v>48392</v>
      </c>
      <c r="AL18" s="7" t="n">
        <f aca="false">AK18/C18</f>
        <v>21.1781181619256</v>
      </c>
      <c r="AM18" s="11" t="n">
        <v>0</v>
      </c>
      <c r="AN18" s="12" t="n">
        <v>364</v>
      </c>
      <c r="AO18" s="11" t="n">
        <v>50</v>
      </c>
      <c r="AP18" s="12" t="n">
        <v>58772</v>
      </c>
      <c r="AQ18" s="11" t="n">
        <v>259</v>
      </c>
      <c r="AR18" s="12" t="n">
        <v>565</v>
      </c>
      <c r="AS18" s="11" t="n">
        <v>298</v>
      </c>
      <c r="AT18" s="12" t="n">
        <v>1959</v>
      </c>
      <c r="AU18" s="11" t="n">
        <v>826</v>
      </c>
      <c r="AV18" s="11" t="n">
        <v>35</v>
      </c>
      <c r="AW18" s="82" t="n">
        <v>861</v>
      </c>
      <c r="AX18" s="11" t="n">
        <v>579</v>
      </c>
      <c r="AY18" s="11" t="n">
        <v>86</v>
      </c>
      <c r="AZ18" s="12" t="n">
        <v>665</v>
      </c>
      <c r="BA18" s="83" t="n">
        <f aca="false">AZ18/C18</f>
        <v>0.291028446389497</v>
      </c>
      <c r="BB18" s="84" t="n">
        <f aca="false">AW18/AZ18</f>
        <v>1.29473684210526</v>
      </c>
      <c r="BC18" s="12" t="n">
        <v>3</v>
      </c>
      <c r="BD18" s="11" t="n">
        <v>21918</v>
      </c>
      <c r="BE18" s="14" t="n">
        <v>2594</v>
      </c>
      <c r="BF18" s="7" t="n">
        <f aca="false">BD18/C18</f>
        <v>9.59212253829322</v>
      </c>
      <c r="BG18" s="11" t="n">
        <v>87</v>
      </c>
      <c r="BH18" s="12" t="n">
        <v>1472</v>
      </c>
      <c r="BI18" s="7" t="n">
        <f aca="false">BH18/C18</f>
        <v>0.644201312910285</v>
      </c>
      <c r="BJ18" s="11" t="n">
        <v>81</v>
      </c>
      <c r="BK18" s="11" t="n">
        <v>1530</v>
      </c>
      <c r="BL18" s="6" t="n">
        <f aca="false">BK18/C18</f>
        <v>0.669584245076586</v>
      </c>
      <c r="BM18" s="12" t="n">
        <v>125</v>
      </c>
      <c r="BN18" s="5" t="n">
        <f aca="false">BM18/C18</f>
        <v>0.0547045951859956</v>
      </c>
      <c r="BO18" s="15" t="s">
        <v>117</v>
      </c>
      <c r="BP18" s="15" t="s">
        <v>117</v>
      </c>
      <c r="BQ18" s="15" t="s">
        <v>117</v>
      </c>
      <c r="BR18" s="15" t="s">
        <v>116</v>
      </c>
      <c r="BS18" s="15" t="s">
        <v>117</v>
      </c>
      <c r="BT18" s="15" t="s">
        <v>117</v>
      </c>
      <c r="BU18" s="15" t="s">
        <v>116</v>
      </c>
      <c r="BV18" s="15" t="s">
        <v>116</v>
      </c>
      <c r="BW18" s="15" t="s">
        <v>117</v>
      </c>
    </row>
    <row r="19" customFormat="false" ht="9" hidden="false" customHeight="false" outlineLevel="0" collapsed="false">
      <c r="A19" s="1" t="s">
        <v>129</v>
      </c>
      <c r="B19" s="2" t="n">
        <v>126748</v>
      </c>
      <c r="C19" s="3" t="n">
        <v>907</v>
      </c>
      <c r="D19" s="4" t="n">
        <v>1</v>
      </c>
      <c r="E19" s="5" t="n">
        <v>0.75</v>
      </c>
      <c r="F19" s="6" t="n">
        <v>1</v>
      </c>
      <c r="G19" s="6" t="n">
        <v>0.69</v>
      </c>
      <c r="H19" s="6" t="n">
        <v>1.92</v>
      </c>
      <c r="I19" s="7" t="n">
        <v>4.36</v>
      </c>
      <c r="J19" s="6" t="n">
        <f aca="false">SUM(E19/(C19/1000))</f>
        <v>0.826901874310915</v>
      </c>
      <c r="K19" s="7" t="n">
        <f aca="false">SUM(I19/(C19/1000))</f>
        <v>4.80705622932745</v>
      </c>
      <c r="L19" s="8" t="n">
        <v>85460</v>
      </c>
      <c r="M19" s="8" t="n">
        <v>11169</v>
      </c>
      <c r="N19" s="9" t="n">
        <v>23531</v>
      </c>
      <c r="O19" s="8" t="n">
        <v>120160</v>
      </c>
      <c r="P19" s="80" t="n">
        <f aca="false">O19/AF19</f>
        <v>0.797007243108434</v>
      </c>
      <c r="Q19" s="81" t="n">
        <f aca="false">O19/C19</f>
        <v>132.480705622933</v>
      </c>
      <c r="R19" s="8" t="n">
        <v>11808</v>
      </c>
      <c r="S19" s="9" t="n">
        <v>330</v>
      </c>
      <c r="T19" s="8" t="n">
        <v>5324</v>
      </c>
      <c r="U19" s="8" t="n">
        <v>5324</v>
      </c>
      <c r="V19" s="8" t="n">
        <v>7017</v>
      </c>
      <c r="W19" s="8" t="n">
        <v>2510</v>
      </c>
      <c r="X19" s="8" t="n">
        <v>125</v>
      </c>
      <c r="Y19" s="9" t="n">
        <v>1303</v>
      </c>
      <c r="Z19" s="11" t="n">
        <f aca="false">SUM(R19:Y19)</f>
        <v>33741</v>
      </c>
      <c r="AA19" s="10" t="n">
        <f aca="false">Z19/AF19</f>
        <v>0.223800111432437</v>
      </c>
      <c r="AB19" s="9" t="n">
        <f aca="false">Z19/C19</f>
        <v>37.2006615214995</v>
      </c>
      <c r="AC19" s="8" t="n">
        <v>995</v>
      </c>
      <c r="AD19" s="8" t="n">
        <v>2810</v>
      </c>
      <c r="AE19" s="9" t="n">
        <v>5729</v>
      </c>
      <c r="AF19" s="8" t="n">
        <v>150764</v>
      </c>
      <c r="AG19" s="8" t="n">
        <v>2250</v>
      </c>
      <c r="AH19" s="10" t="n">
        <f aca="false">(R19+S19)/AF19</f>
        <v>0.0805099360590061</v>
      </c>
      <c r="AI19" s="9" t="n">
        <f aca="false">AF19/C19</f>
        <v>166.222712238148</v>
      </c>
      <c r="AJ19" s="11" t="n">
        <v>662</v>
      </c>
      <c r="AK19" s="11" t="n">
        <v>23951</v>
      </c>
      <c r="AL19" s="7" t="n">
        <f aca="false">AK19/C19</f>
        <v>26.406835722161</v>
      </c>
      <c r="AM19" s="11" t="n">
        <v>0</v>
      </c>
      <c r="AN19" s="12" t="n">
        <v>6000</v>
      </c>
      <c r="AO19" s="11" t="n">
        <v>0</v>
      </c>
      <c r="AP19" s="12" t="n">
        <v>5525</v>
      </c>
      <c r="AQ19" s="11" t="n">
        <v>7</v>
      </c>
      <c r="AR19" s="12" t="n">
        <v>86</v>
      </c>
      <c r="AS19" s="11" t="n">
        <v>334</v>
      </c>
      <c r="AT19" s="12" t="n">
        <v>4269</v>
      </c>
      <c r="AU19" s="11" t="n">
        <v>99</v>
      </c>
      <c r="AV19" s="11" t="n">
        <v>42</v>
      </c>
      <c r="AW19" s="82" t="n">
        <v>141</v>
      </c>
      <c r="AX19" s="11" t="n">
        <v>207</v>
      </c>
      <c r="AY19" s="11" t="n">
        <v>75</v>
      </c>
      <c r="AZ19" s="12" t="n">
        <v>282</v>
      </c>
      <c r="BA19" s="83" t="n">
        <f aca="false">AZ19/C19</f>
        <v>0.310915104740904</v>
      </c>
      <c r="BB19" s="84" t="n">
        <f aca="false">AW19/AZ19</f>
        <v>0.5</v>
      </c>
      <c r="BC19" s="12" t="n">
        <v>13718</v>
      </c>
      <c r="BD19" s="11" t="n">
        <v>6261</v>
      </c>
      <c r="BE19" s="14" t="n">
        <v>4526</v>
      </c>
      <c r="BF19" s="7" t="n">
        <f aca="false">BD19/C19</f>
        <v>6.90297684674752</v>
      </c>
      <c r="BG19" s="11" t="n">
        <v>27</v>
      </c>
      <c r="BH19" s="12" t="n">
        <v>304</v>
      </c>
      <c r="BI19" s="7" t="n">
        <f aca="false">BH19/C19</f>
        <v>0.335170893054024</v>
      </c>
      <c r="BJ19" s="11" t="n">
        <v>75</v>
      </c>
      <c r="BK19" s="11" t="n">
        <v>698</v>
      </c>
      <c r="BL19" s="6" t="n">
        <f aca="false">BK19/C19</f>
        <v>0.769570011025358</v>
      </c>
      <c r="BM19" s="12" t="n">
        <v>97</v>
      </c>
      <c r="BN19" s="5" t="n">
        <f aca="false">BM19/C19</f>
        <v>0.106945975744212</v>
      </c>
      <c r="BO19" s="15" t="s">
        <v>116</v>
      </c>
      <c r="BP19" s="15" t="s">
        <v>117</v>
      </c>
      <c r="BQ19" s="15" t="s">
        <v>117</v>
      </c>
      <c r="BR19" s="15" t="s">
        <v>116</v>
      </c>
      <c r="BS19" s="15" t="s">
        <v>117</v>
      </c>
      <c r="BT19" s="15" t="s">
        <v>117</v>
      </c>
      <c r="BU19" s="15" t="s">
        <v>117</v>
      </c>
      <c r="BW19" s="15" t="s">
        <v>117</v>
      </c>
    </row>
    <row r="20" customFormat="false" ht="9" hidden="false" customHeight="false" outlineLevel="0" collapsed="false">
      <c r="A20" s="1" t="s">
        <v>130</v>
      </c>
      <c r="B20" s="2" t="n">
        <v>381732</v>
      </c>
      <c r="C20" s="3" t="n">
        <v>256</v>
      </c>
      <c r="D20" s="4" t="n">
        <v>0</v>
      </c>
      <c r="E20" s="5" t="n">
        <v>0</v>
      </c>
      <c r="F20" s="6" t="n">
        <v>0</v>
      </c>
      <c r="G20" s="6" t="n">
        <v>1.74</v>
      </c>
      <c r="H20" s="6" t="n">
        <v>0</v>
      </c>
      <c r="I20" s="7" t="n">
        <v>1.74</v>
      </c>
      <c r="J20" s="6" t="n">
        <f aca="false">SUM(E20/(C20/1000))</f>
        <v>0</v>
      </c>
      <c r="K20" s="7" t="n">
        <f aca="false">SUM(I20/(C20/1000))</f>
        <v>6.796875</v>
      </c>
      <c r="L20" s="8" t="n">
        <v>0</v>
      </c>
      <c r="M20" s="8" t="n">
        <v>62576</v>
      </c>
      <c r="N20" s="9" t="n">
        <v>0</v>
      </c>
      <c r="O20" s="8" t="n">
        <v>62576</v>
      </c>
      <c r="P20" s="80" t="n">
        <f aca="false">O20/AF20</f>
        <v>0.968953717037519</v>
      </c>
      <c r="Q20" s="81" t="n">
        <f aca="false">O20/C20</f>
        <v>244.4375</v>
      </c>
      <c r="R20" s="8" t="n">
        <v>796</v>
      </c>
      <c r="S20" s="9" t="n">
        <v>0</v>
      </c>
      <c r="T20" s="8" t="n">
        <v>409</v>
      </c>
      <c r="U20" s="8" t="n">
        <v>0</v>
      </c>
      <c r="V20" s="8" t="n">
        <v>75</v>
      </c>
      <c r="W20" s="8" t="n">
        <v>0</v>
      </c>
      <c r="X20" s="8" t="n">
        <v>0</v>
      </c>
      <c r="Y20" s="9" t="n">
        <v>0</v>
      </c>
      <c r="Z20" s="11" t="n">
        <f aca="false">SUM(R20:Y20)</f>
        <v>1280</v>
      </c>
      <c r="AA20" s="10" t="n">
        <f aca="false">Z20/AF20</f>
        <v>0.0198200709186913</v>
      </c>
      <c r="AB20" s="9" t="n">
        <f aca="false">Z20/C20</f>
        <v>5</v>
      </c>
      <c r="AC20" s="8" t="n">
        <v>800</v>
      </c>
      <c r="AD20" s="8" t="n">
        <v>0</v>
      </c>
      <c r="AE20" s="9" t="n">
        <v>0</v>
      </c>
      <c r="AF20" s="8" t="n">
        <v>64581</v>
      </c>
      <c r="AG20" s="8" t="n">
        <v>0</v>
      </c>
      <c r="AH20" s="10" t="n">
        <f aca="false">(R20+S20)/AF20</f>
        <v>0.0123256066025611</v>
      </c>
      <c r="AI20" s="9" t="n">
        <f aca="false">AF20/C20</f>
        <v>252.26953125</v>
      </c>
      <c r="AJ20" s="11" t="n">
        <v>95</v>
      </c>
      <c r="AK20" s="11" t="n">
        <v>1013</v>
      </c>
      <c r="AL20" s="7" t="n">
        <f aca="false">AK20/C20</f>
        <v>3.95703125</v>
      </c>
      <c r="AM20" s="11" t="n">
        <v>0</v>
      </c>
      <c r="AN20" s="12" t="n">
        <v>0</v>
      </c>
      <c r="AO20" s="11" t="n">
        <v>0</v>
      </c>
      <c r="AP20" s="12" t="n">
        <v>0</v>
      </c>
      <c r="AQ20" s="11" t="n">
        <v>0</v>
      </c>
      <c r="AR20" s="12" t="n">
        <v>8</v>
      </c>
      <c r="AS20" s="11" t="n">
        <v>3</v>
      </c>
      <c r="AT20" s="12" t="n">
        <v>201</v>
      </c>
      <c r="AU20" s="11" t="n">
        <v>0</v>
      </c>
      <c r="AV20" s="11" t="n">
        <v>0</v>
      </c>
      <c r="AW20" s="82" t="n">
        <v>0</v>
      </c>
      <c r="AX20" s="11" t="n">
        <v>0</v>
      </c>
      <c r="AY20" s="11" t="n">
        <v>0</v>
      </c>
      <c r="AZ20" s="12" t="n">
        <v>0</v>
      </c>
      <c r="BA20" s="83" t="n">
        <f aca="false">AZ20/C20</f>
        <v>0</v>
      </c>
      <c r="BB20" s="84" t="n">
        <v>0</v>
      </c>
      <c r="BC20" s="12" t="n">
        <v>0</v>
      </c>
      <c r="BD20" s="11" t="n">
        <v>0</v>
      </c>
      <c r="BE20" s="14" t="n">
        <v>0</v>
      </c>
      <c r="BF20" s="7" t="n">
        <f aca="false">BD20/C20</f>
        <v>0</v>
      </c>
      <c r="BG20" s="11" t="n">
        <v>40</v>
      </c>
      <c r="BH20" s="12" t="n">
        <v>419</v>
      </c>
      <c r="BI20" s="7" t="n">
        <f aca="false">BH20/C20</f>
        <v>1.63671875</v>
      </c>
      <c r="BJ20" s="11" t="n">
        <v>67</v>
      </c>
      <c r="BK20" s="11" t="n">
        <v>250</v>
      </c>
      <c r="BL20" s="6" t="n">
        <f aca="false">BK20/C20</f>
        <v>0.9765625</v>
      </c>
      <c r="BM20" s="12" t="n">
        <v>20</v>
      </c>
      <c r="BN20" s="5" t="n">
        <f aca="false">BM20/C20</f>
        <v>0.078125</v>
      </c>
      <c r="BO20" s="15" t="s">
        <v>116</v>
      </c>
      <c r="BP20" s="15" t="s">
        <v>116</v>
      </c>
      <c r="BQ20" s="15" t="s">
        <v>116</v>
      </c>
      <c r="BR20" s="15" t="s">
        <v>116</v>
      </c>
      <c r="BS20" s="15" t="s">
        <v>117</v>
      </c>
      <c r="BT20" s="15" t="s">
        <v>116</v>
      </c>
      <c r="BW20" s="15" t="s">
        <v>116</v>
      </c>
    </row>
    <row r="21" customFormat="false" ht="9" hidden="false" customHeight="false" outlineLevel="0" collapsed="false">
      <c r="A21" s="1" t="s">
        <v>131</v>
      </c>
      <c r="B21" s="2" t="n">
        <v>126775</v>
      </c>
      <c r="C21" s="3" t="n">
        <v>2615</v>
      </c>
      <c r="D21" s="4" t="n">
        <v>0</v>
      </c>
      <c r="E21" s="5" t="n">
        <v>9</v>
      </c>
      <c r="F21" s="6" t="n">
        <v>0</v>
      </c>
      <c r="G21" s="6" t="n">
        <v>10</v>
      </c>
      <c r="H21" s="6" t="n">
        <v>7.3</v>
      </c>
      <c r="I21" s="7" t="n">
        <v>26.3</v>
      </c>
      <c r="J21" s="6" t="n">
        <f aca="false">SUM(E21/(C21/1000))</f>
        <v>3.44168260038241</v>
      </c>
      <c r="K21" s="7" t="n">
        <f aca="false">SUM(I21/(C21/1000))</f>
        <v>10.057361376673</v>
      </c>
      <c r="L21" s="8" t="n">
        <v>459773</v>
      </c>
      <c r="M21" s="8" t="n">
        <v>370007</v>
      </c>
      <c r="N21" s="9" t="n">
        <v>31450</v>
      </c>
      <c r="O21" s="8" t="n">
        <v>861230</v>
      </c>
      <c r="P21" s="80" t="n">
        <f aca="false">O21/AF21</f>
        <v>0.495545025878264</v>
      </c>
      <c r="Q21" s="81" t="n">
        <f aca="false">O21/C21</f>
        <v>329.342256214149</v>
      </c>
      <c r="R21" s="8" t="n">
        <v>153467</v>
      </c>
      <c r="S21" s="9" t="n">
        <v>26700</v>
      </c>
      <c r="T21" s="8" t="n">
        <v>560011</v>
      </c>
      <c r="U21" s="8" t="n">
        <v>83946</v>
      </c>
      <c r="V21" s="8" t="n">
        <v>0</v>
      </c>
      <c r="W21" s="8" t="n">
        <v>14079</v>
      </c>
      <c r="X21" s="8" t="n">
        <v>34142</v>
      </c>
      <c r="Y21" s="9" t="n">
        <v>517</v>
      </c>
      <c r="Z21" s="11" t="n">
        <f aca="false">SUM(R21:Y21)</f>
        <v>872862</v>
      </c>
      <c r="AA21" s="10" t="n">
        <f aca="false">Z21/AF21</f>
        <v>0.502237987968549</v>
      </c>
      <c r="AB21" s="9" t="n">
        <f aca="false">Z21/C21</f>
        <v>333.790439770555</v>
      </c>
      <c r="AC21" s="8" t="n">
        <v>29519</v>
      </c>
      <c r="AD21" s="8" t="n">
        <v>50217</v>
      </c>
      <c r="AE21" s="9" t="n">
        <v>34763</v>
      </c>
      <c r="AF21" s="8" t="n">
        <v>1737945</v>
      </c>
      <c r="AG21" s="8" t="n">
        <v>183617</v>
      </c>
      <c r="AH21" s="10" t="n">
        <f aca="false">(R21+S21)/AF21</f>
        <v>0.103666686805394</v>
      </c>
      <c r="AI21" s="9" t="n">
        <f aca="false">AF21/C21</f>
        <v>664.606118546845</v>
      </c>
      <c r="AJ21" s="11" t="n">
        <v>4000</v>
      </c>
      <c r="AK21" s="11" t="n">
        <v>610385</v>
      </c>
      <c r="AL21" s="7" t="n">
        <f aca="false">AK21/C21</f>
        <v>233.416826003824</v>
      </c>
      <c r="AM21" s="11" t="n">
        <v>3712</v>
      </c>
      <c r="AN21" s="12" t="n">
        <v>3712</v>
      </c>
      <c r="AO21" s="11" t="n">
        <v>3000</v>
      </c>
      <c r="AP21" s="12" t="n">
        <v>390015</v>
      </c>
      <c r="AQ21" s="11" t="n">
        <v>0</v>
      </c>
      <c r="AR21" s="12" t="n">
        <v>1205</v>
      </c>
      <c r="AS21" s="11" t="n">
        <v>54</v>
      </c>
      <c r="AT21" s="12" t="n">
        <v>74</v>
      </c>
      <c r="AU21" s="11" t="n">
        <v>1182</v>
      </c>
      <c r="AV21" s="11" t="n">
        <v>1171</v>
      </c>
      <c r="AW21" s="82" t="n">
        <v>2353</v>
      </c>
      <c r="AX21" s="11" t="n">
        <v>752</v>
      </c>
      <c r="AY21" s="11" t="n">
        <v>1684</v>
      </c>
      <c r="AZ21" s="12" t="n">
        <v>2436</v>
      </c>
      <c r="BA21" s="83" t="n">
        <f aca="false">AZ21/C21</f>
        <v>0.931548757170172</v>
      </c>
      <c r="BB21" s="84" t="n">
        <f aca="false">AW21/AZ21</f>
        <v>0.965927750410509</v>
      </c>
      <c r="BC21" s="12" t="n">
        <v>0</v>
      </c>
      <c r="BD21" s="11" t="n">
        <v>23614</v>
      </c>
      <c r="BE21" s="14" t="n">
        <v>8332</v>
      </c>
      <c r="BF21" s="7" t="n">
        <f aca="false">BD21/C21</f>
        <v>9.0302103250478</v>
      </c>
      <c r="BG21" s="11" t="n">
        <v>60</v>
      </c>
      <c r="BH21" s="12" t="n">
        <v>1089</v>
      </c>
      <c r="BI21" s="7" t="n">
        <f aca="false">BH21/C21</f>
        <v>0.416443594646272</v>
      </c>
      <c r="BJ21" s="11" t="n">
        <v>93</v>
      </c>
      <c r="BK21" s="11" t="n">
        <v>3672</v>
      </c>
      <c r="BL21" s="6" t="n">
        <f aca="false">BK21/C21</f>
        <v>1.40420650095602</v>
      </c>
      <c r="BM21" s="12" t="n">
        <v>87</v>
      </c>
      <c r="BN21" s="5" t="n">
        <f aca="false">BM21/C21</f>
        <v>0.0332695984703633</v>
      </c>
      <c r="BO21" s="15" t="s">
        <v>117</v>
      </c>
      <c r="BP21" s="15" t="s">
        <v>117</v>
      </c>
      <c r="BQ21" s="15" t="s">
        <v>117</v>
      </c>
      <c r="BR21" s="15" t="s">
        <v>116</v>
      </c>
      <c r="BS21" s="15" t="s">
        <v>117</v>
      </c>
      <c r="BT21" s="15" t="s">
        <v>116</v>
      </c>
      <c r="BW21" s="15" t="s">
        <v>117</v>
      </c>
    </row>
    <row r="22" customFormat="false" ht="9" hidden="false" customHeight="false" outlineLevel="0" collapsed="false">
      <c r="A22" s="1" t="s">
        <v>132</v>
      </c>
      <c r="B22" s="2" t="n">
        <v>441308</v>
      </c>
      <c r="C22" s="3" t="n">
        <v>91</v>
      </c>
      <c r="D22" s="4" t="n">
        <v>0</v>
      </c>
      <c r="E22" s="5" t="n">
        <v>0</v>
      </c>
      <c r="F22" s="6" t="n">
        <v>0</v>
      </c>
      <c r="G22" s="6" t="n">
        <v>0</v>
      </c>
      <c r="H22" s="6" t="n">
        <v>0</v>
      </c>
      <c r="I22" s="7" t="n">
        <v>0</v>
      </c>
      <c r="J22" s="6" t="n">
        <f aca="false">SUM(E22/(C22/1000))</f>
        <v>0</v>
      </c>
      <c r="K22" s="7" t="n">
        <f aca="false">SUM(I22/(C22/1000))</f>
        <v>0</v>
      </c>
      <c r="L22" s="8" t="n">
        <v>0</v>
      </c>
      <c r="M22" s="8" t="n">
        <v>0</v>
      </c>
      <c r="N22" s="9" t="n">
        <v>0</v>
      </c>
      <c r="O22" s="8" t="n">
        <v>0</v>
      </c>
      <c r="P22" s="80" t="n">
        <v>0</v>
      </c>
      <c r="Q22" s="81" t="n">
        <f aca="false">O22/C22</f>
        <v>0</v>
      </c>
      <c r="R22" s="8" t="n">
        <v>0</v>
      </c>
      <c r="S22" s="9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9" t="n">
        <v>0</v>
      </c>
      <c r="Z22" s="11" t="n">
        <f aca="false">SUM(R22:Y22)</f>
        <v>0</v>
      </c>
      <c r="AA22" s="10" t="n">
        <v>0</v>
      </c>
      <c r="AB22" s="9" t="n">
        <f aca="false">Z22/C22</f>
        <v>0</v>
      </c>
      <c r="AC22" s="8" t="n">
        <v>0</v>
      </c>
      <c r="AD22" s="8" t="n">
        <v>0</v>
      </c>
      <c r="AE22" s="9" t="n">
        <v>0</v>
      </c>
      <c r="AF22" s="8" t="n">
        <v>0</v>
      </c>
      <c r="AG22" s="8" t="n">
        <v>0</v>
      </c>
      <c r="AH22" s="10" t="n">
        <v>0</v>
      </c>
      <c r="AI22" s="9" t="n">
        <f aca="false">AF22/C22</f>
        <v>0</v>
      </c>
      <c r="AJ22" s="11" t="n">
        <v>0</v>
      </c>
      <c r="AK22" s="11" t="n">
        <v>0</v>
      </c>
      <c r="AM22" s="11" t="n">
        <v>0</v>
      </c>
      <c r="AN22" s="12" t="n">
        <v>0</v>
      </c>
      <c r="AO22" s="11" t="n">
        <v>0</v>
      </c>
      <c r="AP22" s="12" t="n">
        <v>0</v>
      </c>
      <c r="AQ22" s="11" t="n">
        <v>0</v>
      </c>
      <c r="AR22" s="12" t="n">
        <v>0</v>
      </c>
      <c r="AS22" s="11" t="n">
        <v>0</v>
      </c>
      <c r="AT22" s="12" t="n">
        <v>0</v>
      </c>
      <c r="AU22" s="11" t="n">
        <v>0</v>
      </c>
      <c r="AV22" s="11" t="n">
        <v>0</v>
      </c>
      <c r="AW22" s="82" t="n">
        <v>0</v>
      </c>
      <c r="AX22" s="11" t="n">
        <v>0</v>
      </c>
      <c r="AY22" s="11" t="n">
        <v>0</v>
      </c>
      <c r="AZ22" s="12" t="n">
        <v>0</v>
      </c>
      <c r="BA22" s="83" t="n">
        <f aca="false">AZ22/C22</f>
        <v>0</v>
      </c>
      <c r="BB22" s="84" t="n">
        <v>0</v>
      </c>
      <c r="BC22" s="12" t="n">
        <v>0</v>
      </c>
      <c r="BD22" s="11" t="n">
        <v>0</v>
      </c>
      <c r="BE22" s="14" t="n">
        <v>0</v>
      </c>
      <c r="BF22" s="7" t="n">
        <f aca="false">BD22/C22</f>
        <v>0</v>
      </c>
      <c r="BG22" s="11" t="n">
        <v>0</v>
      </c>
      <c r="BH22" s="12" t="n">
        <v>0</v>
      </c>
      <c r="BI22" s="7" t="n">
        <f aca="false">BH22/C22</f>
        <v>0</v>
      </c>
      <c r="BJ22" s="11" t="n">
        <v>0</v>
      </c>
      <c r="BK22" s="11" t="n">
        <v>0</v>
      </c>
      <c r="BL22" s="6" t="n">
        <f aca="false">BK22/C22</f>
        <v>0</v>
      </c>
      <c r="BM22" s="12" t="n">
        <v>0</v>
      </c>
      <c r="BN22" s="5" t="n">
        <f aca="false">BM22/C22</f>
        <v>0</v>
      </c>
    </row>
    <row r="23" customFormat="false" ht="9" hidden="false" customHeight="false" outlineLevel="0" collapsed="false">
      <c r="A23" s="1" t="s">
        <v>133</v>
      </c>
      <c r="B23" s="2" t="n">
        <v>126784</v>
      </c>
      <c r="C23" s="3" t="n">
        <v>110</v>
      </c>
      <c r="D23" s="4" t="n">
        <v>1</v>
      </c>
      <c r="E23" s="5" t="n">
        <v>0</v>
      </c>
      <c r="F23" s="6" t="n">
        <v>1</v>
      </c>
      <c r="G23" s="6" t="n">
        <v>1</v>
      </c>
      <c r="H23" s="6" t="n">
        <v>0</v>
      </c>
      <c r="I23" s="7" t="n">
        <v>2</v>
      </c>
      <c r="J23" s="6" t="n">
        <f aca="false">SUM(E23/(C23/1000))</f>
        <v>0</v>
      </c>
      <c r="K23" s="7" t="n">
        <f aca="false">SUM(I23/(C23/1000))</f>
        <v>18.1818181818182</v>
      </c>
      <c r="L23" s="8" t="n">
        <v>26000</v>
      </c>
      <c r="M23" s="8" t="n">
        <v>12000</v>
      </c>
      <c r="N23" s="9" t="n">
        <v>0</v>
      </c>
      <c r="O23" s="8" t="n">
        <v>38000</v>
      </c>
      <c r="P23" s="80" t="n">
        <f aca="false">O23/AF23</f>
        <v>0.940594059405941</v>
      </c>
      <c r="Q23" s="81" t="n">
        <f aca="false">O23/C23</f>
        <v>345.454545454545</v>
      </c>
      <c r="R23" s="8" t="n">
        <v>2400</v>
      </c>
      <c r="S23" s="9" t="n">
        <v>0</v>
      </c>
      <c r="T23" s="8" t="n">
        <v>0</v>
      </c>
      <c r="U23" s="8" t="n">
        <v>0</v>
      </c>
      <c r="V23" s="8" t="n">
        <v>1200</v>
      </c>
      <c r="W23" s="8" t="n">
        <v>0</v>
      </c>
      <c r="X23" s="8" t="n">
        <v>0</v>
      </c>
      <c r="Y23" s="9" t="n">
        <v>0</v>
      </c>
      <c r="Z23" s="11" t="n">
        <f aca="false">SUM(R23:Y23)</f>
        <v>3600</v>
      </c>
      <c r="AA23" s="10" t="n">
        <f aca="false">Z23/AF23</f>
        <v>0.0891089108910891</v>
      </c>
      <c r="AB23" s="9" t="n">
        <f aca="false">Z23/C23</f>
        <v>32.7272727272727</v>
      </c>
      <c r="AC23" s="8" t="n">
        <v>0</v>
      </c>
      <c r="AD23" s="8" t="n">
        <v>0</v>
      </c>
      <c r="AE23" s="9" t="n">
        <v>0</v>
      </c>
      <c r="AF23" s="8" t="n">
        <v>40400</v>
      </c>
      <c r="AG23" s="8" t="n">
        <v>0</v>
      </c>
      <c r="AH23" s="10" t="n">
        <f aca="false">(R23+S23)/AF23</f>
        <v>0.0594059405940594</v>
      </c>
      <c r="AI23" s="9" t="n">
        <f aca="false">AF23/C23</f>
        <v>367.272727272727</v>
      </c>
      <c r="AJ23" s="11" t="n">
        <v>105</v>
      </c>
      <c r="AK23" s="11" t="n">
        <v>755</v>
      </c>
      <c r="AL23" s="7" t="n">
        <f aca="false">AK23/C23</f>
        <v>6.86363636363636</v>
      </c>
      <c r="AM23" s="11" t="n">
        <v>0</v>
      </c>
      <c r="AN23" s="12" t="n">
        <v>0</v>
      </c>
      <c r="AO23" s="11" t="n">
        <v>0</v>
      </c>
      <c r="AP23" s="12" t="n">
        <v>0</v>
      </c>
      <c r="AQ23" s="11" t="n">
        <v>0</v>
      </c>
      <c r="AR23" s="12" t="n">
        <v>0</v>
      </c>
      <c r="AS23" s="11" t="n">
        <v>18</v>
      </c>
      <c r="AT23" s="12" t="n">
        <v>42</v>
      </c>
      <c r="AU23" s="11" t="n">
        <v>0</v>
      </c>
      <c r="AV23" s="11" t="n">
        <v>0</v>
      </c>
      <c r="AW23" s="82" t="n">
        <v>0</v>
      </c>
      <c r="AX23" s="11" t="n">
        <v>0</v>
      </c>
      <c r="AY23" s="11" t="n">
        <v>0</v>
      </c>
      <c r="AZ23" s="12" t="n">
        <v>0</v>
      </c>
      <c r="BA23" s="83" t="n">
        <f aca="false">AZ23/C23</f>
        <v>0</v>
      </c>
      <c r="BB23" s="84" t="n">
        <v>0</v>
      </c>
      <c r="BC23" s="12" t="n">
        <v>0</v>
      </c>
      <c r="BD23" s="11" t="n">
        <v>0</v>
      </c>
      <c r="BE23" s="14" t="n">
        <v>0</v>
      </c>
      <c r="BF23" s="7" t="n">
        <f aca="false">BD23/C23</f>
        <v>0</v>
      </c>
      <c r="BG23" s="11" t="n">
        <v>0</v>
      </c>
      <c r="BH23" s="12" t="n">
        <v>0</v>
      </c>
      <c r="BI23" s="7" t="n">
        <f aca="false">BH23/C23</f>
        <v>0</v>
      </c>
      <c r="BJ23" s="11" t="n">
        <v>40</v>
      </c>
      <c r="BK23" s="11" t="n">
        <v>260</v>
      </c>
      <c r="BL23" s="6" t="n">
        <f aca="false">BK23/C23</f>
        <v>2.36363636363636</v>
      </c>
      <c r="BM23" s="12" t="n">
        <v>180</v>
      </c>
      <c r="BN23" s="5" t="n">
        <f aca="false">BM23/C23</f>
        <v>1.63636363636364</v>
      </c>
      <c r="BO23" s="15" t="s">
        <v>116</v>
      </c>
      <c r="BP23" s="15" t="s">
        <v>116</v>
      </c>
      <c r="BQ23" s="15" t="s">
        <v>116</v>
      </c>
      <c r="BR23" s="15" t="s">
        <v>116</v>
      </c>
      <c r="BS23" s="15" t="s">
        <v>116</v>
      </c>
      <c r="BW23" s="15" t="s">
        <v>116</v>
      </c>
    </row>
    <row r="24" customFormat="false" ht="9" hidden="false" customHeight="false" outlineLevel="0" collapsed="false">
      <c r="A24" s="1" t="s">
        <v>134</v>
      </c>
      <c r="B24" s="2" t="n">
        <v>381352</v>
      </c>
      <c r="C24" s="3" t="n">
        <v>110</v>
      </c>
      <c r="D24" s="4" t="n">
        <v>0</v>
      </c>
      <c r="E24" s="5" t="n">
        <v>0</v>
      </c>
      <c r="F24" s="6" t="n">
        <v>0</v>
      </c>
      <c r="G24" s="6" t="n">
        <v>0</v>
      </c>
      <c r="H24" s="6" t="n">
        <v>0</v>
      </c>
      <c r="I24" s="7" t="n">
        <v>0</v>
      </c>
      <c r="J24" s="6" t="n">
        <f aca="false">SUM(E24/(C24/1000))</f>
        <v>0</v>
      </c>
      <c r="K24" s="7" t="n">
        <f aca="false">SUM(I24/(C24/1000))</f>
        <v>0</v>
      </c>
      <c r="L24" s="8" t="n">
        <v>0</v>
      </c>
      <c r="M24" s="8" t="n">
        <v>0</v>
      </c>
      <c r="N24" s="9" t="n">
        <v>0</v>
      </c>
      <c r="O24" s="8" t="n">
        <v>0</v>
      </c>
      <c r="P24" s="80" t="n">
        <v>0</v>
      </c>
      <c r="Q24" s="81" t="n">
        <f aca="false">O24/C24</f>
        <v>0</v>
      </c>
      <c r="R24" s="8" t="n">
        <v>0</v>
      </c>
      <c r="S24" s="9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9" t="n">
        <v>0</v>
      </c>
      <c r="Z24" s="11" t="n">
        <f aca="false">SUM(R24:Y24)</f>
        <v>0</v>
      </c>
      <c r="AA24" s="10" t="n">
        <v>0</v>
      </c>
      <c r="AB24" s="9" t="n">
        <f aca="false">Z24/C24</f>
        <v>0</v>
      </c>
      <c r="AC24" s="8" t="n">
        <v>0</v>
      </c>
      <c r="AD24" s="8" t="n">
        <v>0</v>
      </c>
      <c r="AE24" s="9" t="n">
        <v>0</v>
      </c>
      <c r="AF24" s="8" t="n">
        <v>0</v>
      </c>
      <c r="AG24" s="8" t="n">
        <v>0</v>
      </c>
      <c r="AH24" s="10" t="n">
        <v>0</v>
      </c>
      <c r="AI24" s="9" t="n">
        <f aca="false">AF24/C24</f>
        <v>0</v>
      </c>
      <c r="AJ24" s="11" t="n">
        <v>0</v>
      </c>
      <c r="AK24" s="11" t="n">
        <v>0</v>
      </c>
      <c r="AM24" s="11" t="n">
        <v>0</v>
      </c>
      <c r="AN24" s="12" t="n">
        <v>0</v>
      </c>
      <c r="AO24" s="11" t="n">
        <v>0</v>
      </c>
      <c r="AP24" s="12" t="n">
        <v>0</v>
      </c>
      <c r="AQ24" s="11" t="n">
        <v>0</v>
      </c>
      <c r="AR24" s="12" t="n">
        <v>0</v>
      </c>
      <c r="AS24" s="11" t="n">
        <v>0</v>
      </c>
      <c r="AT24" s="12" t="n">
        <v>0</v>
      </c>
      <c r="AU24" s="11" t="n">
        <v>0</v>
      </c>
      <c r="AV24" s="11" t="n">
        <v>0</v>
      </c>
      <c r="AW24" s="82" t="n">
        <v>0</v>
      </c>
      <c r="AX24" s="11" t="n">
        <v>0</v>
      </c>
      <c r="AY24" s="11" t="n">
        <v>0</v>
      </c>
      <c r="AZ24" s="12" t="n">
        <v>0</v>
      </c>
      <c r="BA24" s="83" t="n">
        <f aca="false">AZ24/C24</f>
        <v>0</v>
      </c>
      <c r="BB24" s="84" t="n">
        <v>0</v>
      </c>
      <c r="BC24" s="12" t="n">
        <v>0</v>
      </c>
      <c r="BD24" s="11" t="n">
        <v>0</v>
      </c>
      <c r="BE24" s="14" t="n">
        <v>0</v>
      </c>
      <c r="BF24" s="7" t="n">
        <f aca="false">BD24/C24</f>
        <v>0</v>
      </c>
      <c r="BG24" s="11" t="n">
        <v>0</v>
      </c>
      <c r="BH24" s="12" t="n">
        <v>0</v>
      </c>
      <c r="BI24" s="7" t="n">
        <f aca="false">BH24/C24</f>
        <v>0</v>
      </c>
      <c r="BJ24" s="11" t="n">
        <v>0</v>
      </c>
      <c r="BK24" s="11" t="n">
        <v>0</v>
      </c>
      <c r="BL24" s="6" t="n">
        <f aca="false">BK24/C24</f>
        <v>0</v>
      </c>
      <c r="BM24" s="12" t="n">
        <v>0</v>
      </c>
      <c r="BN24" s="5" t="n">
        <f aca="false">BM24/C24</f>
        <v>0</v>
      </c>
    </row>
    <row r="25" customFormat="false" ht="9" hidden="false" customHeight="false" outlineLevel="0" collapsed="false">
      <c r="A25" s="1" t="s">
        <v>135</v>
      </c>
      <c r="B25" s="2" t="n">
        <v>126818</v>
      </c>
      <c r="C25" s="3" t="n">
        <v>17406</v>
      </c>
      <c r="D25" s="4" t="n">
        <v>2</v>
      </c>
      <c r="E25" s="5" t="n">
        <v>36</v>
      </c>
      <c r="F25" s="6" t="n">
        <v>8.2</v>
      </c>
      <c r="G25" s="6" t="n">
        <v>64.8</v>
      </c>
      <c r="H25" s="6" t="n">
        <v>30</v>
      </c>
      <c r="I25" s="7" t="n">
        <v>139</v>
      </c>
      <c r="J25" s="6" t="n">
        <f aca="false">SUM(E25/(C25/1000))</f>
        <v>2.06825232678387</v>
      </c>
      <c r="K25" s="7" t="n">
        <f aca="false">SUM(I25/(C25/1000))</f>
        <v>7.9857520395266</v>
      </c>
      <c r="L25" s="8" t="n">
        <v>2526189</v>
      </c>
      <c r="M25" s="8" t="n">
        <v>2299039</v>
      </c>
      <c r="N25" s="9" t="n">
        <v>638994</v>
      </c>
      <c r="O25" s="8" t="n">
        <v>5464222</v>
      </c>
      <c r="P25" s="80" t="n">
        <f aca="false">O25/AF25</f>
        <v>0.336177188203712</v>
      </c>
      <c r="Q25" s="81" t="n">
        <f aca="false">O25/C25</f>
        <v>313.927496265656</v>
      </c>
      <c r="R25" s="8" t="n">
        <v>3490685</v>
      </c>
      <c r="S25" s="9" t="n">
        <v>181270</v>
      </c>
      <c r="T25" s="8" t="n">
        <v>4757443</v>
      </c>
      <c r="U25" s="8" t="n">
        <v>1294522</v>
      </c>
      <c r="V25" s="8" t="n">
        <v>12337</v>
      </c>
      <c r="W25" s="8" t="n">
        <v>288817</v>
      </c>
      <c r="X25" s="8" t="n">
        <v>124654</v>
      </c>
      <c r="Y25" s="9" t="n">
        <v>77772</v>
      </c>
      <c r="Z25" s="11" t="n">
        <f aca="false">SUM(R25:Y25)</f>
        <v>10227500</v>
      </c>
      <c r="AA25" s="10" t="n">
        <f aca="false">Z25/AF25</f>
        <v>0.629229960340825</v>
      </c>
      <c r="AB25" s="9" t="n">
        <f aca="false">Z25/C25</f>
        <v>587.584740893945</v>
      </c>
      <c r="AC25" s="8" t="n">
        <v>846690</v>
      </c>
      <c r="AD25" s="8" t="n">
        <v>859728</v>
      </c>
      <c r="AE25" s="9" t="n">
        <v>343983</v>
      </c>
      <c r="AF25" s="8" t="n">
        <v>16253994</v>
      </c>
      <c r="AG25" s="8" t="n">
        <v>0</v>
      </c>
      <c r="AH25" s="10" t="n">
        <f aca="false">(R25+S25)/AF25</f>
        <v>0.22591093610592</v>
      </c>
      <c r="AI25" s="9" t="n">
        <f aca="false">AF25/C25</f>
        <v>933.815580834195</v>
      </c>
      <c r="AJ25" s="11" t="n">
        <v>83905</v>
      </c>
      <c r="AK25" s="11" t="n">
        <v>1967035</v>
      </c>
      <c r="AL25" s="7" t="n">
        <f aca="false">AK25/C25</f>
        <v>113.009019878203</v>
      </c>
      <c r="AM25" s="11" t="n">
        <v>2613</v>
      </c>
      <c r="AN25" s="12" t="n">
        <v>23897</v>
      </c>
      <c r="AO25" s="11" t="n">
        <v>6131</v>
      </c>
      <c r="AP25" s="12" t="n">
        <v>2534728</v>
      </c>
      <c r="AQ25" s="11" t="n">
        <v>719</v>
      </c>
      <c r="AR25" s="12" t="n">
        <v>16505</v>
      </c>
      <c r="AS25" s="11" t="n">
        <v>24</v>
      </c>
      <c r="AT25" s="12" t="n">
        <v>6918</v>
      </c>
      <c r="AU25" s="11" t="n">
        <v>29372</v>
      </c>
      <c r="AV25" s="11" t="n">
        <v>21761</v>
      </c>
      <c r="AW25" s="82" t="n">
        <v>51133</v>
      </c>
      <c r="AX25" s="11" t="n">
        <v>23865</v>
      </c>
      <c r="AY25" s="11" t="n">
        <v>48734</v>
      </c>
      <c r="AZ25" s="12" t="n">
        <v>72599</v>
      </c>
      <c r="BA25" s="83" t="n">
        <f aca="false">AZ25/C25</f>
        <v>4.17091807422728</v>
      </c>
      <c r="BB25" s="84" t="n">
        <f aca="false">AW25/AZ25</f>
        <v>0.704320996156972</v>
      </c>
      <c r="BC25" s="12" t="n">
        <v>0</v>
      </c>
      <c r="BD25" s="11" t="n">
        <v>422058</v>
      </c>
      <c r="BE25" s="14" t="n">
        <v>146157</v>
      </c>
      <c r="BF25" s="7" t="n">
        <f aca="false">BD25/C25</f>
        <v>24.2478455704929</v>
      </c>
      <c r="BG25" s="11" t="n">
        <v>446</v>
      </c>
      <c r="BH25" s="12" t="n">
        <v>9911</v>
      </c>
      <c r="BI25" s="7" t="n">
        <f aca="false">BH25/C25</f>
        <v>0.569401355854303</v>
      </c>
      <c r="BJ25" s="11" t="n">
        <v>108</v>
      </c>
      <c r="BK25" s="11" t="n">
        <v>31223</v>
      </c>
      <c r="BL25" s="6" t="n">
        <f aca="false">BK25/C25</f>
        <v>1.79380673331035</v>
      </c>
      <c r="BM25" s="12" t="n">
        <v>5413</v>
      </c>
      <c r="BN25" s="5" t="n">
        <f aca="false">BM25/C25</f>
        <v>0.310984717913363</v>
      </c>
      <c r="BO25" s="15" t="s">
        <v>117</v>
      </c>
      <c r="BP25" s="15" t="s">
        <v>117</v>
      </c>
      <c r="BQ25" s="15" t="s">
        <v>117</v>
      </c>
      <c r="BR25" s="15" t="s">
        <v>116</v>
      </c>
      <c r="BS25" s="15" t="s">
        <v>116</v>
      </c>
      <c r="BW25" s="15" t="s">
        <v>117</v>
      </c>
    </row>
    <row r="26" customFormat="false" ht="9" hidden="false" customHeight="false" outlineLevel="0" collapsed="false">
      <c r="A26" s="1" t="s">
        <v>136</v>
      </c>
      <c r="B26" s="2" t="n">
        <v>128106</v>
      </c>
      <c r="C26" s="3" t="n">
        <v>3158</v>
      </c>
      <c r="D26" s="4" t="n">
        <v>0</v>
      </c>
      <c r="E26" s="5" t="n">
        <v>7</v>
      </c>
      <c r="F26" s="6" t="n">
        <v>0</v>
      </c>
      <c r="G26" s="6" t="n">
        <v>7</v>
      </c>
      <c r="H26" s="6" t="n">
        <v>12</v>
      </c>
      <c r="I26" s="7" t="n">
        <v>26</v>
      </c>
      <c r="J26" s="6" t="n">
        <f aca="false">SUM(E26/(C26/1000))</f>
        <v>2.21659278024066</v>
      </c>
      <c r="K26" s="7" t="n">
        <f aca="false">SUM(I26/(C26/1000))</f>
        <v>8.23305889803673</v>
      </c>
      <c r="L26" s="8" t="n">
        <v>325081</v>
      </c>
      <c r="M26" s="8" t="n">
        <v>231472</v>
      </c>
      <c r="N26" s="9" t="n">
        <v>103239</v>
      </c>
      <c r="O26" s="8" t="n">
        <v>659792</v>
      </c>
      <c r="P26" s="80" t="n">
        <f aca="false">O26/AF26</f>
        <v>0.635088333984665</v>
      </c>
      <c r="Q26" s="81" t="n">
        <f aca="false">O26/C26</f>
        <v>208.927169094364</v>
      </c>
      <c r="R26" s="8" t="n">
        <v>10947</v>
      </c>
      <c r="S26" s="9" t="n">
        <v>0</v>
      </c>
      <c r="T26" s="8" t="n">
        <v>279262</v>
      </c>
      <c r="U26" s="8" t="n">
        <v>56348</v>
      </c>
      <c r="V26" s="8" t="n">
        <v>1878</v>
      </c>
      <c r="W26" s="8" t="n">
        <v>8644</v>
      </c>
      <c r="X26" s="8" t="n">
        <v>9892</v>
      </c>
      <c r="Y26" s="9" t="n">
        <v>525</v>
      </c>
      <c r="Z26" s="11" t="n">
        <f aca="false">SUM(R26:Y26)</f>
        <v>367496</v>
      </c>
      <c r="AA26" s="10" t="n">
        <f aca="false">Z26/AF26</f>
        <v>0.353736362953822</v>
      </c>
      <c r="AB26" s="9" t="n">
        <f aca="false">Z26/C26</f>
        <v>116.369854338189</v>
      </c>
      <c r="AC26" s="8" t="n">
        <v>25081</v>
      </c>
      <c r="AD26" s="8" t="n">
        <v>24954</v>
      </c>
      <c r="AE26" s="9" t="n">
        <v>19801</v>
      </c>
      <c r="AF26" s="8" t="n">
        <v>1038898</v>
      </c>
      <c r="AG26" s="8" t="n">
        <v>110257</v>
      </c>
      <c r="AH26" s="10" t="n">
        <f aca="false">(R26+S26)/AF26</f>
        <v>0.010537126840171</v>
      </c>
      <c r="AI26" s="9" t="n">
        <f aca="false">AF26/C26</f>
        <v>328.973400886637</v>
      </c>
      <c r="AJ26" s="11" t="n">
        <v>8861</v>
      </c>
      <c r="AK26" s="11" t="n">
        <v>273797</v>
      </c>
      <c r="AL26" s="7" t="n">
        <f aca="false">AK26/C26</f>
        <v>86.6994933502217</v>
      </c>
      <c r="AM26" s="11" t="n">
        <v>0</v>
      </c>
      <c r="AN26" s="12" t="n">
        <v>3866</v>
      </c>
      <c r="AO26" s="11" t="n">
        <v>234</v>
      </c>
      <c r="AP26" s="12" t="n">
        <v>9207</v>
      </c>
      <c r="AQ26" s="11" t="n">
        <v>0</v>
      </c>
      <c r="AR26" s="12" t="n">
        <v>970</v>
      </c>
      <c r="AS26" s="11" t="n">
        <v>134</v>
      </c>
      <c r="AT26" s="12" t="n">
        <v>19699</v>
      </c>
      <c r="AU26" s="11" t="n">
        <v>1324</v>
      </c>
      <c r="AV26" s="11" t="n">
        <v>3527</v>
      </c>
      <c r="AW26" s="82" t="n">
        <v>4851</v>
      </c>
      <c r="AX26" s="11" t="n">
        <v>2297</v>
      </c>
      <c r="AY26" s="11" t="n">
        <v>1661</v>
      </c>
      <c r="AZ26" s="12" t="n">
        <v>3958</v>
      </c>
      <c r="BA26" s="83" t="n">
        <f aca="false">AZ26/C26</f>
        <v>1.25332488917036</v>
      </c>
      <c r="BB26" s="84" t="n">
        <f aca="false">AW26/AZ26</f>
        <v>1.22561899949469</v>
      </c>
      <c r="BC26" s="12" t="n">
        <v>0</v>
      </c>
      <c r="BD26" s="11" t="n">
        <v>16973</v>
      </c>
      <c r="BE26" s="14" t="n">
        <v>7794</v>
      </c>
      <c r="BF26" s="7" t="n">
        <f aca="false">BD26/C26</f>
        <v>5.37460417986067</v>
      </c>
      <c r="BG26" s="11" t="n">
        <v>94</v>
      </c>
      <c r="BH26" s="12" t="n">
        <v>1632</v>
      </c>
      <c r="BI26" s="7" t="n">
        <f aca="false">BH26/C26</f>
        <v>0.516782773907537</v>
      </c>
      <c r="BJ26" s="11" t="n">
        <v>83</v>
      </c>
      <c r="BK26" s="11" t="n">
        <v>9601</v>
      </c>
      <c r="BL26" s="6" t="n">
        <f aca="false">BK26/C26</f>
        <v>3.04021532615579</v>
      </c>
      <c r="BM26" s="12" t="n">
        <v>205</v>
      </c>
      <c r="BN26" s="5" t="n">
        <f aca="false">BM26/C26</f>
        <v>0.064914502849905</v>
      </c>
      <c r="BO26" s="15" t="s">
        <v>117</v>
      </c>
      <c r="BP26" s="15" t="s">
        <v>117</v>
      </c>
      <c r="BQ26" s="15" t="s">
        <v>117</v>
      </c>
      <c r="BR26" s="15" t="s">
        <v>116</v>
      </c>
      <c r="BS26" s="15" t="s">
        <v>116</v>
      </c>
      <c r="BW26" s="15" t="s">
        <v>117</v>
      </c>
    </row>
    <row r="27" customFormat="false" ht="9" hidden="false" customHeight="false" outlineLevel="0" collapsed="false">
      <c r="A27" s="1" t="s">
        <v>137</v>
      </c>
      <c r="B27" s="2" t="n">
        <v>126827</v>
      </c>
      <c r="C27" s="3" t="n">
        <v>1470</v>
      </c>
      <c r="D27" s="4" t="n">
        <v>0</v>
      </c>
      <c r="E27" s="5" t="n">
        <v>1</v>
      </c>
      <c r="F27" s="6" t="n">
        <v>0</v>
      </c>
      <c r="G27" s="6" t="n">
        <v>2</v>
      </c>
      <c r="H27" s="6" t="n">
        <v>2.25</v>
      </c>
      <c r="I27" s="7" t="n">
        <v>5.25</v>
      </c>
      <c r="J27" s="6" t="n">
        <f aca="false">SUM(E27/(C27/1000))</f>
        <v>0.680272108843537</v>
      </c>
      <c r="K27" s="7" t="n">
        <f aca="false">SUM(I27/(C27/1000))</f>
        <v>3.57142857142857</v>
      </c>
      <c r="L27" s="8" t="n">
        <v>49700</v>
      </c>
      <c r="M27" s="8" t="n">
        <v>65000</v>
      </c>
      <c r="N27" s="9" t="n">
        <v>41600</v>
      </c>
      <c r="O27" s="8" t="n">
        <v>156300</v>
      </c>
      <c r="P27" s="80" t="n">
        <f aca="false">O27/AF27</f>
        <v>0.385418695889114</v>
      </c>
      <c r="Q27" s="81" t="n">
        <f aca="false">O27/C27</f>
        <v>106.326530612245</v>
      </c>
      <c r="R27" s="8" t="n">
        <v>36000</v>
      </c>
      <c r="S27" s="9" t="n">
        <v>7200</v>
      </c>
      <c r="T27" s="8" t="n">
        <v>73400</v>
      </c>
      <c r="U27" s="8" t="n">
        <v>63000</v>
      </c>
      <c r="V27" s="8" t="n">
        <v>4000</v>
      </c>
      <c r="W27" s="8" t="n">
        <v>2000</v>
      </c>
      <c r="X27" s="8" t="n">
        <v>1000</v>
      </c>
      <c r="Y27" s="9" t="n">
        <v>3000</v>
      </c>
      <c r="Z27" s="11" t="n">
        <f aca="false">SUM(R27:Y27)</f>
        <v>189600</v>
      </c>
      <c r="AA27" s="10" t="n">
        <f aca="false">Z27/AF27</f>
        <v>0.467532851827102</v>
      </c>
      <c r="AB27" s="9" t="n">
        <f aca="false">Z27/C27</f>
        <v>128.979591836735</v>
      </c>
      <c r="AC27" s="8" t="n">
        <v>9833</v>
      </c>
      <c r="AD27" s="8" t="n">
        <v>4000</v>
      </c>
      <c r="AE27" s="9" t="n">
        <v>120000</v>
      </c>
      <c r="AF27" s="8" t="n">
        <v>405533</v>
      </c>
      <c r="AG27" s="8" t="n">
        <v>0</v>
      </c>
      <c r="AH27" s="10" t="n">
        <f aca="false">(R27+S27)/AF27</f>
        <v>0.1065264725682</v>
      </c>
      <c r="AI27" s="9" t="n">
        <f aca="false">AF27/C27</f>
        <v>275.872789115646</v>
      </c>
      <c r="AJ27" s="11" t="n">
        <v>2116</v>
      </c>
      <c r="AK27" s="11" t="n">
        <v>20966</v>
      </c>
      <c r="AL27" s="7" t="n">
        <f aca="false">AK27/C27</f>
        <v>14.2625850340136</v>
      </c>
      <c r="AM27" s="11" t="n">
        <v>5453</v>
      </c>
      <c r="AN27" s="12" t="n">
        <v>17253</v>
      </c>
      <c r="AO27" s="11" t="n">
        <v>0</v>
      </c>
      <c r="AP27" s="12" t="n">
        <v>3000</v>
      </c>
      <c r="AQ27" s="11" t="n">
        <v>83</v>
      </c>
      <c r="AR27" s="12" t="n">
        <v>383</v>
      </c>
      <c r="AS27" s="11" t="n">
        <v>58</v>
      </c>
      <c r="AT27" s="12" t="n">
        <v>808</v>
      </c>
      <c r="AU27" s="11" t="n">
        <v>8</v>
      </c>
      <c r="AV27" s="11" t="n">
        <v>3</v>
      </c>
      <c r="AW27" s="82" t="n">
        <v>11</v>
      </c>
      <c r="AX27" s="11" t="n">
        <v>38</v>
      </c>
      <c r="AY27" s="11" t="n">
        <v>86</v>
      </c>
      <c r="AZ27" s="12" t="n">
        <v>124</v>
      </c>
      <c r="BA27" s="83" t="n">
        <f aca="false">AZ27/C27</f>
        <v>0.0843537414965986</v>
      </c>
      <c r="BB27" s="84" t="n">
        <f aca="false">AW27/AZ27</f>
        <v>0.0887096774193548</v>
      </c>
      <c r="BC27" s="12" t="n">
        <v>80498</v>
      </c>
      <c r="BD27" s="11" t="n">
        <v>1878</v>
      </c>
      <c r="BE27" s="14" t="n">
        <v>367</v>
      </c>
      <c r="BF27" s="7" t="n">
        <f aca="false">BD27/C27</f>
        <v>1.27755102040816</v>
      </c>
      <c r="BG27" s="11" t="n">
        <v>27</v>
      </c>
      <c r="BH27" s="12" t="n">
        <v>443</v>
      </c>
      <c r="BI27" s="7" t="n">
        <f aca="false">BH27/C27</f>
        <v>0.301360544217687</v>
      </c>
      <c r="BJ27" s="11" t="n">
        <v>72</v>
      </c>
      <c r="BK27" s="11" t="n">
        <v>2226</v>
      </c>
      <c r="BL27" s="6" t="n">
        <f aca="false">BK27/C27</f>
        <v>1.51428571428571</v>
      </c>
      <c r="BM27" s="12" t="n">
        <v>112</v>
      </c>
      <c r="BN27" s="5" t="n">
        <f aca="false">BM27/C27</f>
        <v>0.0761904761904762</v>
      </c>
      <c r="BO27" s="15" t="s">
        <v>116</v>
      </c>
      <c r="BP27" s="15" t="s">
        <v>117</v>
      </c>
      <c r="BQ27" s="15" t="s">
        <v>116</v>
      </c>
      <c r="BR27" s="15" t="s">
        <v>117</v>
      </c>
      <c r="BS27" s="15" t="s">
        <v>117</v>
      </c>
      <c r="BT27" s="15" t="s">
        <v>117</v>
      </c>
      <c r="BU27" s="15" t="s">
        <v>116</v>
      </c>
      <c r="BV27" s="15" t="s">
        <v>117</v>
      </c>
      <c r="BW27" s="15" t="s">
        <v>117</v>
      </c>
    </row>
    <row r="28" customFormat="false" ht="9" hidden="false" customHeight="false" outlineLevel="0" collapsed="false">
      <c r="A28" s="1" t="s">
        <v>137</v>
      </c>
      <c r="B28" s="2" t="n">
        <v>430087</v>
      </c>
      <c r="C28" s="3" t="n">
        <v>1904</v>
      </c>
      <c r="D28" s="4" t="n">
        <v>0</v>
      </c>
      <c r="E28" s="5" t="n">
        <v>0</v>
      </c>
      <c r="F28" s="6" t="n">
        <v>0</v>
      </c>
      <c r="G28" s="6" t="n">
        <v>0</v>
      </c>
      <c r="H28" s="6" t="n">
        <v>0</v>
      </c>
      <c r="I28" s="7" t="n">
        <v>0</v>
      </c>
      <c r="J28" s="6" t="n">
        <f aca="false">SUM(E28/(C28/1000))</f>
        <v>0</v>
      </c>
      <c r="K28" s="7" t="n">
        <f aca="false">SUM(I28/(C28/1000))</f>
        <v>0</v>
      </c>
      <c r="L28" s="8" t="n">
        <v>0</v>
      </c>
      <c r="M28" s="8" t="n">
        <v>0</v>
      </c>
      <c r="N28" s="9" t="n">
        <v>0</v>
      </c>
      <c r="O28" s="8" t="n">
        <v>0</v>
      </c>
      <c r="P28" s="80" t="n">
        <v>0</v>
      </c>
      <c r="Q28" s="81" t="n">
        <f aca="false">O28/C28</f>
        <v>0</v>
      </c>
      <c r="R28" s="8" t="n">
        <v>0</v>
      </c>
      <c r="S28" s="9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9" t="n">
        <v>0</v>
      </c>
      <c r="Z28" s="11" t="n">
        <f aca="false">SUM(R28:Y28)</f>
        <v>0</v>
      </c>
      <c r="AA28" s="10" t="n">
        <v>0</v>
      </c>
      <c r="AB28" s="9" t="n">
        <f aca="false">Z28/C28</f>
        <v>0</v>
      </c>
      <c r="AC28" s="8" t="n">
        <v>0</v>
      </c>
      <c r="AD28" s="8" t="n">
        <v>0</v>
      </c>
      <c r="AE28" s="9" t="n">
        <v>0</v>
      </c>
      <c r="AF28" s="8" t="n">
        <v>0</v>
      </c>
      <c r="AG28" s="8" t="n">
        <v>0</v>
      </c>
      <c r="AH28" s="10" t="n">
        <v>0</v>
      </c>
      <c r="AI28" s="9" t="n">
        <f aca="false">AF28/C28</f>
        <v>0</v>
      </c>
      <c r="AJ28" s="11" t="n">
        <v>0</v>
      </c>
      <c r="AK28" s="11" t="n">
        <v>0</v>
      </c>
      <c r="AM28" s="11" t="n">
        <v>0</v>
      </c>
      <c r="AN28" s="12" t="n">
        <v>0</v>
      </c>
      <c r="AO28" s="11" t="n">
        <v>0</v>
      </c>
      <c r="AP28" s="12" t="n">
        <v>0</v>
      </c>
      <c r="AQ28" s="11" t="n">
        <v>0</v>
      </c>
      <c r="AR28" s="12" t="n">
        <v>0</v>
      </c>
      <c r="AS28" s="11" t="n">
        <v>0</v>
      </c>
      <c r="AT28" s="12" t="n">
        <v>0</v>
      </c>
      <c r="AU28" s="11" t="n">
        <v>0</v>
      </c>
      <c r="AV28" s="11" t="n">
        <v>0</v>
      </c>
      <c r="AW28" s="82" t="n">
        <v>0</v>
      </c>
      <c r="AX28" s="11" t="n">
        <v>0</v>
      </c>
      <c r="AY28" s="11" t="n">
        <v>0</v>
      </c>
      <c r="AZ28" s="12" t="n">
        <v>0</v>
      </c>
      <c r="BA28" s="83" t="n">
        <f aca="false">AZ28/C28</f>
        <v>0</v>
      </c>
      <c r="BB28" s="84" t="n">
        <v>0</v>
      </c>
      <c r="BC28" s="12" t="n">
        <v>0</v>
      </c>
      <c r="BD28" s="11" t="n">
        <v>0</v>
      </c>
      <c r="BE28" s="14" t="n">
        <v>0</v>
      </c>
      <c r="BF28" s="7" t="n">
        <f aca="false">BD28/C28</f>
        <v>0</v>
      </c>
      <c r="BG28" s="11" t="n">
        <v>0</v>
      </c>
      <c r="BH28" s="12" t="n">
        <v>0</v>
      </c>
      <c r="BI28" s="7" t="n">
        <f aca="false">BH28/C28</f>
        <v>0</v>
      </c>
      <c r="BJ28" s="11" t="n">
        <v>0</v>
      </c>
      <c r="BK28" s="11" t="n">
        <v>0</v>
      </c>
      <c r="BL28" s="6" t="n">
        <f aca="false">BK28/C28</f>
        <v>0</v>
      </c>
      <c r="BM28" s="12" t="n">
        <v>0</v>
      </c>
      <c r="BN28" s="5" t="n">
        <f aca="false">BM28/C28</f>
        <v>0</v>
      </c>
    </row>
    <row r="29" customFormat="false" ht="9" hidden="false" customHeight="false" outlineLevel="0" collapsed="false">
      <c r="A29" s="1" t="s">
        <v>138</v>
      </c>
      <c r="B29" s="2" t="n">
        <v>126863</v>
      </c>
      <c r="C29" s="3" t="n">
        <v>3410</v>
      </c>
      <c r="D29" s="4" t="n">
        <v>1</v>
      </c>
      <c r="E29" s="5" t="n">
        <v>0.33</v>
      </c>
      <c r="F29" s="6" t="n">
        <v>0</v>
      </c>
      <c r="G29" s="6" t="n">
        <v>0.75</v>
      </c>
      <c r="H29" s="6" t="n">
        <v>0.3</v>
      </c>
      <c r="I29" s="7" t="n">
        <v>1.38</v>
      </c>
      <c r="J29" s="6" t="n">
        <f aca="false">SUM(E29/(C29/1000))</f>
        <v>0.0967741935483871</v>
      </c>
      <c r="K29" s="7" t="n">
        <f aca="false">SUM(I29/(C29/1000))</f>
        <v>0.404692082111437</v>
      </c>
      <c r="L29" s="8" t="n">
        <v>15132</v>
      </c>
      <c r="M29" s="8" t="n">
        <v>25995</v>
      </c>
      <c r="N29" s="9" t="n">
        <v>4368</v>
      </c>
      <c r="O29" s="8" t="n">
        <v>45495</v>
      </c>
      <c r="P29" s="80" t="n">
        <f aca="false">O29/AF29</f>
        <v>0.348121848385838</v>
      </c>
      <c r="Q29" s="81" t="n">
        <f aca="false">O29/C29</f>
        <v>13.341642228739</v>
      </c>
      <c r="R29" s="8" t="n">
        <v>23072</v>
      </c>
      <c r="S29" s="9" t="n">
        <v>14096</v>
      </c>
      <c r="T29" s="8" t="n">
        <v>11412</v>
      </c>
      <c r="U29" s="8" t="n">
        <v>0</v>
      </c>
      <c r="V29" s="8" t="n">
        <v>3424</v>
      </c>
      <c r="W29" s="8" t="n">
        <v>0</v>
      </c>
      <c r="X29" s="8" t="n">
        <v>0</v>
      </c>
      <c r="Y29" s="9" t="n">
        <v>0</v>
      </c>
      <c r="Z29" s="11" t="n">
        <f aca="false">SUM(R29:Y29)</f>
        <v>52004</v>
      </c>
      <c r="AA29" s="10" t="n">
        <f aca="false">Z29/AF29</f>
        <v>0.397927873468669</v>
      </c>
      <c r="AB29" s="9" t="n">
        <f aca="false">Z29/C29</f>
        <v>15.2504398826979</v>
      </c>
      <c r="AC29" s="8" t="n">
        <v>0</v>
      </c>
      <c r="AD29" s="8" t="n">
        <v>0</v>
      </c>
      <c r="AE29" s="9" t="n">
        <v>50708</v>
      </c>
      <c r="AF29" s="8" t="n">
        <v>130687</v>
      </c>
      <c r="AG29" s="8" t="n">
        <v>5097</v>
      </c>
      <c r="AH29" s="10" t="n">
        <f aca="false">(R29+S29)/AF29</f>
        <v>0.284404722734472</v>
      </c>
      <c r="AI29" s="9" t="n">
        <f aca="false">AF29/C29</f>
        <v>38.3246334310851</v>
      </c>
      <c r="AJ29" s="11" t="n">
        <v>200</v>
      </c>
      <c r="AK29" s="11" t="n">
        <v>7858</v>
      </c>
      <c r="AL29" s="7" t="n">
        <f aca="false">AK29/C29</f>
        <v>2.30439882697947</v>
      </c>
      <c r="AM29" s="11" t="n">
        <v>0</v>
      </c>
      <c r="AN29" s="12" t="n">
        <v>8856</v>
      </c>
      <c r="AO29" s="11" t="n">
        <v>0</v>
      </c>
      <c r="AP29" s="12" t="n">
        <v>0</v>
      </c>
      <c r="AQ29" s="11" t="n">
        <v>5</v>
      </c>
      <c r="AR29" s="12" t="n">
        <v>109</v>
      </c>
      <c r="AS29" s="11" t="n">
        <v>1192</v>
      </c>
      <c r="AT29" s="12" t="n">
        <v>2384</v>
      </c>
      <c r="AU29" s="11" t="n">
        <v>0</v>
      </c>
      <c r="AV29" s="11" t="n">
        <v>0</v>
      </c>
      <c r="AW29" s="82" t="n">
        <v>0</v>
      </c>
      <c r="AX29" s="11" t="n">
        <v>4</v>
      </c>
      <c r="AY29" s="11" t="n">
        <v>9</v>
      </c>
      <c r="AZ29" s="12" t="n">
        <v>13</v>
      </c>
      <c r="BA29" s="83" t="n">
        <f aca="false">AZ29/C29</f>
        <v>0.00381231671554252</v>
      </c>
      <c r="BB29" s="84" t="n">
        <f aca="false">AW29/AZ29</f>
        <v>0</v>
      </c>
      <c r="BC29" s="12" t="n">
        <v>0</v>
      </c>
      <c r="BD29" s="11" t="n">
        <v>23613</v>
      </c>
      <c r="BE29" s="14" t="n">
        <v>669</v>
      </c>
      <c r="BF29" s="7" t="n">
        <f aca="false">BD29/C29</f>
        <v>6.92463343108504</v>
      </c>
      <c r="BG29" s="11" t="n">
        <v>43</v>
      </c>
      <c r="BH29" s="12" t="n">
        <v>708</v>
      </c>
      <c r="BI29" s="7" t="n">
        <f aca="false">BH29/C29</f>
        <v>0.207624633431085</v>
      </c>
      <c r="BJ29" s="11" t="n">
        <v>63</v>
      </c>
      <c r="BK29" s="11" t="n">
        <v>41</v>
      </c>
      <c r="BL29" s="6" t="n">
        <f aca="false">BK29/C29</f>
        <v>0.0120234604105572</v>
      </c>
      <c r="BM29" s="12" t="n">
        <v>19</v>
      </c>
      <c r="BN29" s="5" t="n">
        <f aca="false">BM29/C29</f>
        <v>0.00557184750733138</v>
      </c>
      <c r="BO29" s="15" t="s">
        <v>116</v>
      </c>
      <c r="BP29" s="15" t="s">
        <v>117</v>
      </c>
      <c r="BQ29" s="15" t="s">
        <v>116</v>
      </c>
      <c r="BR29" s="15" t="s">
        <v>116</v>
      </c>
      <c r="BS29" s="15" t="s">
        <v>117</v>
      </c>
      <c r="BT29" s="15" t="s">
        <v>117</v>
      </c>
      <c r="BU29" s="15" t="s">
        <v>116</v>
      </c>
      <c r="BV29" s="15" t="s">
        <v>116</v>
      </c>
      <c r="BW29" s="15" t="s">
        <v>116</v>
      </c>
    </row>
    <row r="30" customFormat="false" ht="9" hidden="false" customHeight="false" outlineLevel="0" collapsed="false">
      <c r="A30" s="1" t="s">
        <v>139</v>
      </c>
      <c r="B30" s="2" t="n">
        <v>126942</v>
      </c>
      <c r="C30" s="3" t="n">
        <v>5245</v>
      </c>
      <c r="D30" s="4" t="n">
        <v>0</v>
      </c>
      <c r="E30" s="5" t="n">
        <v>0</v>
      </c>
      <c r="F30" s="6" t="n">
        <v>0</v>
      </c>
      <c r="G30" s="6" t="n">
        <v>0</v>
      </c>
      <c r="H30" s="6" t="n">
        <v>0</v>
      </c>
      <c r="I30" s="7" t="n">
        <v>0</v>
      </c>
      <c r="J30" s="6" t="n">
        <f aca="false">SUM(E30/(C30/1000))</f>
        <v>0</v>
      </c>
      <c r="K30" s="7" t="n">
        <f aca="false">SUM(I30/(C30/1000))</f>
        <v>0</v>
      </c>
      <c r="L30" s="8" t="n">
        <v>0</v>
      </c>
      <c r="M30" s="8" t="n">
        <v>0</v>
      </c>
      <c r="N30" s="9" t="n">
        <v>0</v>
      </c>
      <c r="O30" s="8" t="n">
        <v>0</v>
      </c>
      <c r="P30" s="80" t="n">
        <v>0</v>
      </c>
      <c r="Q30" s="81" t="n">
        <f aca="false">O30/C30</f>
        <v>0</v>
      </c>
      <c r="R30" s="8" t="n">
        <v>0</v>
      </c>
      <c r="S30" s="9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9" t="n">
        <v>0</v>
      </c>
      <c r="Z30" s="11" t="n">
        <f aca="false">SUM(R30:Y30)</f>
        <v>0</v>
      </c>
      <c r="AA30" s="10" t="n">
        <v>0</v>
      </c>
      <c r="AB30" s="9" t="n">
        <f aca="false">Z30/C30</f>
        <v>0</v>
      </c>
      <c r="AC30" s="8" t="n">
        <v>0</v>
      </c>
      <c r="AD30" s="8" t="n">
        <v>0</v>
      </c>
      <c r="AE30" s="9" t="n">
        <v>0</v>
      </c>
      <c r="AF30" s="8" t="n">
        <v>0</v>
      </c>
      <c r="AG30" s="8" t="n">
        <v>0</v>
      </c>
      <c r="AH30" s="10" t="n">
        <v>0</v>
      </c>
      <c r="AI30" s="9" t="n">
        <f aca="false">AF30/C30</f>
        <v>0</v>
      </c>
      <c r="AJ30" s="11" t="n">
        <v>0</v>
      </c>
      <c r="AK30" s="11" t="n">
        <v>0</v>
      </c>
      <c r="AM30" s="11" t="n">
        <v>0</v>
      </c>
      <c r="AN30" s="12" t="n">
        <v>0</v>
      </c>
      <c r="AO30" s="11" t="n">
        <v>0</v>
      </c>
      <c r="AP30" s="12" t="n">
        <v>0</v>
      </c>
      <c r="AQ30" s="11" t="n">
        <v>0</v>
      </c>
      <c r="AR30" s="12" t="n">
        <v>0</v>
      </c>
      <c r="AS30" s="11" t="n">
        <v>0</v>
      </c>
      <c r="AT30" s="12" t="n">
        <v>0</v>
      </c>
      <c r="AU30" s="11" t="n">
        <v>0</v>
      </c>
      <c r="AV30" s="11" t="n">
        <v>0</v>
      </c>
      <c r="AW30" s="82" t="n">
        <v>0</v>
      </c>
      <c r="AX30" s="11" t="n">
        <v>0</v>
      </c>
      <c r="AY30" s="11" t="n">
        <v>0</v>
      </c>
      <c r="AZ30" s="12" t="n">
        <v>0</v>
      </c>
      <c r="BA30" s="83" t="n">
        <f aca="false">AZ30/C30</f>
        <v>0</v>
      </c>
      <c r="BB30" s="84" t="n">
        <v>0</v>
      </c>
      <c r="BC30" s="12" t="n">
        <v>0</v>
      </c>
      <c r="BD30" s="11" t="n">
        <v>0</v>
      </c>
      <c r="BE30" s="14" t="n">
        <v>0</v>
      </c>
      <c r="BF30" s="7" t="n">
        <f aca="false">BD30/C30</f>
        <v>0</v>
      </c>
      <c r="BG30" s="11" t="n">
        <v>0</v>
      </c>
      <c r="BH30" s="12" t="n">
        <v>0</v>
      </c>
      <c r="BI30" s="7" t="n">
        <f aca="false">BH30/C30</f>
        <v>0</v>
      </c>
      <c r="BJ30" s="11" t="n">
        <v>0</v>
      </c>
      <c r="BK30" s="11" t="n">
        <v>0</v>
      </c>
      <c r="BL30" s="6" t="n">
        <f aca="false">BK30/C30</f>
        <v>0</v>
      </c>
      <c r="BM30" s="12" t="n">
        <v>0</v>
      </c>
      <c r="BN30" s="5" t="n">
        <f aca="false">BM30/C30</f>
        <v>0</v>
      </c>
    </row>
    <row r="31" customFormat="false" ht="9" hidden="false" customHeight="false" outlineLevel="0" collapsed="false">
      <c r="A31" s="1" t="s">
        <v>140</v>
      </c>
      <c r="B31" s="2" t="n">
        <v>126924</v>
      </c>
      <c r="C31" s="3" t="n">
        <v>263</v>
      </c>
      <c r="D31" s="4" t="n">
        <v>0</v>
      </c>
      <c r="E31" s="5" t="n">
        <v>0</v>
      </c>
      <c r="F31" s="6" t="n">
        <v>0</v>
      </c>
      <c r="G31" s="6" t="n">
        <v>0</v>
      </c>
      <c r="H31" s="6" t="n">
        <v>0</v>
      </c>
      <c r="I31" s="7" t="n">
        <v>0</v>
      </c>
      <c r="J31" s="6" t="n">
        <f aca="false">SUM(E31/(C31/1000))</f>
        <v>0</v>
      </c>
      <c r="K31" s="7" t="n">
        <f aca="false">SUM(I31/(C31/1000))</f>
        <v>0</v>
      </c>
      <c r="L31" s="8" t="n">
        <v>0</v>
      </c>
      <c r="M31" s="8" t="n">
        <v>0</v>
      </c>
      <c r="N31" s="9" t="n">
        <v>0</v>
      </c>
      <c r="O31" s="8" t="n">
        <v>0</v>
      </c>
      <c r="P31" s="80" t="n">
        <v>0</v>
      </c>
      <c r="Q31" s="81" t="n">
        <f aca="false">O31/C31</f>
        <v>0</v>
      </c>
      <c r="R31" s="8" t="n">
        <v>0</v>
      </c>
      <c r="S31" s="9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9" t="n">
        <v>0</v>
      </c>
      <c r="Z31" s="11" t="n">
        <f aca="false">SUM(R31:Y31)</f>
        <v>0</v>
      </c>
      <c r="AA31" s="10" t="n">
        <v>0</v>
      </c>
      <c r="AB31" s="9" t="n">
        <f aca="false">Z31/C31</f>
        <v>0</v>
      </c>
      <c r="AC31" s="8" t="n">
        <v>0</v>
      </c>
      <c r="AD31" s="8" t="n">
        <v>0</v>
      </c>
      <c r="AE31" s="9" t="n">
        <v>0</v>
      </c>
      <c r="AF31" s="8" t="n">
        <v>0</v>
      </c>
      <c r="AG31" s="8" t="n">
        <v>0</v>
      </c>
      <c r="AH31" s="10" t="n">
        <v>0</v>
      </c>
      <c r="AI31" s="9" t="n">
        <f aca="false">AF31/C31</f>
        <v>0</v>
      </c>
      <c r="AJ31" s="11" t="n">
        <v>0</v>
      </c>
      <c r="AK31" s="11" t="n">
        <v>0</v>
      </c>
      <c r="AM31" s="11" t="n">
        <v>0</v>
      </c>
      <c r="AN31" s="12" t="n">
        <v>0</v>
      </c>
      <c r="AO31" s="11" t="n">
        <v>0</v>
      </c>
      <c r="AP31" s="12" t="n">
        <v>0</v>
      </c>
      <c r="AQ31" s="11" t="n">
        <v>0</v>
      </c>
      <c r="AR31" s="12" t="n">
        <v>0</v>
      </c>
      <c r="AS31" s="11" t="n">
        <v>0</v>
      </c>
      <c r="AT31" s="12" t="n">
        <v>0</v>
      </c>
      <c r="AU31" s="11" t="n">
        <v>0</v>
      </c>
      <c r="AV31" s="11" t="n">
        <v>0</v>
      </c>
      <c r="AW31" s="82" t="n">
        <v>0</v>
      </c>
      <c r="AX31" s="11" t="n">
        <v>0</v>
      </c>
      <c r="AY31" s="11" t="n">
        <v>0</v>
      </c>
      <c r="AZ31" s="12" t="n">
        <v>0</v>
      </c>
      <c r="BA31" s="83" t="n">
        <f aca="false">AZ31/C31</f>
        <v>0</v>
      </c>
      <c r="BB31" s="84" t="n">
        <v>0</v>
      </c>
      <c r="BC31" s="12" t="n">
        <v>0</v>
      </c>
      <c r="BD31" s="11" t="n">
        <v>0</v>
      </c>
      <c r="BE31" s="14" t="n">
        <v>0</v>
      </c>
      <c r="BF31" s="7" t="n">
        <f aca="false">BD31/C31</f>
        <v>0</v>
      </c>
      <c r="BG31" s="11" t="n">
        <v>0</v>
      </c>
      <c r="BH31" s="12" t="n">
        <v>0</v>
      </c>
      <c r="BI31" s="7" t="n">
        <f aca="false">BH31/C31</f>
        <v>0</v>
      </c>
      <c r="BJ31" s="11" t="n">
        <v>0</v>
      </c>
      <c r="BK31" s="11" t="n">
        <v>0</v>
      </c>
      <c r="BL31" s="6" t="n">
        <f aca="false">BK31/C31</f>
        <v>0</v>
      </c>
      <c r="BM31" s="12" t="n">
        <v>0</v>
      </c>
      <c r="BN31" s="5" t="n">
        <f aca="false">BM31/C31</f>
        <v>0</v>
      </c>
    </row>
    <row r="32" customFormat="false" ht="9" hidden="false" customHeight="false" outlineLevel="0" collapsed="false">
      <c r="A32" s="1" t="s">
        <v>141</v>
      </c>
      <c r="B32" s="2" t="n">
        <v>126951</v>
      </c>
      <c r="C32" s="3" t="n">
        <v>1100</v>
      </c>
      <c r="D32" s="4" t="n">
        <v>0</v>
      </c>
      <c r="E32" s="5" t="n">
        <v>0</v>
      </c>
      <c r="F32" s="6" t="n">
        <v>0</v>
      </c>
      <c r="G32" s="6" t="n">
        <v>0</v>
      </c>
      <c r="H32" s="6" t="n">
        <v>0</v>
      </c>
      <c r="I32" s="7" t="n">
        <v>0</v>
      </c>
      <c r="J32" s="6" t="n">
        <f aca="false">SUM(E32/(C32/1000))</f>
        <v>0</v>
      </c>
      <c r="K32" s="7" t="n">
        <f aca="false">SUM(I32/(C32/1000))</f>
        <v>0</v>
      </c>
      <c r="L32" s="8" t="n">
        <v>0</v>
      </c>
      <c r="M32" s="8" t="n">
        <v>0</v>
      </c>
      <c r="N32" s="9" t="n">
        <v>0</v>
      </c>
      <c r="O32" s="8" t="n">
        <v>0</v>
      </c>
      <c r="P32" s="80" t="n">
        <v>0</v>
      </c>
      <c r="Q32" s="81" t="n">
        <f aca="false">O32/C32</f>
        <v>0</v>
      </c>
      <c r="R32" s="8" t="n">
        <v>0</v>
      </c>
      <c r="S32" s="9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9" t="n">
        <v>0</v>
      </c>
      <c r="Z32" s="11" t="n">
        <f aca="false">SUM(R32:Y32)</f>
        <v>0</v>
      </c>
      <c r="AA32" s="10" t="n">
        <v>0</v>
      </c>
      <c r="AB32" s="9" t="n">
        <f aca="false">Z32/C32</f>
        <v>0</v>
      </c>
      <c r="AC32" s="8" t="n">
        <v>0</v>
      </c>
      <c r="AD32" s="8" t="n">
        <v>0</v>
      </c>
      <c r="AE32" s="9" t="n">
        <v>0</v>
      </c>
      <c r="AF32" s="8" t="n">
        <v>0</v>
      </c>
      <c r="AG32" s="8" t="n">
        <v>0</v>
      </c>
      <c r="AH32" s="10" t="n">
        <v>0</v>
      </c>
      <c r="AI32" s="9" t="n">
        <f aca="false">AF32/C32</f>
        <v>0</v>
      </c>
      <c r="AJ32" s="11" t="n">
        <v>0</v>
      </c>
      <c r="AK32" s="11" t="n">
        <v>0</v>
      </c>
      <c r="AM32" s="11" t="n">
        <v>0</v>
      </c>
      <c r="AN32" s="12" t="n">
        <v>0</v>
      </c>
      <c r="AO32" s="11" t="n">
        <v>0</v>
      </c>
      <c r="AP32" s="12" t="n">
        <v>0</v>
      </c>
      <c r="AQ32" s="11" t="n">
        <v>0</v>
      </c>
      <c r="AR32" s="12" t="n">
        <v>0</v>
      </c>
      <c r="AS32" s="11" t="n">
        <v>0</v>
      </c>
      <c r="AT32" s="12" t="n">
        <v>0</v>
      </c>
      <c r="AU32" s="11" t="n">
        <v>0</v>
      </c>
      <c r="AV32" s="11" t="n">
        <v>0</v>
      </c>
      <c r="AW32" s="82" t="n">
        <v>0</v>
      </c>
      <c r="AX32" s="11" t="n">
        <v>0</v>
      </c>
      <c r="AY32" s="11" t="n">
        <v>0</v>
      </c>
      <c r="AZ32" s="12" t="n">
        <v>0</v>
      </c>
      <c r="BA32" s="83" t="n">
        <f aca="false">AZ32/C32</f>
        <v>0</v>
      </c>
      <c r="BB32" s="84" t="n">
        <v>0</v>
      </c>
      <c r="BC32" s="12" t="n">
        <v>0</v>
      </c>
      <c r="BD32" s="11" t="n">
        <v>0</v>
      </c>
      <c r="BE32" s="14" t="n">
        <v>0</v>
      </c>
      <c r="BF32" s="7" t="n">
        <f aca="false">BD32/C32</f>
        <v>0</v>
      </c>
      <c r="BG32" s="11" t="n">
        <v>0</v>
      </c>
      <c r="BH32" s="12" t="n">
        <v>0</v>
      </c>
      <c r="BI32" s="7" t="n">
        <f aca="false">BH32/C32</f>
        <v>0</v>
      </c>
      <c r="BJ32" s="11" t="n">
        <v>0</v>
      </c>
      <c r="BK32" s="11" t="n">
        <v>0</v>
      </c>
      <c r="BL32" s="6" t="n">
        <f aca="false">BK32/C32</f>
        <v>0</v>
      </c>
      <c r="BM32" s="12" t="n">
        <v>0</v>
      </c>
      <c r="BN32" s="5" t="n">
        <f aca="false">BM32/C32</f>
        <v>0</v>
      </c>
    </row>
    <row r="33" customFormat="false" ht="9" hidden="false" customHeight="false" outlineLevel="0" collapsed="false">
      <c r="A33" s="1" t="s">
        <v>142</v>
      </c>
      <c r="B33" s="2" t="n">
        <v>126979</v>
      </c>
      <c r="C33" s="3" t="n">
        <v>706</v>
      </c>
      <c r="D33" s="4" t="n">
        <v>0</v>
      </c>
      <c r="E33" s="5" t="n">
        <v>0</v>
      </c>
      <c r="F33" s="6" t="n">
        <v>0</v>
      </c>
      <c r="G33" s="6" t="n">
        <v>0</v>
      </c>
      <c r="H33" s="6" t="n">
        <v>0</v>
      </c>
      <c r="I33" s="7" t="n">
        <v>0</v>
      </c>
      <c r="J33" s="6" t="n">
        <f aca="false">SUM(E33/(C33/1000))</f>
        <v>0</v>
      </c>
      <c r="K33" s="7" t="n">
        <f aca="false">SUM(I33/(C33/1000))</f>
        <v>0</v>
      </c>
      <c r="L33" s="8" t="n">
        <v>0</v>
      </c>
      <c r="M33" s="8" t="n">
        <v>0</v>
      </c>
      <c r="N33" s="9" t="n">
        <v>0</v>
      </c>
      <c r="O33" s="8" t="n">
        <v>0</v>
      </c>
      <c r="P33" s="80" t="n">
        <v>0</v>
      </c>
      <c r="Q33" s="81" t="n">
        <f aca="false">O33/C33</f>
        <v>0</v>
      </c>
      <c r="R33" s="8" t="n">
        <v>0</v>
      </c>
      <c r="S33" s="9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9" t="n">
        <v>0</v>
      </c>
      <c r="Z33" s="11" t="n">
        <f aca="false">SUM(R33:Y33)</f>
        <v>0</v>
      </c>
      <c r="AA33" s="10" t="n">
        <v>0</v>
      </c>
      <c r="AB33" s="9" t="n">
        <f aca="false">Z33/C33</f>
        <v>0</v>
      </c>
      <c r="AC33" s="8" t="n">
        <v>0</v>
      </c>
      <c r="AD33" s="8" t="n">
        <v>0</v>
      </c>
      <c r="AE33" s="9" t="n">
        <v>0</v>
      </c>
      <c r="AF33" s="8" t="n">
        <v>0</v>
      </c>
      <c r="AG33" s="8" t="n">
        <v>0</v>
      </c>
      <c r="AH33" s="10" t="n">
        <v>0</v>
      </c>
      <c r="AI33" s="9" t="n">
        <f aca="false">AF33/C33</f>
        <v>0</v>
      </c>
      <c r="AJ33" s="11" t="n">
        <v>0</v>
      </c>
      <c r="AK33" s="11" t="n">
        <v>0</v>
      </c>
      <c r="AM33" s="11" t="n">
        <v>0</v>
      </c>
      <c r="AN33" s="12" t="n">
        <v>0</v>
      </c>
      <c r="AO33" s="11" t="n">
        <v>0</v>
      </c>
      <c r="AP33" s="12" t="n">
        <v>0</v>
      </c>
      <c r="AQ33" s="11" t="n">
        <v>0</v>
      </c>
      <c r="AR33" s="12" t="n">
        <v>0</v>
      </c>
      <c r="AS33" s="11" t="n">
        <v>0</v>
      </c>
      <c r="AT33" s="12" t="n">
        <v>0</v>
      </c>
      <c r="AU33" s="11" t="n">
        <v>0</v>
      </c>
      <c r="AV33" s="11" t="n">
        <v>0</v>
      </c>
      <c r="AW33" s="82" t="n">
        <v>0</v>
      </c>
      <c r="AX33" s="11" t="n">
        <v>0</v>
      </c>
      <c r="AY33" s="11" t="n">
        <v>0</v>
      </c>
      <c r="AZ33" s="12" t="n">
        <v>0</v>
      </c>
      <c r="BA33" s="83" t="n">
        <f aca="false">AZ33/C33</f>
        <v>0</v>
      </c>
      <c r="BB33" s="84" t="n">
        <v>0</v>
      </c>
      <c r="BC33" s="12" t="n">
        <v>0</v>
      </c>
      <c r="BD33" s="11" t="n">
        <v>0</v>
      </c>
      <c r="BE33" s="14" t="n">
        <v>0</v>
      </c>
      <c r="BF33" s="7" t="n">
        <f aca="false">BD33/C33</f>
        <v>0</v>
      </c>
      <c r="BG33" s="11" t="n">
        <v>0</v>
      </c>
      <c r="BH33" s="12" t="n">
        <v>0</v>
      </c>
      <c r="BI33" s="7" t="n">
        <f aca="false">BH33/C33</f>
        <v>0</v>
      </c>
      <c r="BJ33" s="11" t="n">
        <v>0</v>
      </c>
      <c r="BK33" s="11" t="n">
        <v>0</v>
      </c>
      <c r="BL33" s="6" t="n">
        <f aca="false">BK33/C33</f>
        <v>0</v>
      </c>
      <c r="BM33" s="12" t="n">
        <v>0</v>
      </c>
      <c r="BN33" s="5" t="n">
        <f aca="false">BM33/C33</f>
        <v>0</v>
      </c>
    </row>
    <row r="34" customFormat="false" ht="9" hidden="false" customHeight="false" outlineLevel="0" collapsed="false">
      <c r="A34" s="1" t="s">
        <v>143</v>
      </c>
      <c r="B34" s="2" t="n">
        <v>127185</v>
      </c>
      <c r="C34" s="3" t="n">
        <v>2727</v>
      </c>
      <c r="D34" s="4" t="n">
        <v>0</v>
      </c>
      <c r="E34" s="5" t="n">
        <v>8</v>
      </c>
      <c r="F34" s="6" t="n">
        <v>0</v>
      </c>
      <c r="G34" s="6" t="n">
        <v>7.5</v>
      </c>
      <c r="H34" s="6" t="n">
        <v>6</v>
      </c>
      <c r="I34" s="7" t="n">
        <v>21.5</v>
      </c>
      <c r="J34" s="6" t="n">
        <f aca="false">SUM(E34/(C34/1000))</f>
        <v>2.93362669600293</v>
      </c>
      <c r="K34" s="7" t="n">
        <f aca="false">SUM(I34/(C34/1000))</f>
        <v>7.88412174550788</v>
      </c>
      <c r="L34" s="8" t="n">
        <v>333064</v>
      </c>
      <c r="M34" s="8" t="n">
        <v>262417</v>
      </c>
      <c r="N34" s="9" t="n">
        <v>67714</v>
      </c>
      <c r="O34" s="8" t="n">
        <v>663195</v>
      </c>
      <c r="P34" s="80" t="n">
        <f aca="false">O34/AF34</f>
        <v>0.629638420385552</v>
      </c>
      <c r="Q34" s="81" t="n">
        <f aca="false">O34/C34</f>
        <v>243.195819581958</v>
      </c>
      <c r="R34" s="8" t="n">
        <v>73142</v>
      </c>
      <c r="S34" s="9" t="n">
        <v>1200</v>
      </c>
      <c r="T34" s="8" t="n">
        <v>123890</v>
      </c>
      <c r="U34" s="8" t="n">
        <v>100742</v>
      </c>
      <c r="V34" s="8" t="n">
        <v>4778</v>
      </c>
      <c r="W34" s="8" t="n">
        <v>11501</v>
      </c>
      <c r="X34" s="8" t="n">
        <v>6700</v>
      </c>
      <c r="Y34" s="9" t="n">
        <v>370</v>
      </c>
      <c r="Z34" s="11" t="n">
        <f aca="false">SUM(R34:Y34)</f>
        <v>322323</v>
      </c>
      <c r="AA34" s="10" t="n">
        <f aca="false">Z34/AF34</f>
        <v>0.306013984686152</v>
      </c>
      <c r="AB34" s="9" t="n">
        <f aca="false">Z34/C34</f>
        <v>118.196919691969</v>
      </c>
      <c r="AC34" s="8" t="n">
        <v>62490</v>
      </c>
      <c r="AD34" s="8" t="n">
        <v>32486</v>
      </c>
      <c r="AE34" s="9" t="n">
        <v>79521</v>
      </c>
      <c r="AF34" s="8" t="n">
        <v>1053295</v>
      </c>
      <c r="AG34" s="8" t="n">
        <v>115408</v>
      </c>
      <c r="AH34" s="10" t="n">
        <f aca="false">(R34+S34)/AF34</f>
        <v>0.0705804166923796</v>
      </c>
      <c r="AI34" s="9" t="n">
        <f aca="false">AF34/C34</f>
        <v>386.246791345801</v>
      </c>
      <c r="AJ34" s="11" t="n">
        <v>346</v>
      </c>
      <c r="AK34" s="11" t="n">
        <v>166350</v>
      </c>
      <c r="AL34" s="7" t="n">
        <f aca="false">AK34/C34</f>
        <v>61.001100110011</v>
      </c>
      <c r="AM34" s="11" t="n">
        <v>0</v>
      </c>
      <c r="AN34" s="12" t="n">
        <v>0</v>
      </c>
      <c r="AO34" s="11" t="n">
        <v>0</v>
      </c>
      <c r="AP34" s="12" t="n">
        <v>345266</v>
      </c>
      <c r="AQ34" s="11" t="n">
        <v>0</v>
      </c>
      <c r="AR34" s="12" t="n">
        <v>460</v>
      </c>
      <c r="AS34" s="11" t="n">
        <v>615</v>
      </c>
      <c r="AT34" s="12" t="n">
        <v>4510</v>
      </c>
      <c r="AU34" s="11" t="n">
        <v>2875</v>
      </c>
      <c r="AV34" s="11" t="n">
        <v>725</v>
      </c>
      <c r="AW34" s="82" t="n">
        <v>3600</v>
      </c>
      <c r="AX34" s="11" t="n">
        <v>679</v>
      </c>
      <c r="AY34" s="11" t="n">
        <v>2692</v>
      </c>
      <c r="AZ34" s="12" t="n">
        <v>3371</v>
      </c>
      <c r="BA34" s="83" t="n">
        <f aca="false">AZ34/C34</f>
        <v>1.23615694902824</v>
      </c>
      <c r="BB34" s="84" t="n">
        <f aca="false">AW34/AZ34</f>
        <v>1.0679323642836</v>
      </c>
      <c r="BC34" s="12" t="n">
        <v>0</v>
      </c>
      <c r="BD34" s="11" t="n">
        <v>61917</v>
      </c>
      <c r="BE34" s="14" t="n">
        <v>5603</v>
      </c>
      <c r="BF34" s="7" t="n">
        <f aca="false">BD34/C34</f>
        <v>22.7051705170517</v>
      </c>
      <c r="BG34" s="11" t="n">
        <v>44</v>
      </c>
      <c r="BH34" s="12" t="n">
        <v>832</v>
      </c>
      <c r="BI34" s="7" t="n">
        <f aca="false">BH34/C34</f>
        <v>0.305097176384305</v>
      </c>
      <c r="BJ34" s="11" t="n">
        <v>81</v>
      </c>
      <c r="BK34" s="11" t="n">
        <v>5999</v>
      </c>
      <c r="BL34" s="6" t="n">
        <f aca="false">BK34/C34</f>
        <v>2.1998533186652</v>
      </c>
      <c r="BM34" s="12" t="n">
        <v>126</v>
      </c>
      <c r="BN34" s="5" t="n">
        <f aca="false">BM34/C34</f>
        <v>0.0462046204620462</v>
      </c>
      <c r="BO34" s="15" t="s">
        <v>116</v>
      </c>
      <c r="BP34" s="15" t="s">
        <v>117</v>
      </c>
      <c r="BQ34" s="15" t="s">
        <v>116</v>
      </c>
      <c r="BR34" s="15" t="s">
        <v>116</v>
      </c>
      <c r="BS34" s="15" t="s">
        <v>116</v>
      </c>
      <c r="BW34" s="15" t="s">
        <v>117</v>
      </c>
    </row>
    <row r="35" customFormat="false" ht="9" hidden="false" customHeight="false" outlineLevel="0" collapsed="false">
      <c r="A35" s="1" t="s">
        <v>144</v>
      </c>
      <c r="B35" s="2" t="n">
        <v>127200</v>
      </c>
      <c r="C35" s="3" t="n">
        <v>9401</v>
      </c>
      <c r="D35" s="4" t="n">
        <v>0</v>
      </c>
      <c r="E35" s="5" t="n">
        <v>5</v>
      </c>
      <c r="F35" s="6" t="n">
        <v>0</v>
      </c>
      <c r="G35" s="6" t="n">
        <v>7</v>
      </c>
      <c r="H35" s="6" t="n">
        <v>2</v>
      </c>
      <c r="I35" s="7" t="n">
        <v>14</v>
      </c>
      <c r="J35" s="6" t="n">
        <f aca="false">SUM(E35/(C35/1000))</f>
        <v>0.531858312945431</v>
      </c>
      <c r="K35" s="7" t="n">
        <f aca="false">SUM(I35/(C35/1000))</f>
        <v>1.48920327624721</v>
      </c>
      <c r="L35" s="8" t="n">
        <v>272847</v>
      </c>
      <c r="M35" s="8" t="n">
        <v>241290</v>
      </c>
      <c r="N35" s="9" t="n">
        <v>15000</v>
      </c>
      <c r="O35" s="8" t="n">
        <v>529137</v>
      </c>
      <c r="P35" s="80" t="n">
        <f aca="false">O35/AF35</f>
        <v>0.70776953820966</v>
      </c>
      <c r="Q35" s="81" t="n">
        <f aca="false">O35/C35</f>
        <v>56.2851824274013</v>
      </c>
      <c r="R35" s="8" t="n">
        <v>104550</v>
      </c>
      <c r="S35" s="9" t="n">
        <v>3400</v>
      </c>
      <c r="T35" s="8" t="n">
        <v>57184</v>
      </c>
      <c r="U35" s="8" t="n">
        <v>29723</v>
      </c>
      <c r="V35" s="8" t="n">
        <v>2723</v>
      </c>
      <c r="W35" s="8" t="n">
        <v>2532</v>
      </c>
      <c r="X35" s="8" t="n">
        <v>741</v>
      </c>
      <c r="Y35" s="9" t="n">
        <v>0</v>
      </c>
      <c r="Z35" s="11" t="n">
        <f aca="false">SUM(R35:Y35)</f>
        <v>200853</v>
      </c>
      <c r="AA35" s="10" t="n">
        <f aca="false">Z35/AF35</f>
        <v>0.268659411566428</v>
      </c>
      <c r="AB35" s="9" t="n">
        <f aca="false">Z35/C35</f>
        <v>21.3650675460057</v>
      </c>
      <c r="AC35" s="8" t="n">
        <v>24000</v>
      </c>
      <c r="AD35" s="8" t="n">
        <v>9468</v>
      </c>
      <c r="AE35" s="9" t="n">
        <v>20000</v>
      </c>
      <c r="AF35" s="8" t="n">
        <v>747612</v>
      </c>
      <c r="AG35" s="8" t="n">
        <v>61393</v>
      </c>
      <c r="AH35" s="10" t="n">
        <f aca="false">(R35+S35)/AF35</f>
        <v>0.144393080902928</v>
      </c>
      <c r="AI35" s="9" t="n">
        <f aca="false">AF35/C35</f>
        <v>79.524731411552</v>
      </c>
      <c r="AJ35" s="11" t="n">
        <v>2182</v>
      </c>
      <c r="AK35" s="11" t="n">
        <v>48312</v>
      </c>
      <c r="AL35" s="7" t="n">
        <f aca="false">AK35/C35</f>
        <v>5.13902776300394</v>
      </c>
      <c r="AM35" s="11" t="n">
        <v>1239</v>
      </c>
      <c r="AN35" s="12" t="n">
        <v>1239</v>
      </c>
      <c r="AO35" s="11" t="n">
        <v>1922</v>
      </c>
      <c r="AP35" s="12" t="n">
        <v>52100</v>
      </c>
      <c r="AQ35" s="11" t="n">
        <v>3</v>
      </c>
      <c r="AR35" s="12" t="n">
        <v>251</v>
      </c>
      <c r="AS35" s="11" t="n">
        <v>79</v>
      </c>
      <c r="AT35" s="12" t="n">
        <v>3756</v>
      </c>
      <c r="AU35" s="11" t="n">
        <v>335</v>
      </c>
      <c r="AV35" s="11" t="n">
        <v>50</v>
      </c>
      <c r="AW35" s="82" t="n">
        <v>385</v>
      </c>
      <c r="AX35" s="11" t="n">
        <v>1257</v>
      </c>
      <c r="AY35" s="11" t="n">
        <v>105</v>
      </c>
      <c r="AZ35" s="12" t="n">
        <v>1362</v>
      </c>
      <c r="BA35" s="83" t="n">
        <f aca="false">AZ35/C35</f>
        <v>0.144878204446336</v>
      </c>
      <c r="BB35" s="84" t="n">
        <f aca="false">AW35/AZ35</f>
        <v>0.282672540381791</v>
      </c>
      <c r="BC35" s="12" t="n">
        <v>0</v>
      </c>
      <c r="BD35" s="11" t="n">
        <v>63290</v>
      </c>
      <c r="BE35" s="14" t="n">
        <v>458</v>
      </c>
      <c r="BF35" s="7" t="n">
        <f aca="false">BD35/C35</f>
        <v>6.73226252526327</v>
      </c>
      <c r="BG35" s="11" t="n">
        <v>140</v>
      </c>
      <c r="BH35" s="12" t="n">
        <v>2249</v>
      </c>
      <c r="BI35" s="7" t="n">
        <f aca="false">BH35/C35</f>
        <v>0.239229869162855</v>
      </c>
      <c r="BJ35" s="11" t="n">
        <v>71</v>
      </c>
      <c r="BK35" s="11" t="n">
        <v>1552</v>
      </c>
      <c r="BL35" s="6" t="n">
        <f aca="false">BK35/C35</f>
        <v>0.165088820338262</v>
      </c>
      <c r="BM35" s="12" t="n">
        <v>406</v>
      </c>
      <c r="BN35" s="5" t="n">
        <f aca="false">BM35/C35</f>
        <v>0.043186895011169</v>
      </c>
      <c r="BO35" s="15" t="s">
        <v>116</v>
      </c>
      <c r="BP35" s="15" t="s">
        <v>117</v>
      </c>
      <c r="BQ35" s="15" t="s">
        <v>117</v>
      </c>
      <c r="BR35" s="15" t="s">
        <v>116</v>
      </c>
      <c r="BS35" s="15" t="s">
        <v>116</v>
      </c>
      <c r="BW35" s="15" t="s">
        <v>117</v>
      </c>
    </row>
    <row r="36" customFormat="false" ht="9" hidden="false" customHeight="false" outlineLevel="0" collapsed="false">
      <c r="A36" s="1" t="s">
        <v>145</v>
      </c>
      <c r="B36" s="2" t="n">
        <v>262509</v>
      </c>
      <c r="C36" s="3" t="n">
        <v>525</v>
      </c>
      <c r="D36" s="4" t="n">
        <v>0</v>
      </c>
      <c r="E36" s="5" t="n">
        <v>0</v>
      </c>
      <c r="F36" s="6" t="n">
        <v>0</v>
      </c>
      <c r="G36" s="6" t="n">
        <v>0</v>
      </c>
      <c r="H36" s="6" t="n">
        <v>0</v>
      </c>
      <c r="I36" s="7" t="n">
        <v>0</v>
      </c>
      <c r="J36" s="6" t="n">
        <f aca="false">SUM(E36/(C36/1000))</f>
        <v>0</v>
      </c>
      <c r="K36" s="7" t="n">
        <f aca="false">SUM(I36/(C36/1000))</f>
        <v>0</v>
      </c>
      <c r="L36" s="8" t="n">
        <v>0</v>
      </c>
      <c r="M36" s="8" t="n">
        <v>0</v>
      </c>
      <c r="N36" s="9" t="n">
        <v>0</v>
      </c>
      <c r="O36" s="8" t="n">
        <v>0</v>
      </c>
      <c r="P36" s="80" t="n">
        <v>0</v>
      </c>
      <c r="Q36" s="81" t="n">
        <f aca="false">O36/C36</f>
        <v>0</v>
      </c>
      <c r="R36" s="8" t="n">
        <v>0</v>
      </c>
      <c r="S36" s="9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9" t="n">
        <v>0</v>
      </c>
      <c r="Z36" s="11" t="n">
        <f aca="false">SUM(R36:Y36)</f>
        <v>0</v>
      </c>
      <c r="AA36" s="10" t="n">
        <v>0</v>
      </c>
      <c r="AB36" s="9" t="n">
        <f aca="false">Z36/C36</f>
        <v>0</v>
      </c>
      <c r="AC36" s="8" t="n">
        <v>0</v>
      </c>
      <c r="AD36" s="8" t="n">
        <v>0</v>
      </c>
      <c r="AE36" s="9" t="n">
        <v>0</v>
      </c>
      <c r="AF36" s="8" t="n">
        <v>0</v>
      </c>
      <c r="AG36" s="8" t="n">
        <v>0</v>
      </c>
      <c r="AH36" s="10" t="n">
        <v>0</v>
      </c>
      <c r="AI36" s="9" t="n">
        <f aca="false">AF36/C36</f>
        <v>0</v>
      </c>
      <c r="AJ36" s="11" t="n">
        <v>0</v>
      </c>
      <c r="AK36" s="11" t="n">
        <v>0</v>
      </c>
      <c r="AM36" s="11" t="n">
        <v>0</v>
      </c>
      <c r="AN36" s="12" t="n">
        <v>0</v>
      </c>
      <c r="AO36" s="11" t="n">
        <v>0</v>
      </c>
      <c r="AP36" s="12" t="n">
        <v>0</v>
      </c>
      <c r="AQ36" s="11" t="n">
        <v>0</v>
      </c>
      <c r="AR36" s="12" t="n">
        <v>0</v>
      </c>
      <c r="AS36" s="11" t="n">
        <v>0</v>
      </c>
      <c r="AT36" s="12" t="n">
        <v>0</v>
      </c>
      <c r="AU36" s="11" t="n">
        <v>0</v>
      </c>
      <c r="AV36" s="11" t="n">
        <v>0</v>
      </c>
      <c r="AW36" s="82" t="n">
        <v>0</v>
      </c>
      <c r="AX36" s="11" t="n">
        <v>0</v>
      </c>
      <c r="AY36" s="11" t="n">
        <v>0</v>
      </c>
      <c r="AZ36" s="12" t="n">
        <v>0</v>
      </c>
      <c r="BA36" s="83" t="n">
        <f aca="false">AZ36/C36</f>
        <v>0</v>
      </c>
      <c r="BB36" s="84" t="n">
        <v>0</v>
      </c>
      <c r="BC36" s="12" t="n">
        <v>0</v>
      </c>
      <c r="BD36" s="11" t="n">
        <v>0</v>
      </c>
      <c r="BE36" s="14" t="n">
        <v>0</v>
      </c>
      <c r="BF36" s="7" t="n">
        <f aca="false">BD36/C36</f>
        <v>0</v>
      </c>
      <c r="BG36" s="11" t="n">
        <v>0</v>
      </c>
      <c r="BH36" s="12" t="n">
        <v>0</v>
      </c>
      <c r="BI36" s="7" t="n">
        <f aca="false">BH36/C36</f>
        <v>0</v>
      </c>
      <c r="BJ36" s="11" t="n">
        <v>0</v>
      </c>
      <c r="BK36" s="11" t="n">
        <v>0</v>
      </c>
      <c r="BL36" s="6" t="n">
        <f aca="false">BK36/C36</f>
        <v>0</v>
      </c>
      <c r="BM36" s="12" t="n">
        <v>0</v>
      </c>
      <c r="BN36" s="5" t="n">
        <f aca="false">BM36/C36</f>
        <v>0</v>
      </c>
    </row>
    <row r="37" customFormat="false" ht="9" hidden="false" customHeight="false" outlineLevel="0" collapsed="false">
      <c r="A37" s="1" t="s">
        <v>146</v>
      </c>
      <c r="B37" s="2" t="n">
        <v>127273</v>
      </c>
      <c r="C37" s="3" t="n">
        <v>228</v>
      </c>
      <c r="D37" s="4" t="n">
        <v>0</v>
      </c>
      <c r="E37" s="5" t="n">
        <v>4</v>
      </c>
      <c r="F37" s="6" t="n">
        <v>0</v>
      </c>
      <c r="G37" s="6" t="n">
        <v>2</v>
      </c>
      <c r="H37" s="6" t="n">
        <v>2.7</v>
      </c>
      <c r="I37" s="7" t="n">
        <v>8.7</v>
      </c>
      <c r="J37" s="6" t="n">
        <f aca="false">SUM(E37/(C37/1000))</f>
        <v>17.5438596491228</v>
      </c>
      <c r="K37" s="7" t="n">
        <f aca="false">SUM(I37/(C37/1000))</f>
        <v>38.1578947368421</v>
      </c>
      <c r="L37" s="8" t="n">
        <v>173000</v>
      </c>
      <c r="M37" s="8" t="n">
        <v>56000</v>
      </c>
      <c r="N37" s="9" t="n">
        <v>41486</v>
      </c>
      <c r="O37" s="8" t="n">
        <v>270486</v>
      </c>
      <c r="P37" s="80" t="n">
        <f aca="false">O37/AF37</f>
        <v>0.598309163783722</v>
      </c>
      <c r="Q37" s="81" t="n">
        <f aca="false">O37/C37</f>
        <v>1186.34210526316</v>
      </c>
      <c r="R37" s="8" t="n">
        <v>90806</v>
      </c>
      <c r="S37" s="9" t="n">
        <v>12126</v>
      </c>
      <c r="T37" s="8" t="n">
        <v>42058</v>
      </c>
      <c r="U37" s="8" t="n">
        <v>0</v>
      </c>
      <c r="V37" s="8" t="n">
        <v>0</v>
      </c>
      <c r="W37" s="8" t="n">
        <v>845</v>
      </c>
      <c r="X37" s="8" t="n">
        <v>0</v>
      </c>
      <c r="Y37" s="9" t="n">
        <v>0</v>
      </c>
      <c r="Z37" s="11" t="n">
        <f aca="false">SUM(R37:Y37)</f>
        <v>145835</v>
      </c>
      <c r="AA37" s="10" t="n">
        <f aca="false">Z37/AF37</f>
        <v>0.322583856097539</v>
      </c>
      <c r="AB37" s="9" t="n">
        <f aca="false">Z37/C37</f>
        <v>639.627192982456</v>
      </c>
      <c r="AC37" s="8" t="n">
        <v>0</v>
      </c>
      <c r="AD37" s="8" t="n">
        <v>4636</v>
      </c>
      <c r="AE37" s="9" t="n">
        <v>43253</v>
      </c>
      <c r="AF37" s="8" t="n">
        <v>452084</v>
      </c>
      <c r="AG37" s="8" t="n">
        <v>55920</v>
      </c>
      <c r="AH37" s="10" t="n">
        <f aca="false">(R37+S37)/AF37</f>
        <v>0.227683350881695</v>
      </c>
      <c r="AI37" s="9" t="n">
        <f aca="false">AF37/C37</f>
        <v>1982.82456140351</v>
      </c>
      <c r="AJ37" s="11" t="n">
        <v>1754</v>
      </c>
      <c r="AK37" s="11" t="n">
        <v>206093</v>
      </c>
      <c r="AL37" s="7" t="n">
        <f aca="false">AK37/C37</f>
        <v>903.916666666667</v>
      </c>
      <c r="AM37" s="11" t="n">
        <v>0</v>
      </c>
      <c r="AN37" s="12" t="n">
        <v>0</v>
      </c>
      <c r="AO37" s="11" t="n">
        <v>0</v>
      </c>
      <c r="AP37" s="12" t="n">
        <v>60684</v>
      </c>
      <c r="AQ37" s="11" t="n">
        <v>0</v>
      </c>
      <c r="AR37" s="12" t="n">
        <v>607</v>
      </c>
      <c r="AS37" s="11" t="n">
        <v>0</v>
      </c>
      <c r="AT37" s="12" t="n">
        <v>2452</v>
      </c>
      <c r="AU37" s="11" t="n">
        <v>1154</v>
      </c>
      <c r="AV37" s="11" t="n">
        <v>0</v>
      </c>
      <c r="AW37" s="82" t="n">
        <v>1154</v>
      </c>
      <c r="AX37" s="11" t="n">
        <v>253</v>
      </c>
      <c r="AY37" s="11" t="n">
        <v>0</v>
      </c>
      <c r="AZ37" s="12" t="n">
        <v>253</v>
      </c>
      <c r="BA37" s="83" t="n">
        <f aca="false">AZ37/C37</f>
        <v>1.10964912280702</v>
      </c>
      <c r="BB37" s="84" t="n">
        <f aca="false">AW37/AZ37</f>
        <v>4.56126482213439</v>
      </c>
      <c r="BC37" s="12" t="n">
        <v>0</v>
      </c>
      <c r="BD37" s="11" t="n">
        <v>14960</v>
      </c>
      <c r="BE37" s="14" t="n">
        <v>1318</v>
      </c>
      <c r="BF37" s="7" t="n">
        <f aca="false">BD37/C37</f>
        <v>65.6140350877193</v>
      </c>
      <c r="BG37" s="11" t="n">
        <v>36</v>
      </c>
      <c r="BH37" s="12" t="n">
        <v>345</v>
      </c>
      <c r="BI37" s="7" t="n">
        <f aca="false">BH37/C37</f>
        <v>1.51315789473684</v>
      </c>
      <c r="BJ37" s="11" t="n">
        <v>70</v>
      </c>
      <c r="BK37" s="11" t="n">
        <v>2030</v>
      </c>
      <c r="BL37" s="6" t="n">
        <f aca="false">BK37/C37</f>
        <v>8.90350877192983</v>
      </c>
      <c r="BM37" s="12" t="n">
        <v>27</v>
      </c>
      <c r="BN37" s="5" t="n">
        <f aca="false">BM37/C37</f>
        <v>0.118421052631579</v>
      </c>
      <c r="BO37" s="15" t="s">
        <v>116</v>
      </c>
      <c r="BP37" s="15" t="s">
        <v>117</v>
      </c>
      <c r="BQ37" s="15" t="s">
        <v>117</v>
      </c>
      <c r="BR37" s="15" t="s">
        <v>116</v>
      </c>
      <c r="BS37" s="15" t="s">
        <v>117</v>
      </c>
      <c r="BT37" s="15" t="s">
        <v>117</v>
      </c>
      <c r="BU37" s="15" t="s">
        <v>116</v>
      </c>
      <c r="BV37" s="15" t="s">
        <v>117</v>
      </c>
      <c r="BW37" s="15" t="s">
        <v>117</v>
      </c>
    </row>
    <row r="38" customFormat="false" ht="9" hidden="false" customHeight="false" outlineLevel="0" collapsed="false">
      <c r="A38" s="1" t="s">
        <v>147</v>
      </c>
      <c r="B38" s="2" t="n">
        <v>372329</v>
      </c>
      <c r="C38" s="3" t="n">
        <v>270</v>
      </c>
      <c r="D38" s="4" t="n">
        <v>0</v>
      </c>
      <c r="E38" s="5" t="n">
        <v>0</v>
      </c>
      <c r="F38" s="6" t="n">
        <v>0</v>
      </c>
      <c r="G38" s="6" t="n">
        <v>0</v>
      </c>
      <c r="H38" s="6" t="n">
        <v>0</v>
      </c>
      <c r="I38" s="7" t="n">
        <v>0</v>
      </c>
      <c r="J38" s="6" t="n">
        <f aca="false">SUM(E38/(C38/1000))</f>
        <v>0</v>
      </c>
      <c r="K38" s="7" t="n">
        <f aca="false">SUM(I38/(C38/1000))</f>
        <v>0</v>
      </c>
      <c r="L38" s="8" t="n">
        <v>0</v>
      </c>
      <c r="M38" s="8" t="n">
        <v>0</v>
      </c>
      <c r="N38" s="9" t="n">
        <v>0</v>
      </c>
      <c r="O38" s="8" t="n">
        <v>0</v>
      </c>
      <c r="P38" s="80" t="n">
        <v>0</v>
      </c>
      <c r="Q38" s="81" t="n">
        <f aca="false">O38/C38</f>
        <v>0</v>
      </c>
      <c r="R38" s="8" t="n">
        <v>0</v>
      </c>
      <c r="S38" s="9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9" t="n">
        <v>0</v>
      </c>
      <c r="Z38" s="11" t="n">
        <f aca="false">SUM(R38:Y38)</f>
        <v>0</v>
      </c>
      <c r="AA38" s="10" t="n">
        <v>0</v>
      </c>
      <c r="AB38" s="9" t="n">
        <f aca="false">Z38/C38</f>
        <v>0</v>
      </c>
      <c r="AC38" s="8" t="n">
        <v>0</v>
      </c>
      <c r="AD38" s="8" t="n">
        <v>0</v>
      </c>
      <c r="AE38" s="9" t="n">
        <v>0</v>
      </c>
      <c r="AF38" s="8" t="n">
        <v>0</v>
      </c>
      <c r="AG38" s="8" t="n">
        <v>0</v>
      </c>
      <c r="AH38" s="10" t="n">
        <v>0</v>
      </c>
      <c r="AI38" s="9" t="n">
        <f aca="false">AF38/C38</f>
        <v>0</v>
      </c>
      <c r="AJ38" s="11" t="n">
        <v>0</v>
      </c>
      <c r="AK38" s="11" t="n">
        <v>0</v>
      </c>
      <c r="AM38" s="11" t="n">
        <v>0</v>
      </c>
      <c r="AN38" s="12" t="n">
        <v>0</v>
      </c>
      <c r="AO38" s="11" t="n">
        <v>0</v>
      </c>
      <c r="AP38" s="12" t="n">
        <v>0</v>
      </c>
      <c r="AQ38" s="11" t="n">
        <v>0</v>
      </c>
      <c r="AR38" s="12" t="n">
        <v>0</v>
      </c>
      <c r="AS38" s="11" t="n">
        <v>0</v>
      </c>
      <c r="AT38" s="12" t="n">
        <v>0</v>
      </c>
      <c r="AU38" s="11" t="n">
        <v>0</v>
      </c>
      <c r="AV38" s="11" t="n">
        <v>0</v>
      </c>
      <c r="AW38" s="82" t="n">
        <v>0</v>
      </c>
      <c r="AX38" s="11" t="n">
        <v>0</v>
      </c>
      <c r="AY38" s="11" t="n">
        <v>0</v>
      </c>
      <c r="AZ38" s="12" t="n">
        <v>0</v>
      </c>
      <c r="BA38" s="83" t="n">
        <f aca="false">AZ38/C38</f>
        <v>0</v>
      </c>
      <c r="BB38" s="84" t="n">
        <v>0</v>
      </c>
      <c r="BC38" s="12" t="n">
        <v>0</v>
      </c>
      <c r="BD38" s="11" t="n">
        <v>0</v>
      </c>
      <c r="BE38" s="14" t="n">
        <v>0</v>
      </c>
      <c r="BF38" s="7" t="n">
        <f aca="false">BD38/C38</f>
        <v>0</v>
      </c>
      <c r="BG38" s="11" t="n">
        <v>0</v>
      </c>
      <c r="BH38" s="12" t="n">
        <v>0</v>
      </c>
      <c r="BI38" s="7" t="n">
        <f aca="false">BH38/C38</f>
        <v>0</v>
      </c>
      <c r="BJ38" s="11" t="n">
        <v>0</v>
      </c>
      <c r="BK38" s="11" t="n">
        <v>0</v>
      </c>
      <c r="BL38" s="6" t="n">
        <f aca="false">BK38/C38</f>
        <v>0</v>
      </c>
      <c r="BM38" s="12" t="n">
        <v>0</v>
      </c>
      <c r="BN38" s="5" t="n">
        <f aca="false">BM38/C38</f>
        <v>0</v>
      </c>
    </row>
    <row r="39" customFormat="false" ht="9" hidden="false" customHeight="false" outlineLevel="0" collapsed="false">
      <c r="A39" s="1" t="s">
        <v>148</v>
      </c>
      <c r="B39" s="2" t="n">
        <v>128188</v>
      </c>
      <c r="C39" s="3" t="n">
        <v>340</v>
      </c>
      <c r="D39" s="4" t="n">
        <v>0</v>
      </c>
      <c r="E39" s="5" t="n">
        <v>0</v>
      </c>
      <c r="F39" s="6" t="n">
        <v>0</v>
      </c>
      <c r="G39" s="6" t="n">
        <v>0</v>
      </c>
      <c r="H39" s="6" t="n">
        <v>0</v>
      </c>
      <c r="I39" s="7" t="n">
        <v>0</v>
      </c>
      <c r="J39" s="6" t="n">
        <f aca="false">SUM(E39/(C39/1000))</f>
        <v>0</v>
      </c>
      <c r="K39" s="7" t="n">
        <f aca="false">SUM(I39/(C39/1000))</f>
        <v>0</v>
      </c>
      <c r="L39" s="8" t="n">
        <v>0</v>
      </c>
      <c r="M39" s="8" t="n">
        <v>0</v>
      </c>
      <c r="N39" s="9" t="n">
        <v>0</v>
      </c>
      <c r="O39" s="8" t="n">
        <v>0</v>
      </c>
      <c r="P39" s="80" t="n">
        <v>0</v>
      </c>
      <c r="Q39" s="81" t="n">
        <f aca="false">O39/C39</f>
        <v>0</v>
      </c>
      <c r="R39" s="8" t="n">
        <v>0</v>
      </c>
      <c r="S39" s="9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9" t="n">
        <v>0</v>
      </c>
      <c r="Z39" s="11" t="n">
        <f aca="false">SUM(R39:Y39)</f>
        <v>0</v>
      </c>
      <c r="AA39" s="10" t="n">
        <v>0</v>
      </c>
      <c r="AB39" s="9" t="n">
        <f aca="false">Z39/C39</f>
        <v>0</v>
      </c>
      <c r="AC39" s="8" t="n">
        <v>0</v>
      </c>
      <c r="AD39" s="8" t="n">
        <v>0</v>
      </c>
      <c r="AE39" s="9" t="n">
        <v>0</v>
      </c>
      <c r="AF39" s="8" t="n">
        <v>0</v>
      </c>
      <c r="AG39" s="8" t="n">
        <v>0</v>
      </c>
      <c r="AH39" s="10" t="n">
        <v>0</v>
      </c>
      <c r="AI39" s="9" t="n">
        <f aca="false">AF39/C39</f>
        <v>0</v>
      </c>
      <c r="AJ39" s="11" t="n">
        <v>0</v>
      </c>
      <c r="AK39" s="11" t="n">
        <v>0</v>
      </c>
      <c r="AM39" s="11" t="n">
        <v>0</v>
      </c>
      <c r="AN39" s="12" t="n">
        <v>0</v>
      </c>
      <c r="AO39" s="11" t="n">
        <v>0</v>
      </c>
      <c r="AP39" s="12" t="n">
        <v>0</v>
      </c>
      <c r="AQ39" s="11" t="n">
        <v>0</v>
      </c>
      <c r="AR39" s="12" t="n">
        <v>0</v>
      </c>
      <c r="AS39" s="11" t="n">
        <v>0</v>
      </c>
      <c r="AT39" s="12" t="n">
        <v>0</v>
      </c>
      <c r="AU39" s="11" t="n">
        <v>0</v>
      </c>
      <c r="AV39" s="11" t="n">
        <v>0</v>
      </c>
      <c r="AW39" s="82" t="n">
        <v>0</v>
      </c>
      <c r="AX39" s="11" t="n">
        <v>0</v>
      </c>
      <c r="AY39" s="11" t="n">
        <v>0</v>
      </c>
      <c r="AZ39" s="12" t="n">
        <v>0</v>
      </c>
      <c r="BA39" s="83" t="n">
        <f aca="false">AZ39/C39</f>
        <v>0</v>
      </c>
      <c r="BB39" s="84" t="n">
        <v>0</v>
      </c>
      <c r="BC39" s="12" t="n">
        <v>0</v>
      </c>
      <c r="BD39" s="11" t="n">
        <v>0</v>
      </c>
      <c r="BE39" s="14" t="n">
        <v>0</v>
      </c>
      <c r="BF39" s="7" t="n">
        <f aca="false">BD39/C39</f>
        <v>0</v>
      </c>
      <c r="BG39" s="11" t="n">
        <v>0</v>
      </c>
      <c r="BH39" s="12" t="n">
        <v>0</v>
      </c>
      <c r="BI39" s="7" t="n">
        <f aca="false">BH39/C39</f>
        <v>0</v>
      </c>
      <c r="BJ39" s="11" t="n">
        <v>0</v>
      </c>
      <c r="BK39" s="11" t="n">
        <v>0</v>
      </c>
      <c r="BL39" s="6" t="n">
        <f aca="false">BK39/C39</f>
        <v>0</v>
      </c>
      <c r="BM39" s="12" t="n">
        <v>0</v>
      </c>
      <c r="BN39" s="5" t="n">
        <f aca="false">BM39/C39</f>
        <v>0</v>
      </c>
    </row>
    <row r="40" customFormat="false" ht="9" hidden="false" customHeight="false" outlineLevel="0" collapsed="false">
      <c r="A40" s="1" t="s">
        <v>149</v>
      </c>
      <c r="B40" s="2" t="n">
        <v>127839</v>
      </c>
      <c r="C40" s="3" t="n">
        <v>289</v>
      </c>
      <c r="D40" s="4" t="n">
        <v>1</v>
      </c>
      <c r="E40" s="5" t="n">
        <v>0</v>
      </c>
      <c r="F40" s="6" t="n">
        <v>1</v>
      </c>
      <c r="G40" s="6" t="n">
        <v>0</v>
      </c>
      <c r="H40" s="6" t="n">
        <v>0</v>
      </c>
      <c r="I40" s="7" t="n">
        <v>1</v>
      </c>
      <c r="J40" s="6" t="n">
        <f aca="false">SUM(E40/(C40/1000))</f>
        <v>0</v>
      </c>
      <c r="K40" s="7" t="n">
        <f aca="false">SUM(I40/(C40/1000))</f>
        <v>3.46020761245675</v>
      </c>
      <c r="L40" s="8" t="n">
        <v>6720</v>
      </c>
      <c r="M40" s="8" t="n">
        <v>0</v>
      </c>
      <c r="N40" s="9" t="n">
        <v>0</v>
      </c>
      <c r="O40" s="8" t="n">
        <v>6720</v>
      </c>
      <c r="P40" s="80" t="n">
        <f aca="false">O40/AF40</f>
        <v>0.82962962962963</v>
      </c>
      <c r="Q40" s="81" t="n">
        <f aca="false">O40/C40</f>
        <v>23.2525951557093</v>
      </c>
      <c r="R40" s="8" t="n">
        <v>500</v>
      </c>
      <c r="S40" s="9" t="n">
        <v>0</v>
      </c>
      <c r="T40" s="8" t="n">
        <v>100</v>
      </c>
      <c r="U40" s="8" t="n">
        <v>0</v>
      </c>
      <c r="V40" s="8" t="n">
        <v>0</v>
      </c>
      <c r="W40" s="8" t="n">
        <v>0</v>
      </c>
      <c r="X40" s="8" t="n">
        <v>50</v>
      </c>
      <c r="Y40" s="9" t="n">
        <v>30</v>
      </c>
      <c r="Z40" s="11" t="n">
        <f aca="false">SUM(R40:Y40)</f>
        <v>680</v>
      </c>
      <c r="AA40" s="10" t="n">
        <f aca="false">Z40/AF40</f>
        <v>0.0839506172839506</v>
      </c>
      <c r="AB40" s="9" t="n">
        <f aca="false">Z40/C40</f>
        <v>2.35294117647059</v>
      </c>
      <c r="AC40" s="8" t="n">
        <v>600</v>
      </c>
      <c r="AD40" s="8" t="n">
        <v>0</v>
      </c>
      <c r="AE40" s="9" t="n">
        <v>100</v>
      </c>
      <c r="AF40" s="8" t="n">
        <v>8100</v>
      </c>
      <c r="AG40" s="8" t="n">
        <v>0</v>
      </c>
      <c r="AH40" s="10" t="n">
        <f aca="false">(R40+S40)/AF40</f>
        <v>0.0617283950617284</v>
      </c>
      <c r="AI40" s="9" t="n">
        <f aca="false">AF40/C40</f>
        <v>28.0276816608997</v>
      </c>
      <c r="AJ40" s="11" t="n">
        <v>15</v>
      </c>
      <c r="AK40" s="11" t="n">
        <v>0</v>
      </c>
      <c r="AM40" s="11" t="n">
        <v>0</v>
      </c>
      <c r="AN40" s="12" t="n">
        <v>0</v>
      </c>
      <c r="AO40" s="11" t="n">
        <v>0</v>
      </c>
      <c r="AP40" s="12" t="n">
        <v>0</v>
      </c>
      <c r="AQ40" s="11" t="n">
        <v>20</v>
      </c>
      <c r="AR40" s="12" t="n">
        <v>27</v>
      </c>
      <c r="AS40" s="11" t="n">
        <v>0</v>
      </c>
      <c r="AT40" s="12" t="n">
        <v>0</v>
      </c>
      <c r="AU40" s="11" t="n">
        <v>0</v>
      </c>
      <c r="AV40" s="11" t="n">
        <v>0</v>
      </c>
      <c r="AW40" s="82" t="n">
        <v>0</v>
      </c>
      <c r="AX40" s="11" t="n">
        <v>0</v>
      </c>
      <c r="AY40" s="11" t="n">
        <v>0</v>
      </c>
      <c r="AZ40" s="12" t="n">
        <v>0</v>
      </c>
      <c r="BA40" s="83" t="n">
        <f aca="false">AZ40/C40</f>
        <v>0</v>
      </c>
      <c r="BB40" s="84" t="n">
        <v>0</v>
      </c>
      <c r="BC40" s="12" t="n">
        <v>0</v>
      </c>
      <c r="BD40" s="11" t="n">
        <v>15</v>
      </c>
      <c r="BE40" s="14" t="n">
        <v>0</v>
      </c>
      <c r="BF40" s="7" t="n">
        <f aca="false">BD40/C40</f>
        <v>0.0519031141868512</v>
      </c>
      <c r="BG40" s="11" t="n">
        <v>5</v>
      </c>
      <c r="BH40" s="12" t="n">
        <v>30</v>
      </c>
      <c r="BI40" s="7" t="n">
        <f aca="false">BH40/C40</f>
        <v>0.103806228373702</v>
      </c>
      <c r="BJ40" s="11" t="n">
        <v>20</v>
      </c>
      <c r="BK40" s="11" t="n">
        <v>0</v>
      </c>
      <c r="BL40" s="6" t="n">
        <f aca="false">BK40/C40</f>
        <v>0</v>
      </c>
      <c r="BM40" s="12" t="n">
        <v>20</v>
      </c>
      <c r="BN40" s="5" t="n">
        <f aca="false">BM40/C40</f>
        <v>0.069204152249135</v>
      </c>
      <c r="BO40" s="15" t="s">
        <v>117</v>
      </c>
      <c r="BP40" s="15" t="s">
        <v>117</v>
      </c>
      <c r="BQ40" s="15" t="s">
        <v>117</v>
      </c>
      <c r="BR40" s="15" t="s">
        <v>116</v>
      </c>
      <c r="BS40" s="15" t="s">
        <v>117</v>
      </c>
      <c r="BT40" s="15" t="s">
        <v>116</v>
      </c>
      <c r="BW40" s="15" t="s">
        <v>116</v>
      </c>
    </row>
    <row r="41" customFormat="false" ht="9" hidden="false" customHeight="false" outlineLevel="0" collapsed="false">
      <c r="A41" s="1" t="s">
        <v>150</v>
      </c>
      <c r="B41" s="2" t="n">
        <v>244154</v>
      </c>
      <c r="C41" s="3" t="n">
        <v>625</v>
      </c>
      <c r="D41" s="4" t="n">
        <v>0</v>
      </c>
      <c r="E41" s="5" t="n">
        <v>0</v>
      </c>
      <c r="F41" s="6" t="n">
        <v>0</v>
      </c>
      <c r="G41" s="6" t="n">
        <v>1.62</v>
      </c>
      <c r="H41" s="6" t="n">
        <v>0.1</v>
      </c>
      <c r="I41" s="7" t="n">
        <v>1.72</v>
      </c>
      <c r="J41" s="6" t="n">
        <f aca="false">SUM(E41/(C41/1000))</f>
        <v>0</v>
      </c>
      <c r="K41" s="7" t="n">
        <f aca="false">SUM(I41/(C41/1000))</f>
        <v>2.752</v>
      </c>
      <c r="L41" s="8" t="n">
        <v>0</v>
      </c>
      <c r="M41" s="8" t="n">
        <v>73125</v>
      </c>
      <c r="N41" s="9" t="n">
        <v>2080</v>
      </c>
      <c r="O41" s="8" t="n">
        <v>75205</v>
      </c>
      <c r="P41" s="80" t="n">
        <f aca="false">O41/AF41</f>
        <v>0.884858396771423</v>
      </c>
      <c r="Q41" s="81" t="n">
        <f aca="false">O41/C41</f>
        <v>120.328</v>
      </c>
      <c r="R41" s="8" t="n">
        <v>2246</v>
      </c>
      <c r="S41" s="9" t="n">
        <v>2246</v>
      </c>
      <c r="T41" s="8" t="n">
        <v>1700</v>
      </c>
      <c r="U41" s="8" t="n">
        <v>1428</v>
      </c>
      <c r="V41" s="8" t="n">
        <v>0</v>
      </c>
      <c r="W41" s="8" t="n">
        <v>0</v>
      </c>
      <c r="X41" s="8" t="n">
        <v>0</v>
      </c>
      <c r="Y41" s="9" t="n">
        <v>0</v>
      </c>
      <c r="Z41" s="11" t="n">
        <f aca="false">SUM(R41:Y41)</f>
        <v>7620</v>
      </c>
      <c r="AA41" s="10" t="n">
        <f aca="false">Z41/AF41</f>
        <v>0.089656551870198</v>
      </c>
      <c r="AB41" s="9" t="n">
        <f aca="false">Z41/C41</f>
        <v>12.192</v>
      </c>
      <c r="AC41" s="8" t="n">
        <v>4380</v>
      </c>
      <c r="AD41" s="8" t="n">
        <v>0</v>
      </c>
      <c r="AE41" s="9" t="n">
        <v>1460</v>
      </c>
      <c r="AF41" s="8" t="n">
        <v>84991</v>
      </c>
      <c r="AG41" s="8" t="n">
        <v>0</v>
      </c>
      <c r="AH41" s="10" t="n">
        <f aca="false">(R41+S41)/AF41</f>
        <v>0.0528526549869986</v>
      </c>
      <c r="AI41" s="9" t="n">
        <f aca="false">AF41/C41</f>
        <v>135.9856</v>
      </c>
      <c r="AJ41" s="11" t="n">
        <v>0</v>
      </c>
      <c r="AK41" s="11" t="n">
        <v>660</v>
      </c>
      <c r="AL41" s="7" t="n">
        <f aca="false">AK41/C41</f>
        <v>1.056</v>
      </c>
      <c r="AM41" s="11" t="n">
        <v>13692</v>
      </c>
      <c r="AN41" s="12" t="n">
        <v>15141</v>
      </c>
      <c r="AO41" s="11" t="n">
        <v>0</v>
      </c>
      <c r="AP41" s="12" t="n">
        <v>0</v>
      </c>
      <c r="AQ41" s="11" t="n">
        <v>4</v>
      </c>
      <c r="AR41" s="12" t="n">
        <v>17</v>
      </c>
      <c r="AS41" s="11" t="n">
        <v>0</v>
      </c>
      <c r="AT41" s="12" t="n">
        <v>91</v>
      </c>
      <c r="AU41" s="11" t="n">
        <v>0</v>
      </c>
      <c r="AV41" s="11" t="n">
        <v>0</v>
      </c>
      <c r="AW41" s="82" t="n">
        <v>0</v>
      </c>
      <c r="AX41" s="11" t="n">
        <v>0</v>
      </c>
      <c r="AY41" s="11" t="n">
        <v>0</v>
      </c>
      <c r="AZ41" s="12" t="n">
        <v>0</v>
      </c>
      <c r="BA41" s="83" t="n">
        <f aca="false">AZ41/C41</f>
        <v>0</v>
      </c>
      <c r="BB41" s="84" t="n">
        <v>0</v>
      </c>
      <c r="BC41" s="12" t="n">
        <v>0</v>
      </c>
      <c r="BD41" s="11" t="n">
        <v>75</v>
      </c>
      <c r="BE41" s="14" t="n">
        <v>0</v>
      </c>
      <c r="BF41" s="7" t="n">
        <f aca="false">BD41/C41</f>
        <v>0.12</v>
      </c>
      <c r="BG41" s="11" t="n">
        <v>22</v>
      </c>
      <c r="BH41" s="12" t="n">
        <v>649</v>
      </c>
      <c r="BI41" s="7" t="n">
        <f aca="false">BH41/C41</f>
        <v>1.0384</v>
      </c>
      <c r="BJ41" s="11" t="n">
        <v>65</v>
      </c>
      <c r="BK41" s="11" t="n">
        <v>60</v>
      </c>
      <c r="BL41" s="6" t="n">
        <f aca="false">BK41/C41</f>
        <v>0.096</v>
      </c>
      <c r="BM41" s="12" t="n">
        <v>46</v>
      </c>
      <c r="BN41" s="5" t="n">
        <f aca="false">BM41/C41</f>
        <v>0.0736</v>
      </c>
      <c r="BO41" s="15" t="s">
        <v>117</v>
      </c>
      <c r="BP41" s="15" t="s">
        <v>117</v>
      </c>
      <c r="BQ41" s="15" t="s">
        <v>116</v>
      </c>
      <c r="BR41" s="15" t="s">
        <v>116</v>
      </c>
      <c r="BS41" s="15" t="s">
        <v>116</v>
      </c>
      <c r="BW41" s="15" t="s">
        <v>117</v>
      </c>
    </row>
    <row r="42" customFormat="false" ht="9" hidden="false" customHeight="false" outlineLevel="0" collapsed="false">
      <c r="A42" s="1" t="s">
        <v>151</v>
      </c>
      <c r="B42" s="2" t="n">
        <v>439288</v>
      </c>
      <c r="C42" s="3" t="n">
        <v>1500</v>
      </c>
      <c r="D42" s="4" t="n">
        <v>0</v>
      </c>
      <c r="E42" s="5" t="n">
        <v>2</v>
      </c>
      <c r="F42" s="6" t="n">
        <v>1.3</v>
      </c>
      <c r="G42" s="6" t="n">
        <v>0</v>
      </c>
      <c r="H42" s="6" t="n">
        <v>12</v>
      </c>
      <c r="I42" s="7" t="n">
        <v>15.3</v>
      </c>
      <c r="J42" s="6" t="n">
        <f aca="false">SUM(E42/(C42/1000))</f>
        <v>1.33333333333333</v>
      </c>
      <c r="K42" s="7" t="n">
        <f aca="false">SUM(I42/(C42/1000))</f>
        <v>10.2</v>
      </c>
      <c r="L42" s="8" t="n">
        <v>127056</v>
      </c>
      <c r="M42" s="8" t="n">
        <v>0</v>
      </c>
      <c r="N42" s="9" t="n">
        <v>8925</v>
      </c>
      <c r="O42" s="8" t="n">
        <v>135981</v>
      </c>
      <c r="P42" s="80" t="n">
        <f aca="false">O42/AF42</f>
        <v>0.739147687122901</v>
      </c>
      <c r="Q42" s="81" t="n">
        <f aca="false">O42/C42</f>
        <v>90.654</v>
      </c>
      <c r="R42" s="8" t="n">
        <v>24990</v>
      </c>
      <c r="S42" s="9" t="n">
        <v>0</v>
      </c>
      <c r="T42" s="8" t="n">
        <v>8056</v>
      </c>
      <c r="U42" s="8" t="n">
        <v>0</v>
      </c>
      <c r="V42" s="8" t="n">
        <v>5040</v>
      </c>
      <c r="W42" s="8" t="n">
        <v>0</v>
      </c>
      <c r="X42" s="8" t="n">
        <v>1683</v>
      </c>
      <c r="Y42" s="9" t="n">
        <v>0</v>
      </c>
      <c r="Z42" s="11" t="n">
        <f aca="false">SUM(R42:Y42)</f>
        <v>39769</v>
      </c>
      <c r="AA42" s="10" t="n">
        <f aca="false">Z42/AF42</f>
        <v>0.216171114855683</v>
      </c>
      <c r="AB42" s="9" t="n">
        <f aca="false">Z42/C42</f>
        <v>26.5126666666667</v>
      </c>
      <c r="AC42" s="8" t="n">
        <v>5418</v>
      </c>
      <c r="AD42" s="8" t="n">
        <v>4002</v>
      </c>
      <c r="AE42" s="9" t="n">
        <v>3840</v>
      </c>
      <c r="AF42" s="8" t="n">
        <v>183970</v>
      </c>
      <c r="AG42" s="8" t="n">
        <v>36380</v>
      </c>
      <c r="AH42" s="10" t="n">
        <f aca="false">(R42+S42)/AF42</f>
        <v>0.135837364787737</v>
      </c>
      <c r="AI42" s="9" t="n">
        <f aca="false">AF42/C42</f>
        <v>122.646666666667</v>
      </c>
      <c r="AJ42" s="11" t="n">
        <v>2224</v>
      </c>
      <c r="AK42" s="11" t="n">
        <v>26000</v>
      </c>
      <c r="AL42" s="7" t="n">
        <f aca="false">AK42/C42</f>
        <v>17.3333333333333</v>
      </c>
      <c r="AM42" s="11" t="n">
        <v>0</v>
      </c>
      <c r="AN42" s="12" t="n">
        <v>0</v>
      </c>
      <c r="AO42" s="11" t="n">
        <v>0</v>
      </c>
      <c r="AP42" s="12" t="n">
        <v>0</v>
      </c>
      <c r="AQ42" s="11" t="n">
        <v>15</v>
      </c>
      <c r="AR42" s="12" t="n">
        <v>165</v>
      </c>
      <c r="AS42" s="11" t="n">
        <v>144</v>
      </c>
      <c r="AT42" s="12" t="n">
        <v>800</v>
      </c>
      <c r="AU42" s="11" t="n">
        <v>0</v>
      </c>
      <c r="AV42" s="11" t="n">
        <v>3</v>
      </c>
      <c r="AW42" s="82" t="n">
        <v>3</v>
      </c>
      <c r="AX42" s="11" t="n">
        <v>9</v>
      </c>
      <c r="AY42" s="11" t="n">
        <v>2</v>
      </c>
      <c r="AZ42" s="12" t="n">
        <v>11</v>
      </c>
      <c r="BA42" s="83" t="n">
        <f aca="false">AZ42/C42</f>
        <v>0.00733333333333333</v>
      </c>
      <c r="BB42" s="84" t="n">
        <f aca="false">AW42/AZ42</f>
        <v>0.272727272727273</v>
      </c>
      <c r="BC42" s="12" t="n">
        <v>0</v>
      </c>
      <c r="BD42" s="11" t="n">
        <v>6889</v>
      </c>
      <c r="BE42" s="14" t="n">
        <v>2495</v>
      </c>
      <c r="BF42" s="7" t="n">
        <f aca="false">BD42/C42</f>
        <v>4.59266666666667</v>
      </c>
      <c r="BG42" s="11" t="n">
        <v>61</v>
      </c>
      <c r="BH42" s="12" t="n">
        <v>1400</v>
      </c>
      <c r="BI42" s="7" t="n">
        <f aca="false">BH42/C42</f>
        <v>0.933333333333333</v>
      </c>
      <c r="BJ42" s="11" t="n">
        <v>80</v>
      </c>
      <c r="BK42" s="11" t="n">
        <v>3972</v>
      </c>
      <c r="BL42" s="6" t="n">
        <f aca="false">BK42/C42</f>
        <v>2.648</v>
      </c>
      <c r="BM42" s="12" t="n">
        <v>195</v>
      </c>
      <c r="BN42" s="5" t="n">
        <f aca="false">BM42/C42</f>
        <v>0.13</v>
      </c>
      <c r="BO42" s="15" t="s">
        <v>116</v>
      </c>
      <c r="BP42" s="15" t="s">
        <v>117</v>
      </c>
      <c r="BQ42" s="15" t="s">
        <v>116</v>
      </c>
      <c r="BR42" s="15" t="s">
        <v>116</v>
      </c>
      <c r="BS42" s="15" t="s">
        <v>117</v>
      </c>
      <c r="BT42" s="15" t="s">
        <v>116</v>
      </c>
      <c r="BW42" s="15" t="s">
        <v>117</v>
      </c>
    </row>
    <row r="43" customFormat="false" ht="9" hidden="false" customHeight="false" outlineLevel="0" collapsed="false">
      <c r="A43" s="1" t="s">
        <v>152</v>
      </c>
      <c r="B43" s="2" t="n">
        <v>127389</v>
      </c>
      <c r="C43" s="3" t="n">
        <v>696</v>
      </c>
      <c r="D43" s="4" t="n">
        <v>0</v>
      </c>
      <c r="E43" s="5" t="n">
        <v>1</v>
      </c>
      <c r="F43" s="6" t="n">
        <v>0</v>
      </c>
      <c r="G43" s="6" t="n">
        <v>1</v>
      </c>
      <c r="H43" s="6" t="n">
        <v>1</v>
      </c>
      <c r="I43" s="7" t="n">
        <v>3</v>
      </c>
      <c r="J43" s="6" t="n">
        <f aca="false">SUM(E43/(C43/1000))</f>
        <v>1.4367816091954</v>
      </c>
      <c r="K43" s="7" t="n">
        <f aca="false">SUM(I43/(C43/1000))</f>
        <v>4.31034482758621</v>
      </c>
      <c r="L43" s="8" t="n">
        <v>38110</v>
      </c>
      <c r="M43" s="8" t="n">
        <v>46054</v>
      </c>
      <c r="N43" s="9" t="n">
        <v>3842</v>
      </c>
      <c r="O43" s="8" t="n">
        <v>88006</v>
      </c>
      <c r="P43" s="80" t="n">
        <f aca="false">O43/AF43</f>
        <v>0.760219066376421</v>
      </c>
      <c r="Q43" s="81" t="n">
        <f aca="false">O43/C43</f>
        <v>126.445402298851</v>
      </c>
      <c r="R43" s="8" t="n">
        <v>4618</v>
      </c>
      <c r="S43" s="9" t="n">
        <v>0</v>
      </c>
      <c r="T43" s="8" t="n">
        <v>12310</v>
      </c>
      <c r="U43" s="8" t="n">
        <v>5128</v>
      </c>
      <c r="V43" s="8" t="n">
        <v>1256</v>
      </c>
      <c r="W43" s="8" t="n">
        <v>40</v>
      </c>
      <c r="X43" s="8" t="n">
        <v>0</v>
      </c>
      <c r="Y43" s="9" t="n">
        <v>0</v>
      </c>
      <c r="Z43" s="11" t="n">
        <f aca="false">SUM(R43:Y43)</f>
        <v>23352</v>
      </c>
      <c r="AA43" s="10" t="n">
        <f aca="false">Z43/AF43</f>
        <v>0.201720742199648</v>
      </c>
      <c r="AB43" s="9" t="n">
        <f aca="false">Z43/C43</f>
        <v>33.551724137931</v>
      </c>
      <c r="AC43" s="8" t="n">
        <v>0</v>
      </c>
      <c r="AD43" s="8" t="n">
        <v>0</v>
      </c>
      <c r="AE43" s="9" t="n">
        <v>10790</v>
      </c>
      <c r="AF43" s="8" t="n">
        <v>115764</v>
      </c>
      <c r="AG43" s="8" t="n">
        <v>0</v>
      </c>
      <c r="AH43" s="10" t="n">
        <f aca="false">(R43+S43)/AF43</f>
        <v>0.039891503403476</v>
      </c>
      <c r="AI43" s="9" t="n">
        <f aca="false">AF43/C43</f>
        <v>166.327586206897</v>
      </c>
      <c r="AJ43" s="11" t="n">
        <v>2986</v>
      </c>
      <c r="AK43" s="11" t="n">
        <v>12776</v>
      </c>
      <c r="AL43" s="7" t="n">
        <f aca="false">AK43/C43</f>
        <v>18.3563218390805</v>
      </c>
      <c r="AM43" s="11" t="n">
        <v>0</v>
      </c>
      <c r="AN43" s="12" t="n">
        <v>0</v>
      </c>
      <c r="AO43" s="11" t="n">
        <v>0</v>
      </c>
      <c r="AP43" s="12" t="n">
        <v>939</v>
      </c>
      <c r="AQ43" s="11" t="n">
        <v>75</v>
      </c>
      <c r="AR43" s="12" t="n">
        <v>75</v>
      </c>
      <c r="AS43" s="11" t="n">
        <v>300</v>
      </c>
      <c r="AT43" s="12" t="n">
        <v>895</v>
      </c>
      <c r="AU43" s="11" t="n">
        <v>17</v>
      </c>
      <c r="AV43" s="11" t="n">
        <v>0</v>
      </c>
      <c r="AW43" s="82" t="n">
        <v>17</v>
      </c>
      <c r="AX43" s="11" t="n">
        <v>13</v>
      </c>
      <c r="AY43" s="11" t="n">
        <v>1</v>
      </c>
      <c r="AZ43" s="12" t="n">
        <v>14</v>
      </c>
      <c r="BA43" s="83" t="n">
        <f aca="false">AZ43/C43</f>
        <v>0.0201149425287356</v>
      </c>
      <c r="BB43" s="84" t="n">
        <f aca="false">AW43/AZ43</f>
        <v>1.21428571428571</v>
      </c>
      <c r="BC43" s="12" t="n">
        <v>1</v>
      </c>
      <c r="BD43" s="11" t="n">
        <v>657</v>
      </c>
      <c r="BE43" s="14" t="n">
        <v>100</v>
      </c>
      <c r="BF43" s="7" t="n">
        <f aca="false">BD43/C43</f>
        <v>0.943965517241379</v>
      </c>
      <c r="BG43" s="11" t="n">
        <v>20</v>
      </c>
      <c r="BH43" s="12" t="n">
        <v>300</v>
      </c>
      <c r="BI43" s="7" t="n">
        <f aca="false">BH43/C43</f>
        <v>0.431034482758621</v>
      </c>
      <c r="BJ43" s="11" t="n">
        <v>64</v>
      </c>
      <c r="BK43" s="11" t="n">
        <v>2000</v>
      </c>
      <c r="BL43" s="6" t="n">
        <f aca="false">BK43/C43</f>
        <v>2.8735632183908</v>
      </c>
      <c r="BM43" s="12" t="n">
        <v>14</v>
      </c>
      <c r="BN43" s="5" t="n">
        <f aca="false">BM43/C43</f>
        <v>0.0201149425287356</v>
      </c>
      <c r="BO43" s="15" t="s">
        <v>116</v>
      </c>
      <c r="BP43" s="15" t="s">
        <v>117</v>
      </c>
      <c r="BQ43" s="15" t="s">
        <v>116</v>
      </c>
      <c r="BR43" s="15" t="s">
        <v>116</v>
      </c>
      <c r="BS43" s="15" t="s">
        <v>117</v>
      </c>
      <c r="BT43" s="15" t="s">
        <v>117</v>
      </c>
      <c r="BU43" s="15" t="s">
        <v>116</v>
      </c>
      <c r="BV43" s="15" t="s">
        <v>116</v>
      </c>
      <c r="BW43" s="15" t="s">
        <v>117</v>
      </c>
    </row>
    <row r="44" customFormat="false" ht="9" hidden="false" customHeight="false" outlineLevel="0" collapsed="false">
      <c r="A44" s="1" t="s">
        <v>153</v>
      </c>
      <c r="B44" s="2" t="n">
        <v>127556</v>
      </c>
      <c r="C44" s="3" t="n">
        <v>4334</v>
      </c>
      <c r="D44" s="4" t="n">
        <v>0</v>
      </c>
      <c r="E44" s="5" t="n">
        <v>7</v>
      </c>
      <c r="F44" s="6" t="n">
        <v>1</v>
      </c>
      <c r="G44" s="6" t="n">
        <v>10</v>
      </c>
      <c r="H44" s="6" t="n">
        <v>9</v>
      </c>
      <c r="I44" s="7" t="n">
        <v>27</v>
      </c>
      <c r="J44" s="6" t="n">
        <f aca="false">SUM(E44/(C44/1000))</f>
        <v>1.61513613290263</v>
      </c>
      <c r="K44" s="7" t="n">
        <f aca="false">SUM(I44/(C44/1000))</f>
        <v>6.22981079833872</v>
      </c>
      <c r="L44" s="8" t="n">
        <v>477471</v>
      </c>
      <c r="M44" s="8" t="n">
        <v>421650</v>
      </c>
      <c r="N44" s="9" t="n">
        <v>33869</v>
      </c>
      <c r="O44" s="8" t="n">
        <v>932990</v>
      </c>
      <c r="P44" s="80" t="n">
        <f aca="false">O44/AF44</f>
        <v>0.661807214130622</v>
      </c>
      <c r="Q44" s="81" t="n">
        <f aca="false">O44/C44</f>
        <v>215.272265805261</v>
      </c>
      <c r="R44" s="8" t="n">
        <v>156291</v>
      </c>
      <c r="S44" s="9" t="n">
        <v>22133</v>
      </c>
      <c r="T44" s="8" t="n">
        <v>204911</v>
      </c>
      <c r="U44" s="8" t="n">
        <v>95436</v>
      </c>
      <c r="V44" s="8" t="n">
        <v>8429</v>
      </c>
      <c r="W44" s="8" t="n">
        <v>4637</v>
      </c>
      <c r="X44" s="8" t="n">
        <v>7160</v>
      </c>
      <c r="Y44" s="9" t="n">
        <v>0</v>
      </c>
      <c r="Z44" s="11" t="n">
        <f aca="false">SUM(R44:Y44)</f>
        <v>498997</v>
      </c>
      <c r="AA44" s="10" t="n">
        <f aca="false">Z44/AF44</f>
        <v>0.353958578794562</v>
      </c>
      <c r="AB44" s="9" t="n">
        <f aca="false">Z44/C44</f>
        <v>115.135440701431</v>
      </c>
      <c r="AC44" s="8" t="n">
        <v>16766</v>
      </c>
      <c r="AD44" s="8" t="n">
        <v>62966</v>
      </c>
      <c r="AE44" s="9" t="n">
        <v>24040</v>
      </c>
      <c r="AF44" s="8" t="n">
        <v>1409761</v>
      </c>
      <c r="AG44" s="8" t="n">
        <v>150849</v>
      </c>
      <c r="AH44" s="10" t="n">
        <f aca="false">(R44+S44)/AF44</f>
        <v>0.126563296899262</v>
      </c>
      <c r="AI44" s="9" t="n">
        <f aca="false">AF44/C44</f>
        <v>325.279418550992</v>
      </c>
      <c r="AJ44" s="11" t="n">
        <v>8368</v>
      </c>
      <c r="AK44" s="11" t="n">
        <v>304558</v>
      </c>
      <c r="AL44" s="7" t="n">
        <f aca="false">AK44/C44</f>
        <v>70.2718043377942</v>
      </c>
      <c r="AM44" s="11" t="n">
        <v>790</v>
      </c>
      <c r="AN44" s="12" t="n">
        <v>7406</v>
      </c>
      <c r="AO44" s="11" t="n">
        <v>24185</v>
      </c>
      <c r="AP44" s="12" t="n">
        <v>958311</v>
      </c>
      <c r="AQ44" s="11" t="n">
        <v>730</v>
      </c>
      <c r="AR44" s="12" t="n">
        <v>33330</v>
      </c>
      <c r="AS44" s="11" t="n">
        <v>512</v>
      </c>
      <c r="AT44" s="12" t="n">
        <v>10547</v>
      </c>
      <c r="AU44" s="11" t="n">
        <v>2465</v>
      </c>
      <c r="AV44" s="11" t="n">
        <v>2215</v>
      </c>
      <c r="AW44" s="82" t="n">
        <v>4680</v>
      </c>
      <c r="AX44" s="11" t="n">
        <v>545</v>
      </c>
      <c r="AY44" s="11" t="n">
        <v>1835</v>
      </c>
      <c r="AZ44" s="12" t="n">
        <v>2380</v>
      </c>
      <c r="BA44" s="83" t="n">
        <f aca="false">AZ44/C44</f>
        <v>0.549146285186894</v>
      </c>
      <c r="BB44" s="84" t="n">
        <f aca="false">AW44/AZ44</f>
        <v>1.96638655462185</v>
      </c>
      <c r="BC44" s="12" t="n">
        <v>7</v>
      </c>
      <c r="BD44" s="11" t="n">
        <v>29203</v>
      </c>
      <c r="BE44" s="14" t="n">
        <v>7823</v>
      </c>
      <c r="BF44" s="7" t="n">
        <f aca="false">BD44/C44</f>
        <v>6.7381172127365</v>
      </c>
      <c r="BG44" s="11" t="n">
        <v>89</v>
      </c>
      <c r="BH44" s="12" t="n">
        <v>1929</v>
      </c>
      <c r="BI44" s="7" t="n">
        <f aca="false">BH44/C44</f>
        <v>0.445085371481311</v>
      </c>
      <c r="BJ44" s="11" t="n">
        <v>88</v>
      </c>
      <c r="BK44" s="11" t="n">
        <v>10576</v>
      </c>
      <c r="BL44" s="6" t="n">
        <f aca="false">BK44/C44</f>
        <v>2.4402399630826</v>
      </c>
      <c r="BM44" s="12" t="n">
        <v>281</v>
      </c>
      <c r="BN44" s="5" t="n">
        <f aca="false">BM44/C44</f>
        <v>0.064836179049377</v>
      </c>
      <c r="BO44" s="15" t="s">
        <v>116</v>
      </c>
      <c r="BP44" s="15" t="s">
        <v>117</v>
      </c>
      <c r="BQ44" s="15" t="s">
        <v>117</v>
      </c>
      <c r="BR44" s="15" t="s">
        <v>116</v>
      </c>
      <c r="BS44" s="15" t="s">
        <v>116</v>
      </c>
      <c r="BT44" s="15" t="s">
        <v>116</v>
      </c>
      <c r="BW44" s="15" t="s">
        <v>117</v>
      </c>
    </row>
    <row r="45" customFormat="false" ht="9" hidden="false" customHeight="false" outlineLevel="0" collapsed="false">
      <c r="A45" s="1" t="s">
        <v>154</v>
      </c>
      <c r="B45" s="2" t="n">
        <v>127565</v>
      </c>
      <c r="C45" s="3" t="n">
        <v>14178</v>
      </c>
      <c r="D45" s="4" t="n">
        <v>0</v>
      </c>
      <c r="E45" s="5" t="n">
        <v>0</v>
      </c>
      <c r="F45" s="6" t="n">
        <v>0</v>
      </c>
      <c r="G45" s="6" t="n">
        <v>0</v>
      </c>
      <c r="H45" s="6" t="n">
        <v>0</v>
      </c>
      <c r="I45" s="7" t="n">
        <v>0</v>
      </c>
      <c r="J45" s="6" t="n">
        <f aca="false">SUM(E45/(C45/1000))</f>
        <v>0</v>
      </c>
      <c r="K45" s="7" t="n">
        <f aca="false">SUM(I45/(C45/1000))</f>
        <v>0</v>
      </c>
      <c r="L45" s="8" t="n">
        <v>0</v>
      </c>
      <c r="M45" s="8" t="n">
        <v>0</v>
      </c>
      <c r="N45" s="9" t="n">
        <v>0</v>
      </c>
      <c r="O45" s="8" t="n">
        <v>0</v>
      </c>
      <c r="P45" s="80" t="n">
        <v>0</v>
      </c>
      <c r="Q45" s="81" t="n">
        <f aca="false">O45/C45</f>
        <v>0</v>
      </c>
      <c r="R45" s="8" t="n">
        <v>0</v>
      </c>
      <c r="S45" s="9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9" t="n">
        <v>0</v>
      </c>
      <c r="Z45" s="11" t="n">
        <f aca="false">SUM(R45:Y45)</f>
        <v>0</v>
      </c>
      <c r="AA45" s="10" t="n">
        <v>0</v>
      </c>
      <c r="AB45" s="9" t="n">
        <f aca="false">Z45/C45</f>
        <v>0</v>
      </c>
      <c r="AC45" s="8" t="n">
        <v>0</v>
      </c>
      <c r="AD45" s="8" t="n">
        <v>0</v>
      </c>
      <c r="AE45" s="9" t="n">
        <v>0</v>
      </c>
      <c r="AF45" s="8" t="n">
        <v>0</v>
      </c>
      <c r="AG45" s="8" t="n">
        <v>0</v>
      </c>
      <c r="AH45" s="10" t="n">
        <v>0</v>
      </c>
      <c r="AI45" s="9" t="n">
        <f aca="false">AF45/C45</f>
        <v>0</v>
      </c>
      <c r="AJ45" s="11" t="n">
        <v>0</v>
      </c>
      <c r="AK45" s="11" t="n">
        <v>0</v>
      </c>
      <c r="AM45" s="11" t="n">
        <v>0</v>
      </c>
      <c r="AN45" s="12" t="n">
        <v>0</v>
      </c>
      <c r="AO45" s="11" t="n">
        <v>0</v>
      </c>
      <c r="AP45" s="12" t="n">
        <v>0</v>
      </c>
      <c r="AQ45" s="11" t="n">
        <v>0</v>
      </c>
      <c r="AR45" s="12" t="n">
        <v>0</v>
      </c>
      <c r="AS45" s="11" t="n">
        <v>0</v>
      </c>
      <c r="AT45" s="12" t="n">
        <v>0</v>
      </c>
      <c r="AU45" s="11" t="n">
        <v>0</v>
      </c>
      <c r="AV45" s="11" t="n">
        <v>0</v>
      </c>
      <c r="AW45" s="82" t="n">
        <v>0</v>
      </c>
      <c r="AX45" s="11" t="n">
        <v>0</v>
      </c>
      <c r="AY45" s="11" t="n">
        <v>0</v>
      </c>
      <c r="AZ45" s="12" t="n">
        <v>0</v>
      </c>
      <c r="BA45" s="83" t="n">
        <f aca="false">AZ45/C45</f>
        <v>0</v>
      </c>
      <c r="BB45" s="84" t="n">
        <v>0</v>
      </c>
      <c r="BC45" s="12" t="n">
        <v>0</v>
      </c>
      <c r="BD45" s="11" t="n">
        <v>0</v>
      </c>
      <c r="BE45" s="14" t="n">
        <v>0</v>
      </c>
      <c r="BF45" s="7" t="n">
        <f aca="false">BD45/C45</f>
        <v>0</v>
      </c>
      <c r="BG45" s="11" t="n">
        <v>0</v>
      </c>
      <c r="BH45" s="12" t="n">
        <v>0</v>
      </c>
      <c r="BI45" s="7" t="n">
        <f aca="false">BH45/C45</f>
        <v>0</v>
      </c>
      <c r="BJ45" s="11" t="n">
        <v>0</v>
      </c>
      <c r="BK45" s="11" t="n">
        <v>0</v>
      </c>
      <c r="BL45" s="6" t="n">
        <f aca="false">BK45/C45</f>
        <v>0</v>
      </c>
      <c r="BM45" s="12" t="n">
        <v>0</v>
      </c>
      <c r="BN45" s="5" t="n">
        <f aca="false">BM45/C45</f>
        <v>0</v>
      </c>
    </row>
    <row r="46" customFormat="false" ht="9" hidden="false" customHeight="false" outlineLevel="0" collapsed="false">
      <c r="A46" s="1" t="s">
        <v>155</v>
      </c>
      <c r="B46" s="2" t="n">
        <v>127617</v>
      </c>
      <c r="C46" s="3" t="n">
        <v>936</v>
      </c>
      <c r="D46" s="4" t="n">
        <v>0</v>
      </c>
      <c r="E46" s="5" t="n">
        <v>1.75</v>
      </c>
      <c r="F46" s="6" t="n">
        <v>0.75</v>
      </c>
      <c r="G46" s="6" t="n">
        <v>0</v>
      </c>
      <c r="H46" s="6" t="n">
        <v>0</v>
      </c>
      <c r="I46" s="7" t="n">
        <v>2.5</v>
      </c>
      <c r="J46" s="6" t="n">
        <f aca="false">SUM(E46/(C46/1000))</f>
        <v>1.86965811965812</v>
      </c>
      <c r="K46" s="7" t="n">
        <f aca="false">SUM(I46/(C46/1000))</f>
        <v>2.67094017094017</v>
      </c>
      <c r="L46" s="8" t="n">
        <v>109199</v>
      </c>
      <c r="M46" s="8" t="n">
        <v>0</v>
      </c>
      <c r="N46" s="9" t="n">
        <v>0</v>
      </c>
      <c r="O46" s="8" t="n">
        <v>109199</v>
      </c>
      <c r="P46" s="80" t="n">
        <f aca="false">O46/AF46</f>
        <v>0.883815983294754</v>
      </c>
      <c r="Q46" s="81" t="n">
        <f aca="false">O46/C46</f>
        <v>116.665598290598</v>
      </c>
      <c r="R46" s="8" t="n">
        <v>1158</v>
      </c>
      <c r="S46" s="9" t="n">
        <v>0</v>
      </c>
      <c r="T46" s="8" t="n">
        <v>6046</v>
      </c>
      <c r="U46" s="8" t="n">
        <v>5060</v>
      </c>
      <c r="V46" s="8" t="n">
        <v>221</v>
      </c>
      <c r="W46" s="8" t="n">
        <v>0</v>
      </c>
      <c r="X46" s="8" t="n">
        <v>0</v>
      </c>
      <c r="Y46" s="9" t="n">
        <v>0</v>
      </c>
      <c r="Z46" s="11" t="n">
        <f aca="false">SUM(R46:Y46)</f>
        <v>12485</v>
      </c>
      <c r="AA46" s="10" t="n">
        <f aca="false">Z46/AF46</f>
        <v>0.101048934069314</v>
      </c>
      <c r="AB46" s="9" t="n">
        <f aca="false">Z46/C46</f>
        <v>13.3386752136752</v>
      </c>
      <c r="AC46" s="8" t="n">
        <v>0</v>
      </c>
      <c r="AD46" s="8" t="n">
        <v>6827</v>
      </c>
      <c r="AE46" s="9" t="n">
        <v>324</v>
      </c>
      <c r="AF46" s="8" t="n">
        <v>123554</v>
      </c>
      <c r="AG46" s="8" t="n">
        <v>18517</v>
      </c>
      <c r="AH46" s="10" t="n">
        <f aca="false">(R46+S46)/AF46</f>
        <v>0.00937242015636888</v>
      </c>
      <c r="AI46" s="9" t="n">
        <f aca="false">AF46/C46</f>
        <v>132.002136752137</v>
      </c>
      <c r="AJ46" s="11" t="n">
        <v>97</v>
      </c>
      <c r="AK46" s="11" t="n">
        <v>5509</v>
      </c>
      <c r="AL46" s="7" t="n">
        <f aca="false">AK46/C46</f>
        <v>5.88568376068376</v>
      </c>
      <c r="AM46" s="11" t="n">
        <v>0</v>
      </c>
      <c r="AN46" s="12" t="n">
        <v>4323</v>
      </c>
      <c r="AO46" s="11" t="n">
        <v>0</v>
      </c>
      <c r="AP46" s="12" t="n">
        <v>0</v>
      </c>
      <c r="AQ46" s="11" t="n">
        <v>18</v>
      </c>
      <c r="AR46" s="12" t="n">
        <v>18</v>
      </c>
      <c r="AS46" s="11" t="n">
        <v>26</v>
      </c>
      <c r="AT46" s="12" t="n">
        <v>1229</v>
      </c>
      <c r="AU46" s="11" t="n">
        <v>38</v>
      </c>
      <c r="AV46" s="11" t="n">
        <v>0</v>
      </c>
      <c r="AW46" s="82" t="n">
        <v>38</v>
      </c>
      <c r="AX46" s="11" t="n">
        <v>98</v>
      </c>
      <c r="AY46" s="11" t="n">
        <v>3</v>
      </c>
      <c r="AZ46" s="12" t="n">
        <v>101</v>
      </c>
      <c r="BA46" s="83" t="n">
        <f aca="false">AZ46/C46</f>
        <v>0.107905982905983</v>
      </c>
      <c r="BB46" s="84" t="n">
        <f aca="false">AW46/AZ46</f>
        <v>0.376237623762376</v>
      </c>
      <c r="BC46" s="12" t="n">
        <v>0</v>
      </c>
      <c r="BD46" s="11" t="n">
        <v>1455</v>
      </c>
      <c r="BE46" s="14" t="n">
        <v>1705</v>
      </c>
      <c r="BF46" s="7" t="n">
        <f aca="false">BD46/C46</f>
        <v>1.55448717948718</v>
      </c>
      <c r="BG46" s="11" t="n">
        <v>25</v>
      </c>
      <c r="BH46" s="12" t="n">
        <v>325</v>
      </c>
      <c r="BI46" s="7" t="n">
        <f aca="false">BH46/C46</f>
        <v>0.347222222222222</v>
      </c>
      <c r="BJ46" s="11" t="n">
        <v>64</v>
      </c>
      <c r="BK46" s="11" t="n">
        <v>985</v>
      </c>
      <c r="BL46" s="6" t="n">
        <f aca="false">BK46/C46</f>
        <v>1.05235042735043</v>
      </c>
      <c r="BM46" s="12" t="n">
        <v>248</v>
      </c>
      <c r="BN46" s="5" t="n">
        <f aca="false">BM46/C46</f>
        <v>0.264957264957265</v>
      </c>
      <c r="BO46" s="15" t="s">
        <v>116</v>
      </c>
      <c r="BP46" s="15" t="s">
        <v>117</v>
      </c>
      <c r="BQ46" s="15" t="s">
        <v>117</v>
      </c>
      <c r="BR46" s="15" t="s">
        <v>116</v>
      </c>
      <c r="BS46" s="15" t="s">
        <v>117</v>
      </c>
      <c r="BT46" s="15" t="s">
        <v>117</v>
      </c>
      <c r="BU46" s="15" t="s">
        <v>116</v>
      </c>
      <c r="BV46" s="15" t="s">
        <v>116</v>
      </c>
      <c r="BW46" s="15" t="s">
        <v>117</v>
      </c>
    </row>
    <row r="47" customFormat="false" ht="9" hidden="false" customHeight="false" outlineLevel="0" collapsed="false">
      <c r="A47" s="1" t="s">
        <v>156</v>
      </c>
      <c r="B47" s="2" t="n">
        <v>127653</v>
      </c>
      <c r="C47" s="3" t="n">
        <v>985</v>
      </c>
      <c r="D47" s="4" t="n">
        <v>0</v>
      </c>
      <c r="E47" s="5" t="n">
        <v>0.5</v>
      </c>
      <c r="F47" s="6" t="n">
        <v>0</v>
      </c>
      <c r="G47" s="6" t="n">
        <v>3</v>
      </c>
      <c r="H47" s="6" t="n">
        <v>4.5</v>
      </c>
      <c r="I47" s="7" t="n">
        <v>8</v>
      </c>
      <c r="J47" s="6" t="n">
        <f aca="false">SUM(E47/(C47/1000))</f>
        <v>0.50761421319797</v>
      </c>
      <c r="K47" s="7" t="n">
        <f aca="false">SUM(I47/(C47/1000))</f>
        <v>8.12182741116751</v>
      </c>
      <c r="L47" s="8" t="n">
        <v>17500</v>
      </c>
      <c r="M47" s="8" t="n">
        <v>64874</v>
      </c>
      <c r="N47" s="9" t="n">
        <v>22725</v>
      </c>
      <c r="O47" s="8" t="n">
        <v>105099</v>
      </c>
      <c r="P47" s="80" t="n">
        <f aca="false">O47/AF47</f>
        <v>0.597842966603526</v>
      </c>
      <c r="Q47" s="81" t="n">
        <f aca="false">O47/C47</f>
        <v>106.699492385787</v>
      </c>
      <c r="R47" s="8" t="n">
        <v>19293</v>
      </c>
      <c r="S47" s="9" t="n">
        <v>4665</v>
      </c>
      <c r="T47" s="8" t="n">
        <v>7022</v>
      </c>
      <c r="U47" s="8" t="n">
        <v>0</v>
      </c>
      <c r="V47" s="8" t="n">
        <v>0</v>
      </c>
      <c r="W47" s="8" t="n">
        <v>1265</v>
      </c>
      <c r="X47" s="8" t="n">
        <v>0</v>
      </c>
      <c r="Y47" s="9" t="n">
        <v>0</v>
      </c>
      <c r="Z47" s="11" t="n">
        <f aca="false">SUM(R47:Y47)</f>
        <v>32245</v>
      </c>
      <c r="AA47" s="10" t="n">
        <f aca="false">Z47/AF47</f>
        <v>0.183421787630051</v>
      </c>
      <c r="AB47" s="9" t="n">
        <f aca="false">Z47/C47</f>
        <v>32.7360406091371</v>
      </c>
      <c r="AC47" s="8" t="n">
        <v>2665</v>
      </c>
      <c r="AD47" s="8" t="n">
        <v>10501</v>
      </c>
      <c r="AE47" s="9" t="n">
        <v>29952</v>
      </c>
      <c r="AF47" s="8" t="n">
        <v>175797</v>
      </c>
      <c r="AG47" s="8" t="n">
        <v>0</v>
      </c>
      <c r="AH47" s="10" t="n">
        <f aca="false">(R47+S47)/AF47</f>
        <v>0.136282189115855</v>
      </c>
      <c r="AI47" s="9" t="n">
        <f aca="false">AF47/C47</f>
        <v>178.474111675127</v>
      </c>
      <c r="AJ47" s="11" t="n">
        <v>1680</v>
      </c>
      <c r="AK47" s="11" t="n">
        <v>25720</v>
      </c>
      <c r="AL47" s="7" t="n">
        <f aca="false">AK47/C47</f>
        <v>26.1116751269036</v>
      </c>
      <c r="AM47" s="11" t="n">
        <v>1676</v>
      </c>
      <c r="AN47" s="12" t="n">
        <v>1676</v>
      </c>
      <c r="AO47" s="11" t="n">
        <v>0</v>
      </c>
      <c r="AP47" s="12" t="n">
        <v>0</v>
      </c>
      <c r="AQ47" s="11" t="n">
        <v>0</v>
      </c>
      <c r="AR47" s="12" t="n">
        <v>131</v>
      </c>
      <c r="AS47" s="11" t="n">
        <v>945</v>
      </c>
      <c r="AT47" s="12" t="n">
        <v>2294</v>
      </c>
      <c r="AU47" s="11" t="n">
        <v>115</v>
      </c>
      <c r="AV47" s="11" t="n">
        <v>7</v>
      </c>
      <c r="AW47" s="82" t="n">
        <v>122</v>
      </c>
      <c r="AX47" s="11" t="n">
        <v>116</v>
      </c>
      <c r="AY47" s="11" t="n">
        <v>241</v>
      </c>
      <c r="AZ47" s="12" t="n">
        <v>357</v>
      </c>
      <c r="BA47" s="83" t="n">
        <f aca="false">AZ47/C47</f>
        <v>0.36243654822335</v>
      </c>
      <c r="BB47" s="84" t="n">
        <f aca="false">AW47/AZ47</f>
        <v>0.341736694677871</v>
      </c>
      <c r="BC47" s="12" t="n">
        <v>0</v>
      </c>
      <c r="BD47" s="11" t="n">
        <v>22187</v>
      </c>
      <c r="BE47" s="14" t="n">
        <v>5598</v>
      </c>
      <c r="BF47" s="7" t="n">
        <f aca="false">BD47/C47</f>
        <v>22.5248730964467</v>
      </c>
      <c r="BG47" s="11" t="n">
        <v>5</v>
      </c>
      <c r="BH47" s="12" t="n">
        <v>267</v>
      </c>
      <c r="BI47" s="7" t="n">
        <f aca="false">BH47/C47</f>
        <v>0.271065989847716</v>
      </c>
      <c r="BJ47" s="11" t="n">
        <v>71</v>
      </c>
      <c r="BK47" s="11" t="n">
        <v>3786</v>
      </c>
      <c r="BL47" s="6" t="n">
        <f aca="false">BK47/C47</f>
        <v>3.84365482233503</v>
      </c>
      <c r="BM47" s="12" t="n">
        <v>140</v>
      </c>
      <c r="BN47" s="5" t="n">
        <f aca="false">BM47/C47</f>
        <v>0.142131979695431</v>
      </c>
      <c r="BO47" s="15" t="s">
        <v>117</v>
      </c>
      <c r="BP47" s="15" t="s">
        <v>117</v>
      </c>
      <c r="BQ47" s="15" t="s">
        <v>116</v>
      </c>
      <c r="BR47" s="15" t="s">
        <v>116</v>
      </c>
      <c r="BS47" s="15" t="s">
        <v>117</v>
      </c>
      <c r="BT47" s="15" t="s">
        <v>117</v>
      </c>
      <c r="BU47" s="15" t="s">
        <v>116</v>
      </c>
      <c r="BV47" s="15" t="s">
        <v>117</v>
      </c>
      <c r="BW47" s="15" t="s">
        <v>116</v>
      </c>
    </row>
    <row r="48" customFormat="false" ht="9" hidden="false" customHeight="false" outlineLevel="0" collapsed="false">
      <c r="A48" s="1" t="s">
        <v>157</v>
      </c>
      <c r="B48" s="2" t="n">
        <v>127714</v>
      </c>
      <c r="C48" s="3" t="n">
        <v>430</v>
      </c>
      <c r="D48" s="4" t="n">
        <v>0</v>
      </c>
      <c r="E48" s="5" t="n">
        <v>1</v>
      </c>
      <c r="F48" s="6" t="n">
        <v>0</v>
      </c>
      <c r="G48" s="6" t="n">
        <v>1.5</v>
      </c>
      <c r="H48" s="6" t="n">
        <v>3</v>
      </c>
      <c r="I48" s="7" t="n">
        <v>5.5</v>
      </c>
      <c r="J48" s="6" t="n">
        <f aca="false">SUM(E48/(C48/1000))</f>
        <v>2.32558139534884</v>
      </c>
      <c r="K48" s="7" t="n">
        <f aca="false">SUM(I48/(C48/1000))</f>
        <v>12.7906976744186</v>
      </c>
      <c r="L48" s="8" t="n">
        <v>48982</v>
      </c>
      <c r="M48" s="8" t="n">
        <v>61874</v>
      </c>
      <c r="N48" s="9" t="n">
        <v>38402</v>
      </c>
      <c r="O48" s="8" t="n">
        <v>149258</v>
      </c>
      <c r="P48" s="80" t="n">
        <f aca="false">O48/AF48</f>
        <v>0.754491320655526</v>
      </c>
      <c r="Q48" s="81" t="n">
        <f aca="false">O48/C48</f>
        <v>347.111627906977</v>
      </c>
      <c r="R48" s="8" t="n">
        <v>34791</v>
      </c>
      <c r="S48" s="9" t="n">
        <v>0</v>
      </c>
      <c r="T48" s="8" t="n">
        <v>9284</v>
      </c>
      <c r="U48" s="8" t="n">
        <v>7236</v>
      </c>
      <c r="V48" s="8" t="n">
        <v>15035</v>
      </c>
      <c r="W48" s="8" t="n">
        <v>0</v>
      </c>
      <c r="X48" s="8" t="n">
        <v>1293</v>
      </c>
      <c r="Y48" s="9" t="n">
        <v>0</v>
      </c>
      <c r="Z48" s="11" t="n">
        <f aca="false">SUM(R48:Y48)</f>
        <v>67639</v>
      </c>
      <c r="AA48" s="10" t="n">
        <f aca="false">Z48/AF48</f>
        <v>0.341911578862232</v>
      </c>
      <c r="AB48" s="9" t="n">
        <f aca="false">Z48/C48</f>
        <v>157.3</v>
      </c>
      <c r="AC48" s="8" t="n">
        <v>3000</v>
      </c>
      <c r="AD48" s="8" t="n">
        <v>200</v>
      </c>
      <c r="AE48" s="9" t="n">
        <v>0</v>
      </c>
      <c r="AF48" s="8" t="n">
        <v>197826</v>
      </c>
      <c r="AG48" s="8" t="n">
        <v>0</v>
      </c>
      <c r="AH48" s="10" t="n">
        <f aca="false">(R48+S48)/AF48</f>
        <v>0.175866670710624</v>
      </c>
      <c r="AI48" s="9" t="n">
        <f aca="false">AF48/C48</f>
        <v>460.060465116279</v>
      </c>
      <c r="AJ48" s="11" t="n">
        <v>795</v>
      </c>
      <c r="AK48" s="11" t="n">
        <v>60470</v>
      </c>
      <c r="AL48" s="7" t="n">
        <f aca="false">AK48/C48</f>
        <v>140.627906976744</v>
      </c>
      <c r="AM48" s="11" t="n">
        <v>0</v>
      </c>
      <c r="AN48" s="12" t="n">
        <v>0</v>
      </c>
      <c r="AO48" s="11" t="n">
        <v>0</v>
      </c>
      <c r="AP48" s="12" t="n">
        <v>10995</v>
      </c>
      <c r="AQ48" s="11" t="n">
        <v>4</v>
      </c>
      <c r="AR48" s="12" t="n">
        <v>312</v>
      </c>
      <c r="AS48" s="11" t="n">
        <v>165</v>
      </c>
      <c r="AT48" s="12" t="n">
        <v>8733</v>
      </c>
      <c r="AU48" s="11" t="n">
        <v>3</v>
      </c>
      <c r="AV48" s="11" t="n">
        <v>18</v>
      </c>
      <c r="AW48" s="82" t="n">
        <v>21</v>
      </c>
      <c r="AX48" s="11" t="n">
        <v>7</v>
      </c>
      <c r="AY48" s="11" t="n">
        <v>54</v>
      </c>
      <c r="AZ48" s="12" t="n">
        <v>61</v>
      </c>
      <c r="BA48" s="83" t="n">
        <f aca="false">AZ48/C48</f>
        <v>0.141860465116279</v>
      </c>
      <c r="BB48" s="84" t="n">
        <f aca="false">AW48/AZ48</f>
        <v>0.344262295081967</v>
      </c>
      <c r="BC48" s="12" t="n">
        <v>0</v>
      </c>
      <c r="BD48" s="11" t="n">
        <v>24362</v>
      </c>
      <c r="BE48" s="14" t="n">
        <v>308</v>
      </c>
      <c r="BF48" s="7" t="n">
        <f aca="false">BD48/C48</f>
        <v>56.6558139534884</v>
      </c>
      <c r="BG48" s="11" t="n">
        <v>33</v>
      </c>
      <c r="BH48" s="12" t="n">
        <v>778</v>
      </c>
      <c r="BI48" s="7" t="n">
        <f aca="false">BH48/C48</f>
        <v>1.8093023255814</v>
      </c>
      <c r="BJ48" s="11" t="n">
        <v>72</v>
      </c>
      <c r="BK48" s="11" t="n">
        <v>632</v>
      </c>
      <c r="BL48" s="6" t="n">
        <f aca="false">BK48/C48</f>
        <v>1.46976744186047</v>
      </c>
      <c r="BM48" s="12" t="n">
        <v>218</v>
      </c>
      <c r="BN48" s="5" t="n">
        <f aca="false">BM48/C48</f>
        <v>0.506976744186047</v>
      </c>
      <c r="BO48" s="15" t="s">
        <v>116</v>
      </c>
      <c r="BP48" s="15" t="s">
        <v>117</v>
      </c>
      <c r="BQ48" s="15" t="s">
        <v>117</v>
      </c>
      <c r="BR48" s="15" t="s">
        <v>116</v>
      </c>
      <c r="BS48" s="15" t="s">
        <v>117</v>
      </c>
      <c r="BT48" s="15" t="s">
        <v>116</v>
      </c>
      <c r="BW48" s="15" t="s">
        <v>117</v>
      </c>
    </row>
    <row r="49" customFormat="false" ht="9" hidden="false" customHeight="false" outlineLevel="0" collapsed="false">
      <c r="A49" s="1" t="s">
        <v>158</v>
      </c>
      <c r="B49" s="2" t="n">
        <v>127732</v>
      </c>
      <c r="C49" s="3" t="n">
        <v>1447</v>
      </c>
      <c r="D49" s="4" t="n">
        <v>0</v>
      </c>
      <c r="E49" s="5" t="n">
        <v>0</v>
      </c>
      <c r="F49" s="6" t="n">
        <v>0</v>
      </c>
      <c r="G49" s="6" t="n">
        <v>0</v>
      </c>
      <c r="H49" s="6" t="n">
        <v>0</v>
      </c>
      <c r="I49" s="7" t="n">
        <v>0</v>
      </c>
      <c r="J49" s="6" t="n">
        <f aca="false">SUM(E49/(C49/1000))</f>
        <v>0</v>
      </c>
      <c r="K49" s="7" t="n">
        <f aca="false">SUM(I49/(C49/1000))</f>
        <v>0</v>
      </c>
      <c r="L49" s="8" t="n">
        <v>0</v>
      </c>
      <c r="M49" s="8" t="n">
        <v>0</v>
      </c>
      <c r="N49" s="9" t="n">
        <v>0</v>
      </c>
      <c r="O49" s="8" t="n">
        <v>0</v>
      </c>
      <c r="P49" s="80" t="n">
        <v>0</v>
      </c>
      <c r="Q49" s="81" t="n">
        <f aca="false">O49/C49</f>
        <v>0</v>
      </c>
      <c r="R49" s="8" t="n">
        <v>0</v>
      </c>
      <c r="S49" s="9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9" t="n">
        <v>0</v>
      </c>
      <c r="Z49" s="11" t="n">
        <f aca="false">SUM(R49:Y49)</f>
        <v>0</v>
      </c>
      <c r="AA49" s="10" t="n">
        <v>0</v>
      </c>
      <c r="AB49" s="9" t="n">
        <f aca="false">Z49/C49</f>
        <v>0</v>
      </c>
      <c r="AC49" s="8" t="n">
        <v>0</v>
      </c>
      <c r="AD49" s="8" t="n">
        <v>0</v>
      </c>
      <c r="AE49" s="9" t="n">
        <v>0</v>
      </c>
      <c r="AF49" s="8" t="n">
        <v>0</v>
      </c>
      <c r="AG49" s="8" t="n">
        <v>0</v>
      </c>
      <c r="AH49" s="10" t="n">
        <v>0</v>
      </c>
      <c r="AI49" s="9" t="n">
        <f aca="false">AF49/C49</f>
        <v>0</v>
      </c>
      <c r="AJ49" s="11" t="n">
        <v>0</v>
      </c>
      <c r="AK49" s="11" t="n">
        <v>0</v>
      </c>
      <c r="AM49" s="11" t="n">
        <v>0</v>
      </c>
      <c r="AN49" s="12" t="n">
        <v>0</v>
      </c>
      <c r="AO49" s="11" t="n">
        <v>0</v>
      </c>
      <c r="AP49" s="12" t="n">
        <v>0</v>
      </c>
      <c r="AQ49" s="11" t="n">
        <v>0</v>
      </c>
      <c r="AR49" s="12" t="n">
        <v>0</v>
      </c>
      <c r="AS49" s="11" t="n">
        <v>0</v>
      </c>
      <c r="AT49" s="12" t="n">
        <v>0</v>
      </c>
      <c r="AU49" s="11" t="n">
        <v>0</v>
      </c>
      <c r="AV49" s="11" t="n">
        <v>0</v>
      </c>
      <c r="AW49" s="82" t="n">
        <v>0</v>
      </c>
      <c r="AX49" s="11" t="n">
        <v>0</v>
      </c>
      <c r="AY49" s="11" t="n">
        <v>0</v>
      </c>
      <c r="AZ49" s="12" t="n">
        <v>0</v>
      </c>
      <c r="BA49" s="83" t="n">
        <f aca="false">AZ49/C49</f>
        <v>0</v>
      </c>
      <c r="BB49" s="84" t="n">
        <v>0</v>
      </c>
      <c r="BC49" s="12" t="n">
        <v>0</v>
      </c>
      <c r="BD49" s="11" t="n">
        <v>0</v>
      </c>
      <c r="BE49" s="14" t="n">
        <v>0</v>
      </c>
      <c r="BF49" s="7" t="n">
        <f aca="false">BD49/C49</f>
        <v>0</v>
      </c>
      <c r="BG49" s="11" t="n">
        <v>0</v>
      </c>
      <c r="BH49" s="12" t="n">
        <v>0</v>
      </c>
      <c r="BI49" s="7" t="n">
        <f aca="false">BH49/C49</f>
        <v>0</v>
      </c>
      <c r="BJ49" s="11" t="n">
        <v>0</v>
      </c>
      <c r="BK49" s="11" t="n">
        <v>0</v>
      </c>
      <c r="BL49" s="6" t="n">
        <f aca="false">BK49/C49</f>
        <v>0</v>
      </c>
      <c r="BM49" s="12" t="n">
        <v>0</v>
      </c>
      <c r="BN49" s="5" t="n">
        <f aca="false">BM49/C49</f>
        <v>0</v>
      </c>
    </row>
    <row r="50" customFormat="false" ht="9" hidden="false" customHeight="false" outlineLevel="0" collapsed="false">
      <c r="A50" s="1" t="s">
        <v>159</v>
      </c>
      <c r="B50" s="2" t="n">
        <v>127778</v>
      </c>
      <c r="C50" s="3" t="n">
        <v>1216</v>
      </c>
      <c r="D50" s="4" t="n">
        <v>0</v>
      </c>
      <c r="E50" s="5" t="n">
        <v>0</v>
      </c>
      <c r="F50" s="6" t="n">
        <v>0</v>
      </c>
      <c r="G50" s="6" t="n">
        <v>0</v>
      </c>
      <c r="H50" s="6" t="n">
        <v>0</v>
      </c>
      <c r="I50" s="7" t="n">
        <v>0</v>
      </c>
      <c r="J50" s="6" t="n">
        <f aca="false">SUM(E50/(C50/1000))</f>
        <v>0</v>
      </c>
      <c r="K50" s="7" t="n">
        <f aca="false">SUM(I50/(C50/1000))</f>
        <v>0</v>
      </c>
      <c r="L50" s="8" t="n">
        <v>0</v>
      </c>
      <c r="M50" s="8" t="n">
        <v>0</v>
      </c>
      <c r="N50" s="9" t="n">
        <v>0</v>
      </c>
      <c r="O50" s="8" t="n">
        <v>0</v>
      </c>
      <c r="P50" s="80" t="n">
        <v>0</v>
      </c>
      <c r="Q50" s="81" t="n">
        <f aca="false">O50/C50</f>
        <v>0</v>
      </c>
      <c r="R50" s="8" t="n">
        <v>0</v>
      </c>
      <c r="S50" s="9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9" t="n">
        <v>0</v>
      </c>
      <c r="Z50" s="11" t="n">
        <f aca="false">SUM(R50:Y50)</f>
        <v>0</v>
      </c>
      <c r="AA50" s="10" t="n">
        <v>0</v>
      </c>
      <c r="AB50" s="9" t="n">
        <f aca="false">Z50/C50</f>
        <v>0</v>
      </c>
      <c r="AC50" s="8" t="n">
        <v>0</v>
      </c>
      <c r="AD50" s="8" t="n">
        <v>0</v>
      </c>
      <c r="AE50" s="9" t="n">
        <v>0</v>
      </c>
      <c r="AF50" s="8" t="n">
        <v>0</v>
      </c>
      <c r="AG50" s="8" t="n">
        <v>0</v>
      </c>
      <c r="AH50" s="10" t="n">
        <v>0</v>
      </c>
      <c r="AI50" s="9" t="n">
        <f aca="false">AF50/C50</f>
        <v>0</v>
      </c>
      <c r="AJ50" s="11" t="n">
        <v>0</v>
      </c>
      <c r="AK50" s="11" t="n">
        <v>0</v>
      </c>
      <c r="AM50" s="11" t="n">
        <v>0</v>
      </c>
      <c r="AN50" s="12" t="n">
        <v>0</v>
      </c>
      <c r="AO50" s="11" t="n">
        <v>0</v>
      </c>
      <c r="AP50" s="12" t="n">
        <v>0</v>
      </c>
      <c r="AQ50" s="11" t="n">
        <v>0</v>
      </c>
      <c r="AR50" s="12" t="n">
        <v>0</v>
      </c>
      <c r="AS50" s="11" t="n">
        <v>0</v>
      </c>
      <c r="AT50" s="12" t="n">
        <v>0</v>
      </c>
      <c r="AU50" s="11" t="n">
        <v>0</v>
      </c>
      <c r="AV50" s="11" t="n">
        <v>0</v>
      </c>
      <c r="AW50" s="82" t="n">
        <v>0</v>
      </c>
      <c r="AX50" s="11" t="n">
        <v>0</v>
      </c>
      <c r="AY50" s="11" t="n">
        <v>0</v>
      </c>
      <c r="AZ50" s="12" t="n">
        <v>0</v>
      </c>
      <c r="BA50" s="83" t="n">
        <f aca="false">AZ50/C50</f>
        <v>0</v>
      </c>
      <c r="BB50" s="84" t="n">
        <v>0</v>
      </c>
      <c r="BC50" s="12" t="n">
        <v>0</v>
      </c>
      <c r="BD50" s="11" t="n">
        <v>0</v>
      </c>
      <c r="BE50" s="14" t="n">
        <v>0</v>
      </c>
      <c r="BF50" s="7" t="n">
        <f aca="false">BD50/C50</f>
        <v>0</v>
      </c>
      <c r="BG50" s="11" t="n">
        <v>0</v>
      </c>
      <c r="BH50" s="12" t="n">
        <v>0</v>
      </c>
      <c r="BI50" s="7" t="n">
        <f aca="false">BH50/C50</f>
        <v>0</v>
      </c>
      <c r="BJ50" s="11" t="n">
        <v>0</v>
      </c>
      <c r="BK50" s="11" t="n">
        <v>0</v>
      </c>
      <c r="BL50" s="6" t="n">
        <f aca="false">BK50/C50</f>
        <v>0</v>
      </c>
      <c r="BM50" s="12" t="n">
        <v>0</v>
      </c>
      <c r="BN50" s="5" t="n">
        <f aca="false">BM50/C50</f>
        <v>0</v>
      </c>
    </row>
    <row r="51" customFormat="false" ht="9" hidden="false" customHeight="false" outlineLevel="0" collapsed="false">
      <c r="A51" s="1" t="s">
        <v>160</v>
      </c>
      <c r="B51" s="2" t="n">
        <v>127787</v>
      </c>
      <c r="C51" s="3" t="n">
        <v>850</v>
      </c>
      <c r="D51" s="4" t="n">
        <v>0</v>
      </c>
      <c r="E51" s="5" t="n">
        <v>0</v>
      </c>
      <c r="F51" s="6" t="n">
        <v>0</v>
      </c>
      <c r="G51" s="6" t="n">
        <v>0</v>
      </c>
      <c r="H51" s="6" t="n">
        <v>0</v>
      </c>
      <c r="I51" s="7" t="n">
        <v>0</v>
      </c>
      <c r="J51" s="6" t="n">
        <f aca="false">SUM(E51/(C51/1000))</f>
        <v>0</v>
      </c>
      <c r="K51" s="7" t="n">
        <f aca="false">SUM(I51/(C51/1000))</f>
        <v>0</v>
      </c>
      <c r="L51" s="8" t="n">
        <v>0</v>
      </c>
      <c r="M51" s="8" t="n">
        <v>0</v>
      </c>
      <c r="N51" s="9" t="n">
        <v>0</v>
      </c>
      <c r="O51" s="8" t="n">
        <v>0</v>
      </c>
      <c r="P51" s="80" t="n">
        <v>0</v>
      </c>
      <c r="Q51" s="81" t="n">
        <f aca="false">O51/C51</f>
        <v>0</v>
      </c>
      <c r="R51" s="8" t="n">
        <v>0</v>
      </c>
      <c r="S51" s="9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9" t="n">
        <v>0</v>
      </c>
      <c r="Z51" s="11" t="n">
        <f aca="false">SUM(R51:Y51)</f>
        <v>0</v>
      </c>
      <c r="AA51" s="10" t="n">
        <v>0</v>
      </c>
      <c r="AB51" s="9" t="n">
        <f aca="false">Z51/C51</f>
        <v>0</v>
      </c>
      <c r="AC51" s="8" t="n">
        <v>0</v>
      </c>
      <c r="AD51" s="8" t="n">
        <v>0</v>
      </c>
      <c r="AE51" s="9" t="n">
        <v>0</v>
      </c>
      <c r="AF51" s="8" t="n">
        <v>0</v>
      </c>
      <c r="AG51" s="8" t="n">
        <v>0</v>
      </c>
      <c r="AH51" s="10" t="n">
        <v>0</v>
      </c>
      <c r="AI51" s="9" t="n">
        <f aca="false">AF51/C51</f>
        <v>0</v>
      </c>
      <c r="AJ51" s="11" t="n">
        <v>0</v>
      </c>
      <c r="AK51" s="11" t="n">
        <v>0</v>
      </c>
      <c r="AM51" s="11" t="n">
        <v>0</v>
      </c>
      <c r="AN51" s="12" t="n">
        <v>0</v>
      </c>
      <c r="AO51" s="11" t="n">
        <v>0</v>
      </c>
      <c r="AP51" s="12" t="n">
        <v>0</v>
      </c>
      <c r="AQ51" s="11" t="n">
        <v>0</v>
      </c>
      <c r="AR51" s="12" t="n">
        <v>0</v>
      </c>
      <c r="AS51" s="11" t="n">
        <v>0</v>
      </c>
      <c r="AT51" s="12" t="n">
        <v>0</v>
      </c>
      <c r="AU51" s="11" t="n">
        <v>0</v>
      </c>
      <c r="AV51" s="11" t="n">
        <v>0</v>
      </c>
      <c r="AW51" s="82" t="n">
        <v>0</v>
      </c>
      <c r="AX51" s="11" t="n">
        <v>0</v>
      </c>
      <c r="AY51" s="11" t="n">
        <v>0</v>
      </c>
      <c r="AZ51" s="12" t="n">
        <v>0</v>
      </c>
      <c r="BA51" s="83" t="n">
        <f aca="false">AZ51/C51</f>
        <v>0</v>
      </c>
      <c r="BB51" s="84" t="n">
        <v>0</v>
      </c>
      <c r="BC51" s="12" t="n">
        <v>0</v>
      </c>
      <c r="BD51" s="11" t="n">
        <v>0</v>
      </c>
      <c r="BE51" s="14" t="n">
        <v>0</v>
      </c>
      <c r="BF51" s="7" t="n">
        <f aca="false">BD51/C51</f>
        <v>0</v>
      </c>
      <c r="BG51" s="11" t="n">
        <v>0</v>
      </c>
      <c r="BH51" s="12" t="n">
        <v>0</v>
      </c>
      <c r="BI51" s="7" t="n">
        <f aca="false">BH51/C51</f>
        <v>0</v>
      </c>
      <c r="BJ51" s="11" t="n">
        <v>0</v>
      </c>
      <c r="BK51" s="11" t="n">
        <v>0</v>
      </c>
      <c r="BL51" s="6" t="n">
        <f aca="false">BK51/C51</f>
        <v>0</v>
      </c>
      <c r="BM51" s="12" t="n">
        <v>0</v>
      </c>
      <c r="BN51" s="5" t="n">
        <f aca="false">BM51/C51</f>
        <v>0</v>
      </c>
    </row>
    <row r="52" customFormat="false" ht="9" hidden="false" customHeight="false" outlineLevel="0" collapsed="false">
      <c r="A52" s="1" t="s">
        <v>161</v>
      </c>
      <c r="B52" s="2" t="n">
        <v>366544</v>
      </c>
      <c r="C52" s="3" t="n">
        <v>850</v>
      </c>
      <c r="D52" s="4" t="n">
        <v>0</v>
      </c>
      <c r="E52" s="5" t="n">
        <v>0.75</v>
      </c>
      <c r="F52" s="6" t="n">
        <v>0</v>
      </c>
      <c r="G52" s="6" t="n">
        <v>0</v>
      </c>
      <c r="H52" s="6" t="n">
        <v>2</v>
      </c>
      <c r="I52" s="7" t="n">
        <v>2.75</v>
      </c>
      <c r="J52" s="6" t="n">
        <f aca="false">SUM(E52/(C52/1000))</f>
        <v>0.882352941176471</v>
      </c>
      <c r="K52" s="7" t="n">
        <f aca="false">SUM(I52/(C52/1000))</f>
        <v>3.23529411764706</v>
      </c>
      <c r="L52" s="8" t="n">
        <v>0</v>
      </c>
      <c r="M52" s="8" t="n">
        <v>0</v>
      </c>
      <c r="N52" s="9" t="n">
        <v>8</v>
      </c>
      <c r="O52" s="8" t="n">
        <v>8</v>
      </c>
      <c r="P52" s="80" t="n">
        <f aca="false">O52/AF52</f>
        <v>0.00102459016393443</v>
      </c>
      <c r="Q52" s="81" t="n">
        <f aca="false">O52/C52</f>
        <v>0.00941176470588235</v>
      </c>
      <c r="R52" s="8" t="n">
        <v>6000</v>
      </c>
      <c r="S52" s="9" t="n">
        <v>0</v>
      </c>
      <c r="T52" s="8" t="n">
        <v>1800</v>
      </c>
      <c r="U52" s="8" t="n">
        <v>0</v>
      </c>
      <c r="V52" s="8" t="n">
        <v>0</v>
      </c>
      <c r="W52" s="8" t="n">
        <v>0</v>
      </c>
      <c r="X52" s="8" t="n">
        <v>0</v>
      </c>
      <c r="Y52" s="9" t="n">
        <v>0</v>
      </c>
      <c r="Z52" s="11" t="n">
        <f aca="false">SUM(R52:Y52)</f>
        <v>7800</v>
      </c>
      <c r="AA52" s="10" t="n">
        <f aca="false">Z52/AF52</f>
        <v>0.998975409836066</v>
      </c>
      <c r="AB52" s="9" t="n">
        <f aca="false">Z52/C52</f>
        <v>9.17647058823529</v>
      </c>
      <c r="AC52" s="8" t="n">
        <v>0</v>
      </c>
      <c r="AD52" s="8" t="n">
        <v>0</v>
      </c>
      <c r="AE52" s="9" t="n">
        <v>0</v>
      </c>
      <c r="AF52" s="8" t="n">
        <v>7808</v>
      </c>
      <c r="AG52" s="8" t="n">
        <v>0</v>
      </c>
      <c r="AH52" s="10" t="n">
        <f aca="false">(R52+S52)/AF52</f>
        <v>0.76844262295082</v>
      </c>
      <c r="AI52" s="9" t="n">
        <f aca="false">AF52/C52</f>
        <v>9.18588235294118</v>
      </c>
      <c r="AJ52" s="11" t="n">
        <v>500</v>
      </c>
      <c r="AK52" s="11" t="n">
        <v>4350</v>
      </c>
      <c r="AL52" s="7" t="n">
        <f aca="false">AK52/C52</f>
        <v>5.11764705882353</v>
      </c>
      <c r="AM52" s="11" t="n">
        <v>0</v>
      </c>
      <c r="AN52" s="12" t="n">
        <v>0</v>
      </c>
      <c r="AO52" s="11" t="n">
        <v>0</v>
      </c>
      <c r="AP52" s="12" t="n">
        <v>0</v>
      </c>
      <c r="AQ52" s="11" t="n">
        <v>5</v>
      </c>
      <c r="AR52" s="12" t="n">
        <v>28</v>
      </c>
      <c r="AS52" s="11" t="n">
        <v>0</v>
      </c>
      <c r="AT52" s="12" t="n">
        <v>0</v>
      </c>
      <c r="AU52" s="11" t="n">
        <v>0</v>
      </c>
      <c r="AV52" s="11" t="n">
        <v>0</v>
      </c>
      <c r="AW52" s="82" t="n">
        <v>0</v>
      </c>
      <c r="AX52" s="11" t="n">
        <v>0</v>
      </c>
      <c r="AY52" s="11" t="n">
        <v>0</v>
      </c>
      <c r="AZ52" s="12" t="n">
        <v>0</v>
      </c>
      <c r="BA52" s="83" t="n">
        <f aca="false">AZ52/C52</f>
        <v>0</v>
      </c>
      <c r="BB52" s="84" t="n">
        <v>0</v>
      </c>
      <c r="BC52" s="12" t="n">
        <v>0</v>
      </c>
      <c r="BD52" s="11" t="n">
        <v>0</v>
      </c>
      <c r="BE52" s="14" t="n">
        <v>0</v>
      </c>
      <c r="BF52" s="7" t="n">
        <f aca="false">BD52/C52</f>
        <v>0</v>
      </c>
      <c r="BG52" s="11" t="n">
        <v>0</v>
      </c>
      <c r="BH52" s="12" t="n">
        <v>0</v>
      </c>
      <c r="BI52" s="7" t="n">
        <f aca="false">BH52/C52</f>
        <v>0</v>
      </c>
      <c r="BJ52" s="11" t="n">
        <v>60</v>
      </c>
      <c r="BK52" s="11" t="n">
        <v>191</v>
      </c>
      <c r="BL52" s="6" t="n">
        <f aca="false">BK52/C52</f>
        <v>0.224705882352941</v>
      </c>
      <c r="BM52" s="12" t="n">
        <v>36</v>
      </c>
      <c r="BN52" s="5" t="n">
        <f aca="false">BM52/C52</f>
        <v>0.0423529411764706</v>
      </c>
      <c r="BO52" s="15" t="s">
        <v>116</v>
      </c>
      <c r="BP52" s="15" t="s">
        <v>116</v>
      </c>
      <c r="BQ52" s="15" t="s">
        <v>116</v>
      </c>
      <c r="BR52" s="15" t="s">
        <v>116</v>
      </c>
      <c r="BS52" s="15" t="s">
        <v>116</v>
      </c>
      <c r="BW52" s="15" t="s">
        <v>116</v>
      </c>
    </row>
    <row r="53" customFormat="false" ht="9" hidden="false" customHeight="false" outlineLevel="0" collapsed="false">
      <c r="A53" s="1" t="s">
        <v>162</v>
      </c>
      <c r="B53" s="2" t="n">
        <v>127820</v>
      </c>
      <c r="C53" s="3" t="n">
        <v>6461</v>
      </c>
      <c r="D53" s="4" t="n">
        <v>1</v>
      </c>
      <c r="E53" s="5" t="n">
        <v>4</v>
      </c>
      <c r="F53" s="6" t="n">
        <v>1</v>
      </c>
      <c r="G53" s="6" t="n">
        <v>7</v>
      </c>
      <c r="H53" s="6" t="n">
        <v>7</v>
      </c>
      <c r="I53" s="7" t="n">
        <v>19</v>
      </c>
      <c r="J53" s="6" t="n">
        <f aca="false">SUM(E53/(C53/1000))</f>
        <v>0.619099210648506</v>
      </c>
      <c r="K53" s="7" t="n">
        <f aca="false">SUM(I53/(C53/1000))</f>
        <v>2.94072125058041</v>
      </c>
      <c r="L53" s="8" t="n">
        <v>270325</v>
      </c>
      <c r="M53" s="8" t="n">
        <v>337370</v>
      </c>
      <c r="N53" s="9" t="n">
        <v>65198</v>
      </c>
      <c r="O53" s="8" t="n">
        <v>672893</v>
      </c>
      <c r="P53" s="80" t="n">
        <f aca="false">O53/AF53</f>
        <v>0.844351170421678</v>
      </c>
      <c r="Q53" s="81" t="n">
        <f aca="false">O53/C53</f>
        <v>104.146881287726</v>
      </c>
      <c r="R53" s="8" t="n">
        <v>37120</v>
      </c>
      <c r="S53" s="9" t="n">
        <v>0</v>
      </c>
      <c r="T53" s="8" t="n">
        <v>11474</v>
      </c>
      <c r="U53" s="8" t="n">
        <v>5220</v>
      </c>
      <c r="V53" s="8" t="n">
        <v>6244</v>
      </c>
      <c r="W53" s="8" t="n">
        <v>0</v>
      </c>
      <c r="X53" s="8" t="n">
        <v>0</v>
      </c>
      <c r="Y53" s="9" t="n">
        <v>0</v>
      </c>
      <c r="Z53" s="11" t="n">
        <f aca="false">SUM(R53:Y53)</f>
        <v>60058</v>
      </c>
      <c r="AA53" s="10" t="n">
        <f aca="false">Z53/AF53</f>
        <v>0.0753612277036396</v>
      </c>
      <c r="AB53" s="9" t="n">
        <f aca="false">Z53/C53</f>
        <v>9.295465098282</v>
      </c>
      <c r="AC53" s="8" t="n">
        <v>2601</v>
      </c>
      <c r="AD53" s="8" t="n">
        <v>27828</v>
      </c>
      <c r="AE53" s="9" t="n">
        <v>45019</v>
      </c>
      <c r="AF53" s="8" t="n">
        <v>796935</v>
      </c>
      <c r="AG53" s="8" t="n">
        <v>0</v>
      </c>
      <c r="AH53" s="10" t="n">
        <f aca="false">(R53+S53)/AF53</f>
        <v>0.046578453700741</v>
      </c>
      <c r="AI53" s="9" t="n">
        <f aca="false">AF53/C53</f>
        <v>123.345457359542</v>
      </c>
      <c r="AJ53" s="11" t="n">
        <v>2338</v>
      </c>
      <c r="AK53" s="11" t="n">
        <v>39706</v>
      </c>
      <c r="AL53" s="7" t="n">
        <f aca="false">AK53/C53</f>
        <v>6.1454883145024</v>
      </c>
      <c r="AM53" s="11" t="n">
        <v>0</v>
      </c>
      <c r="AN53" s="12" t="n">
        <v>0</v>
      </c>
      <c r="AO53" s="11" t="n">
        <v>0</v>
      </c>
      <c r="AP53" s="12" t="n">
        <v>0</v>
      </c>
      <c r="AQ53" s="11" t="n">
        <v>10</v>
      </c>
      <c r="AR53" s="12" t="n">
        <v>263</v>
      </c>
      <c r="AS53" s="11" t="n">
        <v>2585</v>
      </c>
      <c r="AT53" s="12" t="n">
        <v>5708</v>
      </c>
      <c r="AU53" s="11" t="n">
        <v>648</v>
      </c>
      <c r="AV53" s="11" t="n">
        <v>298</v>
      </c>
      <c r="AW53" s="82" t="n">
        <v>946</v>
      </c>
      <c r="AX53" s="11" t="n">
        <v>276</v>
      </c>
      <c r="AY53" s="11" t="n">
        <v>64</v>
      </c>
      <c r="AZ53" s="12" t="n">
        <v>340</v>
      </c>
      <c r="BA53" s="83" t="n">
        <f aca="false">AZ53/C53</f>
        <v>0.052623432905123</v>
      </c>
      <c r="BB53" s="84" t="n">
        <f aca="false">AW53/AZ53</f>
        <v>2.78235294117647</v>
      </c>
      <c r="BC53" s="12" t="n">
        <v>0</v>
      </c>
      <c r="BD53" s="11" t="n">
        <v>16541</v>
      </c>
      <c r="BE53" s="14" t="n">
        <v>4346</v>
      </c>
      <c r="BF53" s="7" t="n">
        <f aca="false">BD53/C53</f>
        <v>2.56013001083424</v>
      </c>
      <c r="BG53" s="11" t="n">
        <v>135</v>
      </c>
      <c r="BH53" s="12" t="n">
        <v>2025</v>
      </c>
      <c r="BI53" s="7" t="n">
        <f aca="false">BH53/C53</f>
        <v>0.313418975390806</v>
      </c>
      <c r="BJ53" s="11" t="n">
        <v>62</v>
      </c>
      <c r="BK53" s="11" t="n">
        <v>3267</v>
      </c>
      <c r="BL53" s="6" t="n">
        <f aca="false">BK53/C53</f>
        <v>0.505649280297168</v>
      </c>
      <c r="BM53" s="12" t="n">
        <v>115</v>
      </c>
      <c r="BN53" s="5" t="n">
        <f aca="false">BM53/C53</f>
        <v>0.0177991023061446</v>
      </c>
      <c r="BO53" s="15" t="s">
        <v>116</v>
      </c>
      <c r="BP53" s="15" t="s">
        <v>117</v>
      </c>
      <c r="BQ53" s="15" t="s">
        <v>116</v>
      </c>
      <c r="BR53" s="15" t="s">
        <v>116</v>
      </c>
      <c r="BS53" s="15" t="s">
        <v>116</v>
      </c>
      <c r="BW53" s="15" t="s">
        <v>117</v>
      </c>
    </row>
    <row r="54" customFormat="false" ht="9" hidden="false" customHeight="false" outlineLevel="0" collapsed="false">
      <c r="A54" s="1" t="s">
        <v>163</v>
      </c>
      <c r="B54" s="2" t="n">
        <v>260813</v>
      </c>
      <c r="C54" s="3" t="n">
        <v>215</v>
      </c>
      <c r="D54" s="4" t="n">
        <v>0</v>
      </c>
      <c r="E54" s="5" t="n">
        <v>1</v>
      </c>
      <c r="F54" s="6" t="n">
        <v>1</v>
      </c>
      <c r="G54" s="6" t="n">
        <v>0</v>
      </c>
      <c r="H54" s="6" t="n">
        <v>0</v>
      </c>
      <c r="I54" s="7" t="n">
        <v>2</v>
      </c>
      <c r="J54" s="6" t="n">
        <f aca="false">SUM(E54/(C54/1000))</f>
        <v>4.65116279069768</v>
      </c>
      <c r="K54" s="7" t="n">
        <f aca="false">SUM(I54/(C54/1000))</f>
        <v>9.30232558139535</v>
      </c>
      <c r="L54" s="8" t="n">
        <v>45000</v>
      </c>
      <c r="M54" s="8" t="n">
        <v>0</v>
      </c>
      <c r="N54" s="9" t="n">
        <v>0</v>
      </c>
      <c r="O54" s="8" t="n">
        <v>45000</v>
      </c>
      <c r="P54" s="80" t="n">
        <f aca="false">O54/AF54</f>
        <v>0.914355379457483</v>
      </c>
      <c r="Q54" s="81" t="n">
        <f aca="false">O54/C54</f>
        <v>209.302325581395</v>
      </c>
      <c r="R54" s="8" t="n">
        <v>650</v>
      </c>
      <c r="S54" s="9" t="n">
        <v>0</v>
      </c>
      <c r="T54" s="8" t="n">
        <v>755</v>
      </c>
      <c r="U54" s="8" t="n">
        <v>0</v>
      </c>
      <c r="V54" s="8" t="n">
        <v>15</v>
      </c>
      <c r="W54" s="8" t="n">
        <v>0</v>
      </c>
      <c r="X54" s="8" t="n">
        <v>0</v>
      </c>
      <c r="Y54" s="9" t="n">
        <v>0</v>
      </c>
      <c r="Z54" s="11" t="n">
        <f aca="false">SUM(R54:Y54)</f>
        <v>1420</v>
      </c>
      <c r="AA54" s="10" t="n">
        <f aca="false">Z54/AF54</f>
        <v>0.0288529919739917</v>
      </c>
      <c r="AB54" s="9" t="n">
        <f aca="false">Z54/C54</f>
        <v>6.6046511627907</v>
      </c>
      <c r="AC54" s="8" t="n">
        <v>2800</v>
      </c>
      <c r="AD54" s="8" t="n">
        <v>0</v>
      </c>
      <c r="AE54" s="9" t="n">
        <v>10</v>
      </c>
      <c r="AF54" s="8" t="n">
        <v>49215</v>
      </c>
      <c r="AG54" s="8" t="n">
        <v>0</v>
      </c>
      <c r="AH54" s="10" t="n">
        <f aca="false">(R54+S54)/AF54</f>
        <v>0.0132073554810525</v>
      </c>
      <c r="AI54" s="9" t="n">
        <f aca="false">AF54/C54</f>
        <v>228.906976744186</v>
      </c>
      <c r="AJ54" s="11" t="n">
        <v>4000</v>
      </c>
      <c r="AK54" s="11" t="n">
        <v>4000</v>
      </c>
      <c r="AL54" s="7" t="n">
        <f aca="false">AK54/C54</f>
        <v>18.6046511627907</v>
      </c>
      <c r="AM54" s="11" t="n">
        <v>0</v>
      </c>
      <c r="AN54" s="12" t="n">
        <v>0</v>
      </c>
      <c r="AO54" s="11" t="n">
        <v>0</v>
      </c>
      <c r="AP54" s="12" t="n">
        <v>0</v>
      </c>
      <c r="AQ54" s="11" t="n">
        <v>15</v>
      </c>
      <c r="AR54" s="12" t="n">
        <v>16</v>
      </c>
      <c r="AS54" s="11" t="n">
        <v>726</v>
      </c>
      <c r="AT54" s="12" t="n">
        <v>726</v>
      </c>
      <c r="AU54" s="11" t="n">
        <v>0</v>
      </c>
      <c r="AV54" s="11" t="n">
        <v>0</v>
      </c>
      <c r="AW54" s="82" t="n">
        <v>0</v>
      </c>
      <c r="AX54" s="11" t="n">
        <v>0</v>
      </c>
      <c r="AY54" s="11" t="n">
        <v>0</v>
      </c>
      <c r="AZ54" s="12" t="n">
        <v>0</v>
      </c>
      <c r="BA54" s="83" t="n">
        <f aca="false">AZ54/C54</f>
        <v>0</v>
      </c>
      <c r="BB54" s="84" t="n">
        <v>0</v>
      </c>
      <c r="BC54" s="12" t="n">
        <v>0</v>
      </c>
      <c r="BD54" s="11" t="n">
        <v>3000</v>
      </c>
      <c r="BE54" s="14" t="n">
        <v>0</v>
      </c>
      <c r="BF54" s="7" t="n">
        <f aca="false">BD54/C54</f>
        <v>13.953488372093</v>
      </c>
      <c r="BG54" s="11" t="n">
        <v>22</v>
      </c>
      <c r="BH54" s="12" t="n">
        <v>80</v>
      </c>
      <c r="BI54" s="7" t="n">
        <f aca="false">BH54/C54</f>
        <v>0.372093023255814</v>
      </c>
      <c r="BJ54" s="11" t="n">
        <v>62</v>
      </c>
      <c r="BK54" s="11" t="n">
        <v>449</v>
      </c>
      <c r="BL54" s="6" t="n">
        <f aca="false">BK54/C54</f>
        <v>2.08837209302326</v>
      </c>
      <c r="BM54" s="12" t="n">
        <v>22</v>
      </c>
      <c r="BN54" s="5" t="n">
        <f aca="false">BM54/C54</f>
        <v>0.102325581395349</v>
      </c>
      <c r="BO54" s="15" t="s">
        <v>116</v>
      </c>
      <c r="BP54" s="15" t="s">
        <v>116</v>
      </c>
      <c r="BQ54" s="15" t="s">
        <v>117</v>
      </c>
      <c r="BR54" s="15" t="s">
        <v>116</v>
      </c>
      <c r="BS54" s="15" t="s">
        <v>117</v>
      </c>
      <c r="BT54" s="15" t="s">
        <v>116</v>
      </c>
      <c r="BW54" s="15" t="s">
        <v>116</v>
      </c>
    </row>
    <row r="55" customFormat="false" ht="9" hidden="false" customHeight="false" outlineLevel="0" collapsed="false">
      <c r="A55" s="1" t="s">
        <v>164</v>
      </c>
      <c r="B55" s="2" t="n">
        <v>127884</v>
      </c>
      <c r="C55" s="3" t="n">
        <v>4171</v>
      </c>
      <c r="D55" s="4" t="n">
        <v>1</v>
      </c>
      <c r="E55" s="5" t="n">
        <v>1.92</v>
      </c>
      <c r="F55" s="6" t="n">
        <v>0</v>
      </c>
      <c r="G55" s="6" t="n">
        <v>3.15</v>
      </c>
      <c r="H55" s="6" t="n">
        <v>0.57</v>
      </c>
      <c r="I55" s="7" t="n">
        <v>5.64</v>
      </c>
      <c r="J55" s="6" t="n">
        <f aca="false">SUM(E55/(C55/1000))</f>
        <v>0.460321265883481</v>
      </c>
      <c r="K55" s="7" t="n">
        <f aca="false">SUM(I55/(C55/1000))</f>
        <v>1.35219371853273</v>
      </c>
      <c r="L55" s="8" t="n">
        <v>100178</v>
      </c>
      <c r="M55" s="8" t="n">
        <v>94650</v>
      </c>
      <c r="N55" s="9" t="n">
        <v>2985</v>
      </c>
      <c r="O55" s="8" t="n">
        <v>197813</v>
      </c>
      <c r="P55" s="80" t="n">
        <f aca="false">O55/AF55</f>
        <v>0.748446828958222</v>
      </c>
      <c r="Q55" s="81" t="n">
        <f aca="false">O55/C55</f>
        <v>47.4257971709422</v>
      </c>
      <c r="R55" s="8" t="n">
        <v>24410</v>
      </c>
      <c r="S55" s="9" t="n">
        <v>7206</v>
      </c>
      <c r="T55" s="8" t="n">
        <v>17925</v>
      </c>
      <c r="U55" s="8" t="n">
        <v>6099</v>
      </c>
      <c r="V55" s="8" t="n">
        <v>5078</v>
      </c>
      <c r="W55" s="8" t="n">
        <v>162</v>
      </c>
      <c r="X55" s="8" t="n">
        <v>0</v>
      </c>
      <c r="Y55" s="9" t="n">
        <v>1796</v>
      </c>
      <c r="Z55" s="11" t="n">
        <f aca="false">SUM(R55:Y55)</f>
        <v>62676</v>
      </c>
      <c r="AA55" s="10" t="n">
        <f aca="false">Z55/AF55</f>
        <v>0.237141408561548</v>
      </c>
      <c r="AB55" s="9" t="n">
        <f aca="false">Z55/C55</f>
        <v>15.0266123231839</v>
      </c>
      <c r="AC55" s="8" t="n">
        <v>0</v>
      </c>
      <c r="AD55" s="8" t="n">
        <v>10139</v>
      </c>
      <c r="AE55" s="9" t="n">
        <v>12053</v>
      </c>
      <c r="AF55" s="8" t="n">
        <v>264298</v>
      </c>
      <c r="AG55" s="8" t="n">
        <v>31493</v>
      </c>
      <c r="AH55" s="10" t="n">
        <f aca="false">(R55+S55)/AF55</f>
        <v>0.119622547276181</v>
      </c>
      <c r="AI55" s="9" t="n">
        <f aca="false">AF55/C55</f>
        <v>63.3656197554543</v>
      </c>
      <c r="AJ55" s="11" t="n">
        <v>203</v>
      </c>
      <c r="AK55" s="11" t="n">
        <v>21812</v>
      </c>
      <c r="AL55" s="7" t="n">
        <f aca="false">AK55/C55</f>
        <v>5.2294413809638</v>
      </c>
      <c r="AM55" s="11" t="n">
        <v>1239</v>
      </c>
      <c r="AN55" s="12" t="n">
        <v>10845</v>
      </c>
      <c r="AO55" s="11" t="n">
        <v>1</v>
      </c>
      <c r="AP55" s="12" t="n">
        <v>1317</v>
      </c>
      <c r="AQ55" s="11" t="n">
        <v>95</v>
      </c>
      <c r="AR55" s="12" t="n">
        <v>111</v>
      </c>
      <c r="AS55" s="11" t="n">
        <v>6903</v>
      </c>
      <c r="AT55" s="12" t="n">
        <v>25002</v>
      </c>
      <c r="AU55" s="11" t="n">
        <v>104</v>
      </c>
      <c r="AV55" s="11" t="n">
        <v>47</v>
      </c>
      <c r="AW55" s="82" t="n">
        <v>151</v>
      </c>
      <c r="AX55" s="11" t="n">
        <v>69</v>
      </c>
      <c r="AY55" s="11" t="n">
        <v>74</v>
      </c>
      <c r="AZ55" s="12" t="n">
        <v>143</v>
      </c>
      <c r="BA55" s="83" t="n">
        <f aca="false">AZ55/C55</f>
        <v>0.0342843442819468</v>
      </c>
      <c r="BB55" s="84" t="n">
        <f aca="false">AW55/AZ55</f>
        <v>1.05594405594406</v>
      </c>
      <c r="BC55" s="12" t="n">
        <v>26842</v>
      </c>
      <c r="BD55" s="11" t="n">
        <v>40568</v>
      </c>
      <c r="BE55" s="14" t="n">
        <v>0</v>
      </c>
      <c r="BF55" s="7" t="n">
        <f aca="false">BD55/C55</f>
        <v>9.72620474706305</v>
      </c>
      <c r="BG55" s="11" t="n">
        <v>86</v>
      </c>
      <c r="BH55" s="12" t="n">
        <v>2118</v>
      </c>
      <c r="BI55" s="7" t="n">
        <f aca="false">BH55/C55</f>
        <v>0.507791896427715</v>
      </c>
      <c r="BJ55" s="11" t="n">
        <v>64</v>
      </c>
      <c r="BK55" s="11" t="n">
        <v>2315</v>
      </c>
      <c r="BL55" s="6" t="n">
        <f aca="false">BK55/C55</f>
        <v>0.555022776312635</v>
      </c>
      <c r="BM55" s="12" t="n">
        <v>16</v>
      </c>
      <c r="BN55" s="5" t="n">
        <f aca="false">BM55/C55</f>
        <v>0.00383601054902901</v>
      </c>
      <c r="BO55" s="15" t="s">
        <v>116</v>
      </c>
      <c r="BP55" s="15" t="s">
        <v>117</v>
      </c>
      <c r="BQ55" s="15" t="s">
        <v>117</v>
      </c>
      <c r="BR55" s="15" t="s">
        <v>116</v>
      </c>
      <c r="BS55" s="15" t="s">
        <v>116</v>
      </c>
      <c r="BW55" s="15" t="s">
        <v>117</v>
      </c>
    </row>
    <row r="56" customFormat="false" ht="9" hidden="false" customHeight="false" outlineLevel="0" collapsed="false">
      <c r="A56" s="1" t="s">
        <v>165</v>
      </c>
      <c r="B56" s="2" t="n">
        <v>127909</v>
      </c>
      <c r="C56" s="3" t="n">
        <v>4581</v>
      </c>
      <c r="D56" s="4" t="n">
        <v>0</v>
      </c>
      <c r="E56" s="5" t="n">
        <v>2.25</v>
      </c>
      <c r="F56" s="6" t="n">
        <v>1</v>
      </c>
      <c r="G56" s="6" t="n">
        <v>0.5</v>
      </c>
      <c r="H56" s="6" t="n">
        <v>1</v>
      </c>
      <c r="I56" s="7" t="n">
        <v>4.75</v>
      </c>
      <c r="J56" s="6" t="n">
        <f aca="false">SUM(E56/(C56/1000))</f>
        <v>0.491159135559921</v>
      </c>
      <c r="K56" s="7" t="n">
        <f aca="false">SUM(I56/(C56/1000))</f>
        <v>1.03689150840428</v>
      </c>
      <c r="L56" s="8" t="n">
        <v>157184</v>
      </c>
      <c r="M56" s="8" t="n">
        <v>12000</v>
      </c>
      <c r="N56" s="9" t="n">
        <v>30000</v>
      </c>
      <c r="O56" s="8" t="n">
        <v>199184</v>
      </c>
      <c r="P56" s="80" t="n">
        <f aca="false">O56/AF56</f>
        <v>0.641477836319837</v>
      </c>
      <c r="Q56" s="81" t="n">
        <f aca="false">O56/C56</f>
        <v>43.4804627810522</v>
      </c>
      <c r="R56" s="8" t="n">
        <v>40342</v>
      </c>
      <c r="S56" s="9" t="n">
        <v>5645</v>
      </c>
      <c r="T56" s="8" t="n">
        <v>40245</v>
      </c>
      <c r="U56" s="8" t="n">
        <v>19036</v>
      </c>
      <c r="V56" s="8" t="n">
        <v>7065</v>
      </c>
      <c r="W56" s="8" t="n">
        <v>1560</v>
      </c>
      <c r="X56" s="8" t="n">
        <v>77</v>
      </c>
      <c r="Y56" s="9" t="n">
        <v>791</v>
      </c>
      <c r="Z56" s="11" t="n">
        <f aca="false">SUM(R56:Y56)</f>
        <v>114761</v>
      </c>
      <c r="AA56" s="10" t="n">
        <f aca="false">Z56/AF56</f>
        <v>0.369591121645819</v>
      </c>
      <c r="AB56" s="9" t="n">
        <f aca="false">Z56/C56</f>
        <v>25.0515171359965</v>
      </c>
      <c r="AC56" s="8" t="n">
        <v>415</v>
      </c>
      <c r="AD56" s="8" t="n">
        <v>24162</v>
      </c>
      <c r="AE56" s="9" t="n">
        <v>3732</v>
      </c>
      <c r="AF56" s="8" t="n">
        <v>310508</v>
      </c>
      <c r="AG56" s="8" t="n">
        <v>30183</v>
      </c>
      <c r="AH56" s="10" t="n">
        <f aca="false">(R56+S56)/AF56</f>
        <v>0.148102464348745</v>
      </c>
      <c r="AI56" s="9" t="n">
        <f aca="false">AF56/C56</f>
        <v>67.7817070508623</v>
      </c>
      <c r="AJ56" s="11" t="n">
        <v>478</v>
      </c>
      <c r="AK56" s="11" t="n">
        <v>47482</v>
      </c>
      <c r="AL56" s="7" t="n">
        <f aca="false">AK56/C56</f>
        <v>10.3649858109583</v>
      </c>
      <c r="AM56" s="11" t="n">
        <v>140</v>
      </c>
      <c r="AN56" s="12" t="n">
        <v>13768</v>
      </c>
      <c r="AO56" s="11" t="n">
        <v>3</v>
      </c>
      <c r="AP56" s="12" t="n">
        <v>4409</v>
      </c>
      <c r="AQ56" s="11" t="n">
        <v>3</v>
      </c>
      <c r="AR56" s="12" t="n">
        <v>257</v>
      </c>
      <c r="AS56" s="11" t="n">
        <v>68</v>
      </c>
      <c r="AT56" s="12" t="n">
        <v>4367</v>
      </c>
      <c r="AU56" s="11" t="n">
        <v>348</v>
      </c>
      <c r="AV56" s="11" t="n">
        <v>30</v>
      </c>
      <c r="AW56" s="82" t="n">
        <v>378</v>
      </c>
      <c r="AX56" s="11" t="n">
        <v>31</v>
      </c>
      <c r="AY56" s="11" t="n">
        <v>7</v>
      </c>
      <c r="AZ56" s="12" t="n">
        <v>38</v>
      </c>
      <c r="BA56" s="83" t="n">
        <f aca="false">AZ56/C56</f>
        <v>0.00829513206723423</v>
      </c>
      <c r="BB56" s="84" t="n">
        <f aca="false">AW56/AZ56</f>
        <v>9.94736842105263</v>
      </c>
      <c r="BC56" s="12" t="n">
        <v>0</v>
      </c>
      <c r="BD56" s="11" t="n">
        <v>7637</v>
      </c>
      <c r="BE56" s="14" t="n">
        <v>10000</v>
      </c>
      <c r="BF56" s="7" t="n">
        <f aca="false">BD56/C56</f>
        <v>1.66710325256494</v>
      </c>
      <c r="BG56" s="11" t="n">
        <v>88</v>
      </c>
      <c r="BH56" s="12" t="n">
        <v>1760</v>
      </c>
      <c r="BI56" s="7" t="n">
        <f aca="false">BH56/C56</f>
        <v>0.384195590482427</v>
      </c>
      <c r="BJ56" s="11" t="n">
        <v>55</v>
      </c>
      <c r="BK56" s="11" t="n">
        <v>1545</v>
      </c>
      <c r="BL56" s="6" t="n">
        <f aca="false">BK56/C56</f>
        <v>0.337262606417813</v>
      </c>
      <c r="BM56" s="12" t="n">
        <v>250</v>
      </c>
      <c r="BN56" s="5" t="n">
        <f aca="false">BM56/C56</f>
        <v>0.0545732372844357</v>
      </c>
      <c r="BO56" s="15" t="s">
        <v>116</v>
      </c>
      <c r="BP56" s="15" t="s">
        <v>117</v>
      </c>
      <c r="BQ56" s="15" t="s">
        <v>116</v>
      </c>
      <c r="BR56" s="15" t="s">
        <v>116</v>
      </c>
      <c r="BS56" s="15" t="s">
        <v>117</v>
      </c>
      <c r="BT56" s="15" t="s">
        <v>117</v>
      </c>
      <c r="BU56" s="15" t="s">
        <v>116</v>
      </c>
      <c r="BV56" s="15" t="s">
        <v>116</v>
      </c>
      <c r="BW56" s="15" t="s">
        <v>116</v>
      </c>
    </row>
    <row r="57" customFormat="false" ht="9" hidden="false" customHeight="false" outlineLevel="0" collapsed="false">
      <c r="A57" s="1" t="s">
        <v>166</v>
      </c>
      <c r="B57" s="2" t="n">
        <v>127918</v>
      </c>
      <c r="C57" s="3" t="n">
        <v>9179</v>
      </c>
      <c r="D57" s="4" t="n">
        <v>1</v>
      </c>
      <c r="E57" s="5" t="n">
        <v>10</v>
      </c>
      <c r="F57" s="6" t="n">
        <v>0</v>
      </c>
      <c r="G57" s="6" t="n">
        <v>14</v>
      </c>
      <c r="H57" s="6" t="n">
        <v>7</v>
      </c>
      <c r="I57" s="7" t="n">
        <v>31</v>
      </c>
      <c r="J57" s="6" t="n">
        <f aca="false">SUM(E57/(C57/1000))</f>
        <v>1.08944329447652</v>
      </c>
      <c r="K57" s="7" t="n">
        <f aca="false">SUM(I57/(C57/1000))</f>
        <v>3.37727421287722</v>
      </c>
      <c r="L57" s="8" t="n">
        <v>901000</v>
      </c>
      <c r="M57" s="8" t="n">
        <v>266423</v>
      </c>
      <c r="N57" s="9" t="n">
        <v>120000</v>
      </c>
      <c r="O57" s="8" t="n">
        <v>1287423</v>
      </c>
      <c r="P57" s="80" t="n">
        <f aca="false">O57/AF57</f>
        <v>0.487484806603684</v>
      </c>
      <c r="Q57" s="81" t="n">
        <f aca="false">O57/C57</f>
        <v>140.257435450485</v>
      </c>
      <c r="R57" s="8" t="n">
        <v>202500</v>
      </c>
      <c r="S57" s="9" t="n">
        <v>10000</v>
      </c>
      <c r="T57" s="8" t="n">
        <v>293750</v>
      </c>
      <c r="U57" s="8" t="n">
        <v>230050</v>
      </c>
      <c r="V57" s="8" t="n">
        <v>27000</v>
      </c>
      <c r="W57" s="8" t="n">
        <v>20000</v>
      </c>
      <c r="X57" s="8" t="n">
        <v>15000</v>
      </c>
      <c r="Y57" s="9" t="n">
        <v>130000</v>
      </c>
      <c r="Z57" s="11" t="n">
        <f aca="false">SUM(R57:Y57)</f>
        <v>928300</v>
      </c>
      <c r="AA57" s="10" t="n">
        <f aca="false">Z57/AF57</f>
        <v>0.351502300308601</v>
      </c>
      <c r="AB57" s="9" t="n">
        <f aca="false">Z57/C57</f>
        <v>101.133021026256</v>
      </c>
      <c r="AC57" s="8" t="n">
        <v>55000</v>
      </c>
      <c r="AD57" s="8" t="n">
        <v>354300</v>
      </c>
      <c r="AE57" s="9" t="n">
        <v>282977</v>
      </c>
      <c r="AF57" s="8" t="n">
        <v>2640950</v>
      </c>
      <c r="AG57" s="8" t="n">
        <v>304271</v>
      </c>
      <c r="AH57" s="10" t="n">
        <f aca="false">(R57+S57)/AF57</f>
        <v>0.0804634695848085</v>
      </c>
      <c r="AI57" s="9" t="n">
        <f aca="false">AF57/C57</f>
        <v>287.716526854777</v>
      </c>
      <c r="AJ57" s="11" t="n">
        <v>5000</v>
      </c>
      <c r="AK57" s="11" t="n">
        <v>279151</v>
      </c>
      <c r="AL57" s="7" t="n">
        <f aca="false">AK57/C57</f>
        <v>30.4119185096416</v>
      </c>
      <c r="AM57" s="11" t="n">
        <v>1000</v>
      </c>
      <c r="AN57" s="12" t="n">
        <v>11000</v>
      </c>
      <c r="AO57" s="11" t="n">
        <v>6000</v>
      </c>
      <c r="AP57" s="12" t="n">
        <v>175288</v>
      </c>
      <c r="AQ57" s="11" t="n">
        <v>0</v>
      </c>
      <c r="AR57" s="12" t="n">
        <v>800</v>
      </c>
      <c r="AS57" s="11" t="n">
        <v>2000</v>
      </c>
      <c r="AT57" s="12" t="n">
        <v>109145</v>
      </c>
      <c r="AU57" s="11" t="n">
        <v>7650</v>
      </c>
      <c r="AV57" s="11" t="n">
        <v>2500</v>
      </c>
      <c r="AW57" s="82" t="n">
        <v>10150</v>
      </c>
      <c r="AX57" s="11" t="n">
        <v>2000</v>
      </c>
      <c r="AY57" s="11" t="n">
        <v>2000</v>
      </c>
      <c r="AZ57" s="12" t="n">
        <v>4000</v>
      </c>
      <c r="BA57" s="83" t="n">
        <f aca="false">AZ57/C57</f>
        <v>0.435777317790609</v>
      </c>
      <c r="BB57" s="84" t="n">
        <f aca="false">AW57/AZ57</f>
        <v>2.5375</v>
      </c>
      <c r="BC57" s="12" t="n">
        <v>0</v>
      </c>
      <c r="BD57" s="11" t="n">
        <v>34000</v>
      </c>
      <c r="BE57" s="14" t="n">
        <v>0</v>
      </c>
      <c r="BF57" s="7" t="n">
        <f aca="false">BD57/C57</f>
        <v>3.70410720122018</v>
      </c>
      <c r="BG57" s="11" t="n">
        <v>190</v>
      </c>
      <c r="BH57" s="12" t="n">
        <v>2000</v>
      </c>
      <c r="BI57" s="7" t="n">
        <f aca="false">BH57/C57</f>
        <v>0.217888658895305</v>
      </c>
      <c r="BJ57" s="11" t="n">
        <v>92</v>
      </c>
      <c r="BK57" s="11" t="n">
        <v>3547</v>
      </c>
      <c r="BL57" s="6" t="n">
        <f aca="false">BK57/C57</f>
        <v>0.386425536550823</v>
      </c>
      <c r="BM57" s="12" t="n">
        <v>300</v>
      </c>
      <c r="BN57" s="5" t="n">
        <f aca="false">BM57/C57</f>
        <v>0.0326832988342957</v>
      </c>
      <c r="BO57" s="15" t="s">
        <v>117</v>
      </c>
      <c r="BP57" s="15" t="s">
        <v>117</v>
      </c>
      <c r="BQ57" s="15" t="s">
        <v>117</v>
      </c>
      <c r="BR57" s="15" t="s">
        <v>116</v>
      </c>
      <c r="BS57" s="15" t="s">
        <v>117</v>
      </c>
      <c r="BT57" s="15" t="s">
        <v>117</v>
      </c>
      <c r="BU57" s="15" t="s">
        <v>116</v>
      </c>
      <c r="BV57" s="15" t="s">
        <v>116</v>
      </c>
      <c r="BW57" s="15" t="s">
        <v>117</v>
      </c>
    </row>
    <row r="58" customFormat="false" ht="9" hidden="false" customHeight="false" outlineLevel="0" collapsed="false">
      <c r="A58" s="1" t="s">
        <v>167</v>
      </c>
      <c r="B58" s="2" t="n">
        <v>365310</v>
      </c>
      <c r="C58" s="3" t="n">
        <v>247</v>
      </c>
      <c r="D58" s="4" t="n">
        <v>0</v>
      </c>
      <c r="E58" s="5" t="n">
        <v>0</v>
      </c>
      <c r="F58" s="6" t="n">
        <v>0</v>
      </c>
      <c r="G58" s="6" t="n">
        <v>0</v>
      </c>
      <c r="H58" s="6" t="n">
        <v>0</v>
      </c>
      <c r="I58" s="7" t="n">
        <v>0</v>
      </c>
      <c r="J58" s="6" t="n">
        <f aca="false">SUM(E58/(C58/1000))</f>
        <v>0</v>
      </c>
      <c r="K58" s="7" t="n">
        <f aca="false">SUM(I58/(C58/1000))</f>
        <v>0</v>
      </c>
      <c r="L58" s="8" t="n">
        <v>0</v>
      </c>
      <c r="M58" s="8" t="n">
        <v>0</v>
      </c>
      <c r="N58" s="9" t="n">
        <v>0</v>
      </c>
      <c r="O58" s="8" t="n">
        <v>0</v>
      </c>
      <c r="P58" s="80" t="n">
        <v>0</v>
      </c>
      <c r="Q58" s="81" t="n">
        <f aca="false">O58/C58</f>
        <v>0</v>
      </c>
      <c r="R58" s="8" t="n">
        <v>0</v>
      </c>
      <c r="S58" s="9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9" t="n">
        <v>0</v>
      </c>
      <c r="Z58" s="11" t="n">
        <f aca="false">SUM(R58:Y58)</f>
        <v>0</v>
      </c>
      <c r="AA58" s="10" t="n">
        <v>0</v>
      </c>
      <c r="AB58" s="9" t="n">
        <f aca="false">Z58/C58</f>
        <v>0</v>
      </c>
      <c r="AC58" s="8" t="n">
        <v>0</v>
      </c>
      <c r="AD58" s="8" t="n">
        <v>0</v>
      </c>
      <c r="AE58" s="9" t="n">
        <v>0</v>
      </c>
      <c r="AF58" s="8" t="n">
        <v>0</v>
      </c>
      <c r="AG58" s="8" t="n">
        <v>0</v>
      </c>
      <c r="AH58" s="10" t="n">
        <v>0</v>
      </c>
      <c r="AI58" s="9" t="n">
        <f aca="false">AF58/C58</f>
        <v>0</v>
      </c>
      <c r="AJ58" s="11" t="n">
        <v>0</v>
      </c>
      <c r="AK58" s="11" t="n">
        <v>0</v>
      </c>
      <c r="AM58" s="11" t="n">
        <v>0</v>
      </c>
      <c r="AN58" s="12" t="n">
        <v>0</v>
      </c>
      <c r="AO58" s="11" t="n">
        <v>0</v>
      </c>
      <c r="AP58" s="12" t="n">
        <v>0</v>
      </c>
      <c r="AQ58" s="11" t="n">
        <v>0</v>
      </c>
      <c r="AR58" s="12" t="n">
        <v>0</v>
      </c>
      <c r="AS58" s="11" t="n">
        <v>0</v>
      </c>
      <c r="AT58" s="12" t="n">
        <v>0</v>
      </c>
      <c r="AU58" s="11" t="n">
        <v>0</v>
      </c>
      <c r="AV58" s="11" t="n">
        <v>0</v>
      </c>
      <c r="AW58" s="82" t="n">
        <v>0</v>
      </c>
      <c r="AX58" s="11" t="n">
        <v>0</v>
      </c>
      <c r="AY58" s="11" t="n">
        <v>0</v>
      </c>
      <c r="AZ58" s="12" t="n">
        <v>0</v>
      </c>
      <c r="BA58" s="83" t="n">
        <f aca="false">AZ58/C58</f>
        <v>0</v>
      </c>
      <c r="BB58" s="84" t="n">
        <v>0</v>
      </c>
      <c r="BC58" s="12" t="n">
        <v>0</v>
      </c>
      <c r="BD58" s="11" t="n">
        <v>0</v>
      </c>
      <c r="BE58" s="14" t="n">
        <v>0</v>
      </c>
      <c r="BF58" s="7" t="n">
        <f aca="false">BD58/C58</f>
        <v>0</v>
      </c>
      <c r="BG58" s="11" t="n">
        <v>0</v>
      </c>
      <c r="BH58" s="12" t="n">
        <v>0</v>
      </c>
      <c r="BI58" s="7" t="n">
        <f aca="false">BH58/C58</f>
        <v>0</v>
      </c>
      <c r="BJ58" s="11" t="n">
        <v>0</v>
      </c>
      <c r="BK58" s="11" t="n">
        <v>0</v>
      </c>
      <c r="BL58" s="6" t="n">
        <f aca="false">BK58/C58</f>
        <v>0</v>
      </c>
      <c r="BM58" s="12" t="n">
        <v>0</v>
      </c>
      <c r="BN58" s="5" t="n">
        <f aca="false">BM58/C58</f>
        <v>0</v>
      </c>
    </row>
    <row r="59" customFormat="false" ht="9" hidden="false" customHeight="false" outlineLevel="0" collapsed="false">
      <c r="A59" s="1" t="s">
        <v>168</v>
      </c>
      <c r="B59" s="2" t="n">
        <v>381741</v>
      </c>
      <c r="C59" s="3" t="n">
        <v>259</v>
      </c>
      <c r="D59" s="4" t="n">
        <v>0</v>
      </c>
      <c r="E59" s="5" t="n">
        <v>1</v>
      </c>
      <c r="F59" s="6" t="n">
        <v>0</v>
      </c>
      <c r="G59" s="6" t="n">
        <v>0</v>
      </c>
      <c r="H59" s="6" t="n">
        <v>0</v>
      </c>
      <c r="I59" s="7" t="n">
        <v>1</v>
      </c>
      <c r="J59" s="6" t="n">
        <f aca="false">SUM(E59/(C59/1000))</f>
        <v>3.86100386100386</v>
      </c>
      <c r="K59" s="7" t="n">
        <f aca="false">SUM(I59/(C59/1000))</f>
        <v>3.86100386100386</v>
      </c>
      <c r="L59" s="8" t="n">
        <v>32000</v>
      </c>
      <c r="M59" s="8" t="n">
        <v>0</v>
      </c>
      <c r="N59" s="9" t="n">
        <v>0</v>
      </c>
      <c r="O59" s="8" t="n">
        <v>32000</v>
      </c>
      <c r="P59" s="80" t="n">
        <f aca="false">O59/AF59</f>
        <v>0.771084337349398</v>
      </c>
      <c r="Q59" s="81" t="n">
        <f aca="false">O59/C59</f>
        <v>123.552123552124</v>
      </c>
      <c r="R59" s="8" t="n">
        <v>3400</v>
      </c>
      <c r="S59" s="9" t="n">
        <v>500</v>
      </c>
      <c r="T59" s="8" t="n">
        <v>500</v>
      </c>
      <c r="U59" s="8" t="n">
        <v>0</v>
      </c>
      <c r="V59" s="8" t="n">
        <v>1000</v>
      </c>
      <c r="W59" s="8" t="n">
        <v>0</v>
      </c>
      <c r="X59" s="8" t="n">
        <v>100</v>
      </c>
      <c r="Y59" s="9" t="n">
        <v>200</v>
      </c>
      <c r="Z59" s="11" t="n">
        <f aca="false">SUM(R59:Y59)</f>
        <v>5700</v>
      </c>
      <c r="AA59" s="10" t="n">
        <f aca="false">Z59/AF59</f>
        <v>0.137349397590361</v>
      </c>
      <c r="AB59" s="9" t="n">
        <f aca="false">Z59/C59</f>
        <v>22.007722007722</v>
      </c>
      <c r="AC59" s="8" t="n">
        <v>5000</v>
      </c>
      <c r="AD59" s="8" t="n">
        <v>300</v>
      </c>
      <c r="AE59" s="9" t="n">
        <v>0</v>
      </c>
      <c r="AF59" s="8" t="n">
        <v>41500</v>
      </c>
      <c r="AG59" s="8" t="n">
        <v>0</v>
      </c>
      <c r="AH59" s="10" t="n">
        <f aca="false">(R59+S59)/AF59</f>
        <v>0.0939759036144578</v>
      </c>
      <c r="AI59" s="9" t="n">
        <f aca="false">AF59/C59</f>
        <v>160.23166023166</v>
      </c>
      <c r="AJ59" s="11" t="n">
        <v>0</v>
      </c>
      <c r="AK59" s="11" t="n">
        <v>0</v>
      </c>
      <c r="AM59" s="11" t="n">
        <v>0</v>
      </c>
      <c r="AN59" s="12" t="n">
        <v>0</v>
      </c>
      <c r="AO59" s="11" t="n">
        <v>0</v>
      </c>
      <c r="AP59" s="12" t="n">
        <v>0</v>
      </c>
      <c r="AQ59" s="11" t="n">
        <v>0</v>
      </c>
      <c r="AR59" s="12" t="n">
        <v>0</v>
      </c>
      <c r="AS59" s="11" t="n">
        <v>0</v>
      </c>
      <c r="AT59" s="12" t="n">
        <v>0</v>
      </c>
      <c r="AU59" s="11" t="n">
        <v>0</v>
      </c>
      <c r="AV59" s="11" t="n">
        <v>0</v>
      </c>
      <c r="AW59" s="82" t="n">
        <v>0</v>
      </c>
      <c r="AX59" s="11" t="n">
        <v>0</v>
      </c>
      <c r="AY59" s="11" t="n">
        <v>0</v>
      </c>
      <c r="AZ59" s="12" t="n">
        <v>0</v>
      </c>
      <c r="BA59" s="83" t="n">
        <f aca="false">AZ59/C59</f>
        <v>0</v>
      </c>
      <c r="BB59" s="84" t="n">
        <v>0</v>
      </c>
      <c r="BC59" s="12" t="n">
        <v>0</v>
      </c>
      <c r="BD59" s="11" t="n">
        <v>0</v>
      </c>
      <c r="BE59" s="14" t="n">
        <v>0</v>
      </c>
      <c r="BF59" s="7" t="n">
        <f aca="false">BD59/C59</f>
        <v>0</v>
      </c>
      <c r="BG59" s="11" t="n">
        <v>0</v>
      </c>
      <c r="BH59" s="12" t="n">
        <v>0</v>
      </c>
      <c r="BI59" s="7" t="n">
        <f aca="false">BH59/C59</f>
        <v>0</v>
      </c>
      <c r="BJ59" s="11" t="n">
        <v>0</v>
      </c>
      <c r="BK59" s="11" t="n">
        <v>0</v>
      </c>
      <c r="BL59" s="6" t="n">
        <f aca="false">BK59/C59</f>
        <v>0</v>
      </c>
      <c r="BM59" s="12" t="n">
        <v>0</v>
      </c>
      <c r="BN59" s="5" t="n">
        <f aca="false">BM59/C59</f>
        <v>0</v>
      </c>
    </row>
    <row r="60" customFormat="false" ht="9" hidden="false" customHeight="false" outlineLevel="0" collapsed="false">
      <c r="A60" s="1" t="s">
        <v>169</v>
      </c>
      <c r="B60" s="2" t="n">
        <v>127945</v>
      </c>
      <c r="C60" s="3" t="n">
        <v>441</v>
      </c>
      <c r="D60" s="4" t="n">
        <v>0</v>
      </c>
      <c r="E60" s="5" t="n">
        <v>0</v>
      </c>
      <c r="F60" s="6" t="n">
        <v>0</v>
      </c>
      <c r="G60" s="6" t="n">
        <v>0</v>
      </c>
      <c r="H60" s="6" t="n">
        <v>0</v>
      </c>
      <c r="I60" s="7" t="n">
        <v>0</v>
      </c>
      <c r="J60" s="6" t="n">
        <f aca="false">SUM(E60/(C60/1000))</f>
        <v>0</v>
      </c>
      <c r="K60" s="7" t="n">
        <f aca="false">SUM(I60/(C60/1000))</f>
        <v>0</v>
      </c>
      <c r="L60" s="8" t="n">
        <v>0</v>
      </c>
      <c r="M60" s="8" t="n">
        <v>0</v>
      </c>
      <c r="N60" s="9" t="n">
        <v>0</v>
      </c>
      <c r="O60" s="8" t="n">
        <v>0</v>
      </c>
      <c r="P60" s="80" t="n">
        <v>0</v>
      </c>
      <c r="Q60" s="81" t="n">
        <f aca="false">O60/C60</f>
        <v>0</v>
      </c>
      <c r="R60" s="8" t="n">
        <v>0</v>
      </c>
      <c r="S60" s="9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9" t="n">
        <v>0</v>
      </c>
      <c r="Z60" s="11" t="n">
        <f aca="false">SUM(R60:Y60)</f>
        <v>0</v>
      </c>
      <c r="AA60" s="10" t="n">
        <v>0</v>
      </c>
      <c r="AB60" s="9" t="n">
        <f aca="false">Z60/C60</f>
        <v>0</v>
      </c>
      <c r="AC60" s="8" t="n">
        <v>0</v>
      </c>
      <c r="AD60" s="8" t="n">
        <v>0</v>
      </c>
      <c r="AE60" s="9" t="n">
        <v>0</v>
      </c>
      <c r="AF60" s="8" t="n">
        <v>0</v>
      </c>
      <c r="AG60" s="8" t="n">
        <v>0</v>
      </c>
      <c r="AH60" s="10" t="n">
        <v>0</v>
      </c>
      <c r="AI60" s="9" t="n">
        <f aca="false">AF60/C60</f>
        <v>0</v>
      </c>
      <c r="AJ60" s="11" t="n">
        <v>0</v>
      </c>
      <c r="AK60" s="11" t="n">
        <v>0</v>
      </c>
      <c r="AM60" s="11" t="n">
        <v>0</v>
      </c>
      <c r="AN60" s="12" t="n">
        <v>0</v>
      </c>
      <c r="AO60" s="11" t="n">
        <v>0</v>
      </c>
      <c r="AP60" s="12" t="n">
        <v>0</v>
      </c>
      <c r="AQ60" s="11" t="n">
        <v>0</v>
      </c>
      <c r="AR60" s="12" t="n">
        <v>0</v>
      </c>
      <c r="AS60" s="11" t="n">
        <v>0</v>
      </c>
      <c r="AT60" s="12" t="n">
        <v>0</v>
      </c>
      <c r="AU60" s="11" t="n">
        <v>0</v>
      </c>
      <c r="AV60" s="11" t="n">
        <v>0</v>
      </c>
      <c r="AW60" s="82" t="n">
        <v>0</v>
      </c>
      <c r="AX60" s="11" t="n">
        <v>0</v>
      </c>
      <c r="AY60" s="11" t="n">
        <v>0</v>
      </c>
      <c r="AZ60" s="12" t="n">
        <v>0</v>
      </c>
      <c r="BA60" s="83" t="n">
        <f aca="false">AZ60/C60</f>
        <v>0</v>
      </c>
      <c r="BB60" s="84" t="n">
        <v>0</v>
      </c>
      <c r="BC60" s="12" t="n">
        <v>0</v>
      </c>
      <c r="BD60" s="11" t="n">
        <v>0</v>
      </c>
      <c r="BE60" s="14" t="n">
        <v>0</v>
      </c>
      <c r="BF60" s="7" t="n">
        <f aca="false">BD60/C60</f>
        <v>0</v>
      </c>
      <c r="BG60" s="11" t="n">
        <v>0</v>
      </c>
      <c r="BH60" s="12" t="n">
        <v>0</v>
      </c>
      <c r="BI60" s="7" t="n">
        <f aca="false">BH60/C60</f>
        <v>0</v>
      </c>
      <c r="BJ60" s="11" t="n">
        <v>0</v>
      </c>
      <c r="BK60" s="11" t="n">
        <v>0</v>
      </c>
      <c r="BL60" s="6" t="n">
        <f aca="false">BK60/C60</f>
        <v>0</v>
      </c>
      <c r="BM60" s="12" t="n">
        <v>0</v>
      </c>
      <c r="BN60" s="5" t="n">
        <f aca="false">BM60/C60</f>
        <v>0</v>
      </c>
    </row>
    <row r="61" customFormat="false" ht="9" hidden="false" customHeight="false" outlineLevel="0" collapsed="false">
      <c r="A61" s="1" t="s">
        <v>170</v>
      </c>
      <c r="B61" s="2" t="n">
        <v>367839</v>
      </c>
      <c r="C61" s="3" t="n">
        <v>65</v>
      </c>
      <c r="D61" s="4" t="n">
        <v>0</v>
      </c>
      <c r="E61" s="5" t="n">
        <v>1</v>
      </c>
      <c r="F61" s="6" t="n">
        <v>0</v>
      </c>
      <c r="G61" s="6" t="n">
        <v>0</v>
      </c>
      <c r="H61" s="6" t="n">
        <v>0</v>
      </c>
      <c r="I61" s="7" t="n">
        <v>1</v>
      </c>
      <c r="J61" s="6" t="n">
        <f aca="false">SUM(E61/(C61/1000))</f>
        <v>15.3846153846154</v>
      </c>
      <c r="K61" s="7" t="n">
        <f aca="false">SUM(I61/(C61/1000))</f>
        <v>15.3846153846154</v>
      </c>
      <c r="L61" s="8" t="n">
        <v>0</v>
      </c>
      <c r="M61" s="8" t="n">
        <v>0</v>
      </c>
      <c r="N61" s="9" t="n">
        <v>0</v>
      </c>
      <c r="O61" s="8" t="n">
        <v>0</v>
      </c>
      <c r="P61" s="80" t="n">
        <f aca="false">O61/AF61</f>
        <v>0</v>
      </c>
      <c r="Q61" s="81" t="n">
        <f aca="false">O61/C61</f>
        <v>0</v>
      </c>
      <c r="R61" s="8" t="n">
        <v>0</v>
      </c>
      <c r="S61" s="9" t="n">
        <v>0</v>
      </c>
      <c r="T61" s="8" t="n">
        <v>6227</v>
      </c>
      <c r="U61" s="8" t="n">
        <v>0</v>
      </c>
      <c r="V61" s="8" t="n">
        <v>0</v>
      </c>
      <c r="W61" s="8" t="n">
        <v>0</v>
      </c>
      <c r="X61" s="8" t="n">
        <v>0</v>
      </c>
      <c r="Y61" s="9" t="n">
        <v>0</v>
      </c>
      <c r="Z61" s="11" t="n">
        <f aca="false">SUM(R61:Y61)</f>
        <v>6227</v>
      </c>
      <c r="AA61" s="10" t="n">
        <f aca="false">Z61/AF61</f>
        <v>0.505274261603376</v>
      </c>
      <c r="AB61" s="9" t="n">
        <f aca="false">Z61/C61</f>
        <v>95.8</v>
      </c>
      <c r="AC61" s="8" t="n">
        <v>5781</v>
      </c>
      <c r="AD61" s="8" t="n">
        <v>0</v>
      </c>
      <c r="AE61" s="9" t="n">
        <v>316</v>
      </c>
      <c r="AF61" s="8" t="n">
        <v>12324</v>
      </c>
      <c r="AG61" s="8" t="n">
        <v>0</v>
      </c>
      <c r="AH61" s="10" t="n">
        <f aca="false">(R61+S61)/AF61</f>
        <v>0</v>
      </c>
      <c r="AI61" s="9" t="n">
        <f aca="false">AF61/C61</f>
        <v>189.6</v>
      </c>
      <c r="AJ61" s="11" t="n">
        <v>0</v>
      </c>
      <c r="AK61" s="11" t="n">
        <v>86527</v>
      </c>
      <c r="AL61" s="7" t="n">
        <f aca="false">AK61/C61</f>
        <v>1331.18461538462</v>
      </c>
      <c r="AM61" s="11" t="n">
        <v>0</v>
      </c>
      <c r="AN61" s="12" t="n">
        <v>0</v>
      </c>
      <c r="AO61" s="11" t="n">
        <v>0</v>
      </c>
      <c r="AP61" s="12" t="n">
        <v>6007</v>
      </c>
      <c r="AQ61" s="11" t="n">
        <v>0</v>
      </c>
      <c r="AR61" s="12" t="n">
        <v>55</v>
      </c>
      <c r="AS61" s="11" t="n">
        <v>0</v>
      </c>
      <c r="AT61" s="12" t="n">
        <v>4970</v>
      </c>
      <c r="AU61" s="11" t="n">
        <v>1</v>
      </c>
      <c r="AV61" s="11" t="n">
        <v>0</v>
      </c>
      <c r="AW61" s="82" t="n">
        <v>1</v>
      </c>
      <c r="AX61" s="11" t="n">
        <v>0</v>
      </c>
      <c r="AY61" s="11" t="n">
        <v>0</v>
      </c>
      <c r="AZ61" s="12" t="n">
        <v>0</v>
      </c>
      <c r="BA61" s="83" t="n">
        <f aca="false">AZ61/C61</f>
        <v>0</v>
      </c>
      <c r="BB61" s="84" t="n">
        <v>0</v>
      </c>
      <c r="BC61" s="12" t="n">
        <v>0</v>
      </c>
      <c r="BD61" s="11" t="n">
        <v>310</v>
      </c>
      <c r="BE61" s="14" t="n">
        <v>0</v>
      </c>
      <c r="BF61" s="7" t="n">
        <f aca="false">BD61/C61</f>
        <v>4.76923076923077</v>
      </c>
      <c r="BG61" s="11" t="n">
        <v>0</v>
      </c>
      <c r="BH61" s="12" t="n">
        <v>0</v>
      </c>
      <c r="BI61" s="7" t="n">
        <f aca="false">BH61/C61</f>
        <v>0</v>
      </c>
      <c r="BJ61" s="11" t="n">
        <v>42</v>
      </c>
      <c r="BK61" s="11" t="n">
        <v>467</v>
      </c>
      <c r="BL61" s="6" t="n">
        <f aca="false">BK61/C61</f>
        <v>7.18461538461539</v>
      </c>
      <c r="BM61" s="12" t="n">
        <v>11</v>
      </c>
      <c r="BN61" s="5" t="n">
        <f aca="false">BM61/C61</f>
        <v>0.169230769230769</v>
      </c>
      <c r="BO61" s="15" t="s">
        <v>116</v>
      </c>
      <c r="BP61" s="15" t="s">
        <v>117</v>
      </c>
      <c r="BQ61" s="15" t="s">
        <v>116</v>
      </c>
      <c r="BR61" s="15" t="s">
        <v>116</v>
      </c>
      <c r="BS61" s="15" t="s">
        <v>116</v>
      </c>
      <c r="BW61" s="15" t="s">
        <v>116</v>
      </c>
    </row>
    <row r="62" customFormat="false" ht="9" hidden="false" customHeight="false" outlineLevel="0" collapsed="false">
      <c r="A62" s="1" t="s">
        <v>171</v>
      </c>
      <c r="B62" s="2" t="n">
        <v>128258</v>
      </c>
      <c r="C62" s="3" t="n">
        <v>1443</v>
      </c>
      <c r="D62" s="4" t="n">
        <v>0</v>
      </c>
      <c r="E62" s="5" t="n">
        <v>0</v>
      </c>
      <c r="F62" s="6" t="n">
        <v>1</v>
      </c>
      <c r="G62" s="6" t="n">
        <v>0</v>
      </c>
      <c r="H62" s="6" t="n">
        <v>9</v>
      </c>
      <c r="I62" s="7" t="n">
        <v>10</v>
      </c>
      <c r="J62" s="6" t="n">
        <f aca="false">SUM(E62/(C62/1000))</f>
        <v>0</v>
      </c>
      <c r="K62" s="7" t="n">
        <f aca="false">SUM(I62/(C62/1000))</f>
        <v>6.93000693000693</v>
      </c>
      <c r="L62" s="8" t="n">
        <v>25000</v>
      </c>
      <c r="M62" s="8" t="n">
        <v>0</v>
      </c>
      <c r="N62" s="9" t="n">
        <v>16200</v>
      </c>
      <c r="O62" s="8" t="n">
        <v>41200</v>
      </c>
      <c r="P62" s="80" t="n">
        <f aca="false">O62/AF62</f>
        <v>0.494746322425698</v>
      </c>
      <c r="Q62" s="81" t="n">
        <f aca="false">O62/C62</f>
        <v>28.5516285516286</v>
      </c>
      <c r="R62" s="8" t="n">
        <v>25234</v>
      </c>
      <c r="S62" s="9" t="n">
        <v>8352</v>
      </c>
      <c r="T62" s="8" t="n">
        <v>2673</v>
      </c>
      <c r="U62" s="8" t="n">
        <v>0</v>
      </c>
      <c r="V62" s="8" t="n">
        <v>0</v>
      </c>
      <c r="W62" s="8" t="n">
        <v>0</v>
      </c>
      <c r="X62" s="8" t="n">
        <v>0</v>
      </c>
      <c r="Y62" s="9" t="n">
        <v>0</v>
      </c>
      <c r="Z62" s="11" t="n">
        <f aca="false">SUM(R62:Y62)</f>
        <v>36259</v>
      </c>
      <c r="AA62" s="10" t="n">
        <f aca="false">Z62/AF62</f>
        <v>0.435412788952267</v>
      </c>
      <c r="AB62" s="9" t="n">
        <f aca="false">Z62/C62</f>
        <v>25.1275121275121</v>
      </c>
      <c r="AC62" s="8" t="n">
        <v>0</v>
      </c>
      <c r="AD62" s="8" t="n">
        <v>8210</v>
      </c>
      <c r="AE62" s="9" t="n">
        <v>5958</v>
      </c>
      <c r="AF62" s="8" t="n">
        <v>83275</v>
      </c>
      <c r="AG62" s="8" t="n">
        <v>3000</v>
      </c>
      <c r="AH62" s="10" t="n">
        <f aca="false">(R62+S62)/AF62</f>
        <v>0.403314320024017</v>
      </c>
      <c r="AI62" s="9" t="n">
        <f aca="false">AF62/C62</f>
        <v>57.7096327096327</v>
      </c>
      <c r="AJ62" s="11" t="n">
        <v>531</v>
      </c>
      <c r="AK62" s="11" t="n">
        <v>52806</v>
      </c>
      <c r="AL62" s="7" t="n">
        <f aca="false">AK62/C62</f>
        <v>36.5945945945946</v>
      </c>
      <c r="AM62" s="11" t="n">
        <v>0</v>
      </c>
      <c r="AN62" s="12" t="n">
        <v>0</v>
      </c>
      <c r="AO62" s="11" t="n">
        <v>10</v>
      </c>
      <c r="AP62" s="12" t="n">
        <v>17283</v>
      </c>
      <c r="AQ62" s="11" t="n">
        <v>20</v>
      </c>
      <c r="AR62" s="12" t="n">
        <v>122</v>
      </c>
      <c r="AS62" s="11" t="n">
        <v>0</v>
      </c>
      <c r="AT62" s="12" t="n">
        <v>0</v>
      </c>
      <c r="AU62" s="11" t="n">
        <v>112</v>
      </c>
      <c r="AV62" s="11" t="n">
        <v>49</v>
      </c>
      <c r="AW62" s="82" t="n">
        <v>161</v>
      </c>
      <c r="AX62" s="11" t="n">
        <v>163</v>
      </c>
      <c r="AY62" s="11" t="n">
        <v>0</v>
      </c>
      <c r="AZ62" s="12" t="n">
        <v>163</v>
      </c>
      <c r="BA62" s="83" t="n">
        <f aca="false">AZ62/C62</f>
        <v>0.112959112959113</v>
      </c>
      <c r="BB62" s="84" t="n">
        <f aca="false">AW62/AZ62</f>
        <v>0.987730061349693</v>
      </c>
      <c r="BC62" s="12" t="n">
        <v>16</v>
      </c>
      <c r="BD62" s="11" t="n">
        <v>3950</v>
      </c>
      <c r="BE62" s="14" t="n">
        <v>406</v>
      </c>
      <c r="BF62" s="7" t="n">
        <f aca="false">BD62/C62</f>
        <v>2.73735273735274</v>
      </c>
      <c r="BG62" s="11" t="n">
        <v>34</v>
      </c>
      <c r="BH62" s="12" t="n">
        <v>483</v>
      </c>
      <c r="BI62" s="7" t="n">
        <f aca="false">BH62/C62</f>
        <v>0.334719334719335</v>
      </c>
      <c r="BJ62" s="11" t="n">
        <v>69</v>
      </c>
      <c r="BK62" s="11" t="n">
        <v>4206</v>
      </c>
      <c r="BL62" s="6" t="n">
        <f aca="false">BK62/C62</f>
        <v>2.91476091476092</v>
      </c>
      <c r="BM62" s="12" t="n">
        <v>97</v>
      </c>
      <c r="BN62" s="5" t="n">
        <f aca="false">BM62/C62</f>
        <v>0.0672210672210672</v>
      </c>
      <c r="BO62" s="15" t="s">
        <v>116</v>
      </c>
      <c r="BP62" s="15" t="s">
        <v>117</v>
      </c>
      <c r="BQ62" s="15" t="s">
        <v>117</v>
      </c>
      <c r="BR62" s="15" t="s">
        <v>116</v>
      </c>
      <c r="BS62" s="15" t="s">
        <v>117</v>
      </c>
      <c r="BT62" s="15" t="s">
        <v>117</v>
      </c>
      <c r="BU62" s="15" t="s">
        <v>116</v>
      </c>
      <c r="BV62" s="15" t="s">
        <v>117</v>
      </c>
      <c r="BW62" s="15" t="s">
        <v>117</v>
      </c>
    </row>
    <row r="63" customFormat="false" ht="9" hidden="false" customHeight="false" outlineLevel="0" collapsed="false">
      <c r="A63" s="1" t="s">
        <v>172</v>
      </c>
      <c r="B63" s="2" t="n">
        <v>128328</v>
      </c>
      <c r="C63" s="3" t="n">
        <v>4274</v>
      </c>
      <c r="D63" s="4" t="n">
        <v>0</v>
      </c>
      <c r="E63" s="5" t="n">
        <v>16</v>
      </c>
      <c r="F63" s="6" t="n">
        <v>1</v>
      </c>
      <c r="G63" s="6" t="n">
        <v>29</v>
      </c>
      <c r="H63" s="6" t="n">
        <v>0</v>
      </c>
      <c r="I63" s="7" t="n">
        <v>46</v>
      </c>
      <c r="J63" s="6" t="n">
        <f aca="false">SUM(E63/(C63/1000))</f>
        <v>3.74356574637342</v>
      </c>
      <c r="K63" s="7" t="n">
        <f aca="false">SUM(I63/(C63/1000))</f>
        <v>10.7627515208236</v>
      </c>
      <c r="L63" s="8" t="n">
        <v>1064000</v>
      </c>
      <c r="M63" s="8" t="n">
        <v>871319</v>
      </c>
      <c r="N63" s="9" t="n">
        <v>0</v>
      </c>
      <c r="O63" s="8" t="n">
        <v>1935319</v>
      </c>
      <c r="P63" s="80" t="n">
        <f aca="false">O63/AF63</f>
        <v>0.630102541645843</v>
      </c>
      <c r="Q63" s="81" t="n">
        <f aca="false">O63/C63</f>
        <v>452.812119794104</v>
      </c>
      <c r="R63" s="8" t="n">
        <v>363000</v>
      </c>
      <c r="S63" s="9" t="n">
        <v>3266</v>
      </c>
      <c r="T63" s="8" t="n">
        <v>557790</v>
      </c>
      <c r="U63" s="8" t="n">
        <v>211000</v>
      </c>
      <c r="V63" s="8" t="n">
        <v>515</v>
      </c>
      <c r="W63" s="8" t="n">
        <v>8526</v>
      </c>
      <c r="X63" s="8" t="n">
        <v>0</v>
      </c>
      <c r="Y63" s="9" t="n">
        <v>37000</v>
      </c>
      <c r="Z63" s="11" t="n">
        <f aca="false">SUM(R63:Y63)</f>
        <v>1181097</v>
      </c>
      <c r="AA63" s="10" t="n">
        <f aca="false">Z63/AF63</f>
        <v>0.38454240444613</v>
      </c>
      <c r="AB63" s="9" t="n">
        <f aca="false">Z63/C63</f>
        <v>276.344642021526</v>
      </c>
      <c r="AC63" s="8" t="n">
        <v>44800</v>
      </c>
      <c r="AD63" s="8" t="n">
        <v>40000</v>
      </c>
      <c r="AE63" s="9" t="n">
        <v>85000</v>
      </c>
      <c r="AF63" s="8" t="n">
        <v>3071435</v>
      </c>
      <c r="AG63" s="8" t="n">
        <v>0</v>
      </c>
      <c r="AH63" s="10" t="n">
        <f aca="false">(R63+S63)/AF63</f>
        <v>0.119249145757602</v>
      </c>
      <c r="AI63" s="9" t="n">
        <f aca="false">AF63/C63</f>
        <v>718.632428638278</v>
      </c>
      <c r="AJ63" s="11" t="n">
        <v>8560</v>
      </c>
      <c r="AK63" s="11" t="n">
        <v>517720</v>
      </c>
      <c r="AL63" s="7" t="n">
        <f aca="false">AK63/C63</f>
        <v>121.132428638278</v>
      </c>
      <c r="AM63" s="11" t="n">
        <v>1017</v>
      </c>
      <c r="AN63" s="12" t="n">
        <v>5487</v>
      </c>
      <c r="AO63" s="11" t="n">
        <v>12307</v>
      </c>
      <c r="AP63" s="12" t="n">
        <v>695177</v>
      </c>
      <c r="AQ63" s="11" t="n">
        <v>9</v>
      </c>
      <c r="AR63" s="12" t="n">
        <v>1455</v>
      </c>
      <c r="AS63" s="11" t="n">
        <v>88</v>
      </c>
      <c r="AT63" s="12" t="n">
        <v>3658</v>
      </c>
      <c r="AU63" s="11" t="n">
        <v>660</v>
      </c>
      <c r="AV63" s="11" t="n">
        <v>1487</v>
      </c>
      <c r="AW63" s="82" t="n">
        <v>2147</v>
      </c>
      <c r="AX63" s="11" t="n">
        <v>876</v>
      </c>
      <c r="AY63" s="11" t="n">
        <v>1393</v>
      </c>
      <c r="AZ63" s="12" t="n">
        <v>2269</v>
      </c>
      <c r="BA63" s="83" t="n">
        <f aca="false">AZ63/C63</f>
        <v>0.530884417407581</v>
      </c>
      <c r="BB63" s="84" t="n">
        <f aca="false">AW63/AZ63</f>
        <v>0.946231820185104</v>
      </c>
      <c r="BC63" s="12" t="n">
        <v>169</v>
      </c>
      <c r="BD63" s="11" t="n">
        <v>100207</v>
      </c>
      <c r="BE63" s="14" t="n">
        <v>0</v>
      </c>
      <c r="BF63" s="7" t="n">
        <f aca="false">BD63/C63</f>
        <v>23.4457182966776</v>
      </c>
      <c r="BG63" s="11" t="n">
        <v>115</v>
      </c>
      <c r="BH63" s="12" t="n">
        <v>2548</v>
      </c>
      <c r="BI63" s="7" t="n">
        <f aca="false">BH63/C63</f>
        <v>0.596162845109967</v>
      </c>
      <c r="BJ63" s="11" t="n">
        <v>92</v>
      </c>
      <c r="BK63" s="11" t="n">
        <v>8026</v>
      </c>
      <c r="BL63" s="6" t="n">
        <f aca="false">BK63/C63</f>
        <v>1.87786616752457</v>
      </c>
      <c r="BM63" s="12" t="n">
        <v>202</v>
      </c>
      <c r="BN63" s="5" t="n">
        <f aca="false">BM63/C63</f>
        <v>0.0472625175479644</v>
      </c>
      <c r="BO63" s="15" t="s">
        <v>116</v>
      </c>
      <c r="BP63" s="15" t="s">
        <v>117</v>
      </c>
      <c r="BQ63" s="15" t="s">
        <v>116</v>
      </c>
      <c r="BR63" s="15" t="s">
        <v>116</v>
      </c>
      <c r="BS63" s="15" t="s">
        <v>117</v>
      </c>
      <c r="BT63" s="15" t="s">
        <v>117</v>
      </c>
      <c r="BU63" s="15" t="s">
        <v>116</v>
      </c>
      <c r="BV63" s="15" t="s">
        <v>117</v>
      </c>
      <c r="BW63" s="15" t="s">
        <v>117</v>
      </c>
    </row>
    <row r="64" customFormat="false" ht="9" hidden="false" customHeight="false" outlineLevel="0" collapsed="false">
      <c r="A64" s="1" t="s">
        <v>173</v>
      </c>
      <c r="B64" s="2" t="n">
        <v>126614</v>
      </c>
      <c r="C64" s="3" t="n">
        <v>17759</v>
      </c>
      <c r="D64" s="4" t="n">
        <v>5</v>
      </c>
      <c r="E64" s="5" t="n">
        <v>50</v>
      </c>
      <c r="F64" s="6" t="n">
        <v>7</v>
      </c>
      <c r="G64" s="6" t="n">
        <v>103</v>
      </c>
      <c r="H64" s="6" t="n">
        <v>48</v>
      </c>
      <c r="I64" s="7" t="n">
        <v>208</v>
      </c>
      <c r="J64" s="6" t="n">
        <f aca="false">SUM(E64/(C64/1000))</f>
        <v>2.81547384424799</v>
      </c>
      <c r="K64" s="7" t="n">
        <f aca="false">SUM(I64/(C64/1000))</f>
        <v>11.7123711920716</v>
      </c>
      <c r="L64" s="8" t="n">
        <v>3057265</v>
      </c>
      <c r="M64" s="8" t="n">
        <v>3972692</v>
      </c>
      <c r="N64" s="9" t="n">
        <v>796880</v>
      </c>
      <c r="O64" s="8" t="n">
        <v>7826837</v>
      </c>
      <c r="P64" s="80" t="n">
        <f aca="false">O64/AF64</f>
        <v>0.414433065786252</v>
      </c>
      <c r="Q64" s="81" t="n">
        <f aca="false">O64/C64</f>
        <v>440.725097133848</v>
      </c>
      <c r="R64" s="8" t="n">
        <v>2190481</v>
      </c>
      <c r="S64" s="9" t="n">
        <v>391594</v>
      </c>
      <c r="T64" s="8" t="n">
        <v>5968961</v>
      </c>
      <c r="U64" s="8" t="n">
        <v>3888468</v>
      </c>
      <c r="V64" s="8" t="n">
        <v>160767</v>
      </c>
      <c r="W64" s="8" t="n">
        <v>145688</v>
      </c>
      <c r="X64" s="8" t="n">
        <v>129998</v>
      </c>
      <c r="Y64" s="9" t="n">
        <v>12909</v>
      </c>
      <c r="Z64" s="11" t="n">
        <f aca="false">SUM(R64:Y64)</f>
        <v>12888866</v>
      </c>
      <c r="AA64" s="10" t="n">
        <f aca="false">Z64/AF64</f>
        <v>0.682468825004045</v>
      </c>
      <c r="AB64" s="9" t="n">
        <f aca="false">Z64/C64</f>
        <v>725.765302100343</v>
      </c>
      <c r="AC64" s="8" t="n">
        <v>373311</v>
      </c>
      <c r="AD64" s="8" t="n">
        <v>384366</v>
      </c>
      <c r="AE64" s="9" t="n">
        <v>1853097</v>
      </c>
      <c r="AF64" s="8" t="n">
        <v>18885648</v>
      </c>
      <c r="AG64" s="8" t="n">
        <v>0</v>
      </c>
      <c r="AH64" s="10" t="n">
        <f aca="false">(R64+S64)/AF64</f>
        <v>0.136721546435685</v>
      </c>
      <c r="AI64" s="9" t="n">
        <f aca="false">AF64/C64</f>
        <v>1063.44095951349</v>
      </c>
      <c r="AJ64" s="11" t="n">
        <v>86270</v>
      </c>
      <c r="AK64" s="11" t="n">
        <v>3484982</v>
      </c>
      <c r="AL64" s="7" t="n">
        <f aca="false">AK64/C64</f>
        <v>196.237513373501</v>
      </c>
      <c r="AM64" s="11" t="n">
        <v>2595</v>
      </c>
      <c r="AN64" s="12" t="n">
        <v>15006</v>
      </c>
      <c r="AO64" s="11" t="n">
        <v>69625</v>
      </c>
      <c r="AP64" s="12" t="n">
        <v>6756506</v>
      </c>
      <c r="AQ64" s="11" t="n">
        <v>100</v>
      </c>
      <c r="AR64" s="12" t="n">
        <v>23025</v>
      </c>
      <c r="AS64" s="11" t="n">
        <v>7649</v>
      </c>
      <c r="AT64" s="12" t="n">
        <v>444169</v>
      </c>
      <c r="AU64" s="11" t="n">
        <v>28131</v>
      </c>
      <c r="AV64" s="11" t="n">
        <v>15787</v>
      </c>
      <c r="AW64" s="82" t="n">
        <v>43918</v>
      </c>
      <c r="AX64" s="11" t="n">
        <v>19461</v>
      </c>
      <c r="AY64" s="11" t="n">
        <v>9531</v>
      </c>
      <c r="AZ64" s="12" t="n">
        <v>28992</v>
      </c>
      <c r="BA64" s="83" t="n">
        <f aca="false">AZ64/C64</f>
        <v>1.63252435384875</v>
      </c>
      <c r="BB64" s="84" t="n">
        <f aca="false">AW64/AZ64</f>
        <v>1.51483167770419</v>
      </c>
      <c r="BC64" s="12" t="n">
        <v>0</v>
      </c>
      <c r="BD64" s="11" t="n">
        <v>405249</v>
      </c>
      <c r="BE64" s="14" t="n">
        <v>265365</v>
      </c>
      <c r="BF64" s="7" t="n">
        <f aca="false">BD64/C64</f>
        <v>22.819359198153</v>
      </c>
      <c r="BG64" s="11" t="n">
        <v>2425</v>
      </c>
      <c r="BH64" s="12" t="n">
        <v>17930</v>
      </c>
      <c r="BI64" s="7" t="n">
        <f aca="false">BH64/C64</f>
        <v>1.00962892054733</v>
      </c>
      <c r="BJ64" s="11" t="n">
        <v>104</v>
      </c>
      <c r="BK64" s="11" t="n">
        <v>5</v>
      </c>
      <c r="BL64" s="6" t="n">
        <f aca="false">BK64/C64</f>
        <v>0.000281547384424799</v>
      </c>
      <c r="BM64" s="12" t="n">
        <v>3741</v>
      </c>
      <c r="BN64" s="5" t="n">
        <f aca="false">BM64/C64</f>
        <v>0.210653753026634</v>
      </c>
      <c r="BO64" s="15" t="s">
        <v>117</v>
      </c>
      <c r="BP64" s="15" t="s">
        <v>117</v>
      </c>
      <c r="BQ64" s="15" t="s">
        <v>117</v>
      </c>
      <c r="BR64" s="15" t="s">
        <v>116</v>
      </c>
      <c r="BS64" s="15" t="s">
        <v>116</v>
      </c>
      <c r="BW64" s="15" t="s">
        <v>117</v>
      </c>
    </row>
    <row r="65" customFormat="false" ht="9" hidden="false" customHeight="false" outlineLevel="0" collapsed="false">
      <c r="A65" s="1" t="s">
        <v>174</v>
      </c>
      <c r="B65" s="2" t="n">
        <v>126580</v>
      </c>
      <c r="C65" s="3" t="n">
        <v>5788</v>
      </c>
      <c r="D65" s="4" t="n">
        <v>0</v>
      </c>
      <c r="E65" s="5" t="n">
        <v>7.5</v>
      </c>
      <c r="F65" s="6" t="n">
        <v>0</v>
      </c>
      <c r="G65" s="6" t="n">
        <v>10</v>
      </c>
      <c r="H65" s="6" t="n">
        <v>8.6</v>
      </c>
      <c r="I65" s="7" t="n">
        <v>26.1</v>
      </c>
      <c r="J65" s="6" t="n">
        <f aca="false">SUM(E65/(C65/1000))</f>
        <v>1.29578438147892</v>
      </c>
      <c r="K65" s="7" t="n">
        <f aca="false">SUM(I65/(C65/1000))</f>
        <v>4.50932964754665</v>
      </c>
      <c r="L65" s="8" t="n">
        <v>451504</v>
      </c>
      <c r="M65" s="8" t="n">
        <v>367543</v>
      </c>
      <c r="N65" s="9" t="n">
        <v>68066</v>
      </c>
      <c r="O65" s="8" t="n">
        <v>887113</v>
      </c>
      <c r="P65" s="80" t="n">
        <f aca="false">O65/AF65</f>
        <v>0.410744579973405</v>
      </c>
      <c r="Q65" s="81" t="n">
        <f aca="false">O65/C65</f>
        <v>153.267622667588</v>
      </c>
      <c r="R65" s="8" t="n">
        <v>352760</v>
      </c>
      <c r="S65" s="9" t="n">
        <v>5600</v>
      </c>
      <c r="T65" s="8" t="n">
        <v>653799</v>
      </c>
      <c r="U65" s="8" t="n">
        <v>302246</v>
      </c>
      <c r="V65" s="8" t="n">
        <v>15494</v>
      </c>
      <c r="W65" s="8" t="n">
        <v>12985</v>
      </c>
      <c r="X65" s="8" t="n">
        <v>15850</v>
      </c>
      <c r="Y65" s="9" t="n">
        <v>0</v>
      </c>
      <c r="Z65" s="11" t="n">
        <f aca="false">SUM(R65:Y65)</f>
        <v>1358734</v>
      </c>
      <c r="AA65" s="10" t="n">
        <f aca="false">Z65/AF65</f>
        <v>0.629111089709636</v>
      </c>
      <c r="AB65" s="9" t="n">
        <f aca="false">Z65/C65</f>
        <v>234.750172771251</v>
      </c>
      <c r="AC65" s="8" t="n">
        <v>65928</v>
      </c>
      <c r="AD65" s="8" t="n">
        <v>29274</v>
      </c>
      <c r="AE65" s="9" t="n">
        <v>142059</v>
      </c>
      <c r="AF65" s="8" t="n">
        <v>2159768</v>
      </c>
      <c r="AG65" s="8" t="n">
        <v>0</v>
      </c>
      <c r="AH65" s="10" t="n">
        <f aca="false">(R65+S65)/AF65</f>
        <v>0.165925229006078</v>
      </c>
      <c r="AI65" s="9" t="n">
        <f aca="false">AF65/C65</f>
        <v>373.145818935729</v>
      </c>
      <c r="AJ65" s="11" t="n">
        <v>13252</v>
      </c>
      <c r="AK65" s="11" t="n">
        <v>414343</v>
      </c>
      <c r="AL65" s="7" t="n">
        <f aca="false">AK65/C65</f>
        <v>71.5865583966828</v>
      </c>
      <c r="AM65" s="11" t="n">
        <v>1605</v>
      </c>
      <c r="AN65" s="12" t="n">
        <v>8969</v>
      </c>
      <c r="AO65" s="11" t="n">
        <v>23761</v>
      </c>
      <c r="AP65" s="12" t="n">
        <v>710014</v>
      </c>
      <c r="AQ65" s="11" t="n">
        <v>69</v>
      </c>
      <c r="AR65" s="12" t="n">
        <v>2876</v>
      </c>
      <c r="AS65" s="11" t="n">
        <v>352</v>
      </c>
      <c r="AT65" s="12" t="n">
        <v>6324</v>
      </c>
      <c r="AU65" s="11" t="n">
        <v>9097</v>
      </c>
      <c r="AV65" s="11" t="n">
        <v>1850</v>
      </c>
      <c r="AW65" s="82" t="n">
        <v>10947</v>
      </c>
      <c r="AX65" s="11" t="n">
        <v>7180</v>
      </c>
      <c r="AY65" s="11" t="n">
        <v>2477</v>
      </c>
      <c r="AZ65" s="12" t="n">
        <v>9657</v>
      </c>
      <c r="BA65" s="83" t="n">
        <f aca="false">AZ65/C65</f>
        <v>1.66845196959226</v>
      </c>
      <c r="BB65" s="84" t="n">
        <f aca="false">AW65/AZ65</f>
        <v>1.13358185771979</v>
      </c>
      <c r="BC65" s="12" t="n">
        <v>28</v>
      </c>
      <c r="BD65" s="11" t="n">
        <v>72472</v>
      </c>
      <c r="BE65" s="14" t="n">
        <v>13881</v>
      </c>
      <c r="BF65" s="7" t="n">
        <f aca="false">BD65/C65</f>
        <v>12.5210780926054</v>
      </c>
      <c r="BG65" s="11" t="n">
        <v>98</v>
      </c>
      <c r="BH65" s="12" t="n">
        <v>2380</v>
      </c>
      <c r="BI65" s="7" t="n">
        <f aca="false">BH65/C65</f>
        <v>0.411195577055978</v>
      </c>
      <c r="BJ65" s="11" t="n">
        <v>89</v>
      </c>
      <c r="BK65" s="11" t="n">
        <v>17073</v>
      </c>
      <c r="BL65" s="6" t="n">
        <f aca="false">BK65/C65</f>
        <v>2.94972356599862</v>
      </c>
      <c r="BM65" s="12" t="n">
        <v>187</v>
      </c>
      <c r="BN65" s="5" t="n">
        <f aca="false">BM65/C65</f>
        <v>0.0323082239115411</v>
      </c>
      <c r="BO65" s="15" t="s">
        <v>116</v>
      </c>
      <c r="BP65" s="15" t="s">
        <v>117</v>
      </c>
      <c r="BQ65" s="15" t="s">
        <v>117</v>
      </c>
      <c r="BR65" s="15" t="s">
        <v>116</v>
      </c>
      <c r="BS65" s="15" t="s">
        <v>116</v>
      </c>
      <c r="BW65" s="15" t="s">
        <v>117</v>
      </c>
    </row>
    <row r="66" customFormat="false" ht="9" hidden="false" customHeight="false" outlineLevel="0" collapsed="false">
      <c r="A66" s="1" t="s">
        <v>175</v>
      </c>
      <c r="B66" s="2" t="n">
        <v>126562</v>
      </c>
      <c r="C66" s="3" t="n">
        <v>7909</v>
      </c>
      <c r="D66" s="4" t="n">
        <v>0</v>
      </c>
      <c r="E66" s="5" t="n">
        <v>25</v>
      </c>
      <c r="F66" s="6" t="n">
        <v>0</v>
      </c>
      <c r="G66" s="6" t="n">
        <v>44.93</v>
      </c>
      <c r="H66" s="6" t="n">
        <v>15.16</v>
      </c>
      <c r="I66" s="7" t="n">
        <v>85.09</v>
      </c>
      <c r="J66" s="6" t="n">
        <f aca="false">SUM(E66/(C66/1000))</f>
        <v>3.16095587305601</v>
      </c>
      <c r="K66" s="7" t="n">
        <f aca="false">SUM(I66/(C66/1000))</f>
        <v>10.7586294095334</v>
      </c>
      <c r="L66" s="8" t="n">
        <v>1342442</v>
      </c>
      <c r="M66" s="8" t="n">
        <v>1708446</v>
      </c>
      <c r="N66" s="9" t="n">
        <v>162237</v>
      </c>
      <c r="O66" s="8" t="n">
        <v>3213125</v>
      </c>
      <c r="P66" s="80" t="n">
        <f aca="false">O66/AF66</f>
        <v>0.507566602690172</v>
      </c>
      <c r="Q66" s="81" t="n">
        <f aca="false">O66/C66</f>
        <v>406.261853584524</v>
      </c>
      <c r="R66" s="8" t="n">
        <v>1130468</v>
      </c>
      <c r="S66" s="9" t="n">
        <v>30000</v>
      </c>
      <c r="T66" s="8" t="n">
        <v>758358</v>
      </c>
      <c r="U66" s="8" t="n">
        <v>33637</v>
      </c>
      <c r="V66" s="8" t="n">
        <v>18663</v>
      </c>
      <c r="W66" s="8" t="n">
        <v>0</v>
      </c>
      <c r="X66" s="8" t="n">
        <v>0</v>
      </c>
      <c r="Y66" s="9" t="n">
        <v>746846</v>
      </c>
      <c r="Z66" s="11" t="n">
        <f aca="false">SUM(R66:Y66)</f>
        <v>2717972</v>
      </c>
      <c r="AA66" s="10" t="n">
        <f aca="false">Z66/AF66</f>
        <v>0.429348940438673</v>
      </c>
      <c r="AB66" s="9" t="n">
        <f aca="false">Z66/C66</f>
        <v>343.655582248072</v>
      </c>
      <c r="AC66" s="8" t="n">
        <v>116184</v>
      </c>
      <c r="AD66" s="8" t="n">
        <v>85769</v>
      </c>
      <c r="AE66" s="9" t="n">
        <v>279700</v>
      </c>
      <c r="AF66" s="8" t="n">
        <v>6330450</v>
      </c>
      <c r="AG66" s="8" t="n">
        <v>594589</v>
      </c>
      <c r="AH66" s="10" t="n">
        <f aca="false">(R66+S66)/AF66</f>
        <v>0.183315246151537</v>
      </c>
      <c r="AI66" s="9" t="n">
        <f aca="false">AF66/C66</f>
        <v>800.410924263497</v>
      </c>
      <c r="AJ66" s="11" t="n">
        <v>20518</v>
      </c>
      <c r="AK66" s="11" t="n">
        <v>636921</v>
      </c>
      <c r="AL66" s="7" t="n">
        <f aca="false">AK66/C66</f>
        <v>80.5311670249083</v>
      </c>
      <c r="AM66" s="11" t="n">
        <v>7094</v>
      </c>
      <c r="AN66" s="12" t="n">
        <v>23292</v>
      </c>
      <c r="AO66" s="11" t="n">
        <v>29455</v>
      </c>
      <c r="AP66" s="12" t="n">
        <v>1753542</v>
      </c>
      <c r="AQ66" s="11" t="n">
        <v>0</v>
      </c>
      <c r="AR66" s="12" t="n">
        <v>8611</v>
      </c>
      <c r="AS66" s="11" t="n">
        <v>709</v>
      </c>
      <c r="AT66" s="12" t="n">
        <v>17145</v>
      </c>
      <c r="AU66" s="11" t="n">
        <v>8287</v>
      </c>
      <c r="AV66" s="11" t="n">
        <v>6632</v>
      </c>
      <c r="AW66" s="82" t="n">
        <v>14919</v>
      </c>
      <c r="AX66" s="11" t="n">
        <v>3657</v>
      </c>
      <c r="AY66" s="11" t="n">
        <v>7227</v>
      </c>
      <c r="AZ66" s="12" t="n">
        <v>10884</v>
      </c>
      <c r="BA66" s="83" t="n">
        <f aca="false">AZ66/C66</f>
        <v>1.37615374889367</v>
      </c>
      <c r="BB66" s="84" t="n">
        <f aca="false">AW66/AZ66</f>
        <v>1.37072767364939</v>
      </c>
      <c r="BC66" s="12" t="n">
        <v>0</v>
      </c>
      <c r="BD66" s="11" t="n">
        <v>280457</v>
      </c>
      <c r="BE66" s="14" t="n">
        <v>113415</v>
      </c>
      <c r="BF66" s="7" t="n">
        <f aca="false">BD66/C66</f>
        <v>35.4604880515868</v>
      </c>
      <c r="BG66" s="11" t="n">
        <v>360</v>
      </c>
      <c r="BH66" s="12" t="n">
        <v>3517</v>
      </c>
      <c r="BI66" s="7" t="n">
        <f aca="false">BH66/C66</f>
        <v>0.44468327222152</v>
      </c>
      <c r="BJ66" s="11" t="n">
        <v>67</v>
      </c>
      <c r="BK66" s="11" t="n">
        <v>21704</v>
      </c>
      <c r="BL66" s="6" t="n">
        <f aca="false">BK66/C66</f>
        <v>2.74421545075231</v>
      </c>
      <c r="BM66" s="12" t="n">
        <v>1272</v>
      </c>
      <c r="BN66" s="5" t="n">
        <f aca="false">BM66/C66</f>
        <v>0.16082943482109</v>
      </c>
      <c r="BO66" s="15" t="s">
        <v>117</v>
      </c>
      <c r="BP66" s="15" t="s">
        <v>117</v>
      </c>
      <c r="BQ66" s="15" t="s">
        <v>117</v>
      </c>
      <c r="BR66" s="15" t="s">
        <v>117</v>
      </c>
      <c r="BS66" s="15" t="s">
        <v>116</v>
      </c>
      <c r="BW66" s="15" t="s">
        <v>117</v>
      </c>
    </row>
    <row r="67" customFormat="false" ht="9" hidden="false" customHeight="false" outlineLevel="0" collapsed="false">
      <c r="A67" s="1" t="s">
        <v>176</v>
      </c>
      <c r="P67" s="80"/>
      <c r="Q67" s="81"/>
      <c r="AW67" s="82"/>
      <c r="AZ67" s="12"/>
      <c r="BA67" s="83"/>
      <c r="BB67" s="84"/>
      <c r="BF67" s="7"/>
      <c r="BI67" s="7"/>
      <c r="BL67" s="6"/>
      <c r="BN67" s="5"/>
    </row>
    <row r="68" customFormat="false" ht="9" hidden="false" customHeight="false" outlineLevel="0" collapsed="false">
      <c r="A68" s="1" t="s">
        <v>177</v>
      </c>
      <c r="B68" s="2" t="n">
        <v>126571</v>
      </c>
      <c r="C68" s="3" t="n">
        <v>2410</v>
      </c>
      <c r="D68" s="4" t="n">
        <v>0</v>
      </c>
      <c r="E68" s="5" t="n">
        <v>0</v>
      </c>
      <c r="F68" s="6" t="n">
        <v>0</v>
      </c>
      <c r="G68" s="6" t="n">
        <v>0</v>
      </c>
      <c r="H68" s="6" t="n">
        <v>0</v>
      </c>
      <c r="I68" s="7" t="n">
        <v>0</v>
      </c>
      <c r="J68" s="6" t="n">
        <f aca="false">SUM(E68/(C68/1000))</f>
        <v>0</v>
      </c>
      <c r="K68" s="7" t="n">
        <f aca="false">SUM(I68/(C68/1000))</f>
        <v>0</v>
      </c>
      <c r="L68" s="8" t="n">
        <v>0</v>
      </c>
      <c r="M68" s="8" t="n">
        <v>0</v>
      </c>
      <c r="N68" s="9" t="n">
        <v>0</v>
      </c>
      <c r="O68" s="8" t="n">
        <v>0</v>
      </c>
      <c r="P68" s="80" t="n">
        <v>0</v>
      </c>
      <c r="Q68" s="81" t="n">
        <f aca="false">O68/C68</f>
        <v>0</v>
      </c>
      <c r="R68" s="8" t="n">
        <v>0</v>
      </c>
      <c r="S68" s="9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9" t="n">
        <v>0</v>
      </c>
      <c r="Z68" s="11" t="n">
        <f aca="false">SUM(R68:Y68)</f>
        <v>0</v>
      </c>
      <c r="AA68" s="10" t="n">
        <v>0</v>
      </c>
      <c r="AB68" s="9" t="n">
        <f aca="false">Z68/C68</f>
        <v>0</v>
      </c>
      <c r="AC68" s="8" t="n">
        <v>0</v>
      </c>
      <c r="AD68" s="8" t="n">
        <v>0</v>
      </c>
      <c r="AE68" s="9" t="n">
        <v>0</v>
      </c>
      <c r="AF68" s="8" t="n">
        <v>0</v>
      </c>
      <c r="AG68" s="8" t="n">
        <v>0</v>
      </c>
      <c r="AH68" s="10" t="n">
        <v>0</v>
      </c>
      <c r="AI68" s="9" t="n">
        <f aca="false">AF68/C68</f>
        <v>0</v>
      </c>
      <c r="AJ68" s="11" t="n">
        <v>0</v>
      </c>
      <c r="AK68" s="11" t="n">
        <v>0</v>
      </c>
      <c r="AM68" s="11" t="n">
        <v>0</v>
      </c>
      <c r="AN68" s="12" t="n">
        <v>0</v>
      </c>
      <c r="AO68" s="11" t="n">
        <v>0</v>
      </c>
      <c r="AP68" s="12" t="n">
        <v>0</v>
      </c>
      <c r="AQ68" s="11" t="n">
        <v>0</v>
      </c>
      <c r="AR68" s="12" t="n">
        <v>0</v>
      </c>
      <c r="AS68" s="11" t="n">
        <v>0</v>
      </c>
      <c r="AT68" s="12" t="n">
        <v>0</v>
      </c>
      <c r="AU68" s="11" t="n">
        <v>0</v>
      </c>
      <c r="AV68" s="11" t="n">
        <v>0</v>
      </c>
      <c r="AW68" s="82" t="n">
        <v>0</v>
      </c>
      <c r="AX68" s="11" t="n">
        <v>0</v>
      </c>
      <c r="AY68" s="11" t="n">
        <v>0</v>
      </c>
      <c r="AZ68" s="12" t="n">
        <v>0</v>
      </c>
      <c r="BA68" s="83" t="n">
        <f aca="false">AZ68/C68</f>
        <v>0</v>
      </c>
      <c r="BB68" s="84" t="n">
        <v>0</v>
      </c>
      <c r="BC68" s="12" t="n">
        <v>0</v>
      </c>
      <c r="BD68" s="11" t="n">
        <v>0</v>
      </c>
      <c r="BE68" s="14" t="n">
        <v>0</v>
      </c>
      <c r="BF68" s="7" t="n">
        <f aca="false">BD68/C68</f>
        <v>0</v>
      </c>
      <c r="BG68" s="11" t="n">
        <v>0</v>
      </c>
      <c r="BH68" s="12" t="n">
        <v>0</v>
      </c>
      <c r="BI68" s="7" t="n">
        <f aca="false">BH68/C68</f>
        <v>0</v>
      </c>
      <c r="BJ68" s="11" t="n">
        <v>0</v>
      </c>
      <c r="BK68" s="11" t="n">
        <v>0</v>
      </c>
      <c r="BL68" s="6" t="n">
        <f aca="false">BK68/C68</f>
        <v>0</v>
      </c>
      <c r="BM68" s="12" t="n">
        <v>0</v>
      </c>
      <c r="BN68" s="5" t="n">
        <f aca="false">BM68/C68</f>
        <v>0</v>
      </c>
    </row>
    <row r="69" customFormat="false" ht="9" hidden="false" customHeight="false" outlineLevel="0" collapsed="false">
      <c r="A69" s="1" t="s">
        <v>178</v>
      </c>
      <c r="B69" s="2" t="n">
        <v>127060</v>
      </c>
      <c r="C69" s="3" t="n">
        <v>8472</v>
      </c>
      <c r="D69" s="4" t="n">
        <v>1</v>
      </c>
      <c r="E69" s="5" t="n">
        <v>14</v>
      </c>
      <c r="F69" s="6" t="n">
        <v>1</v>
      </c>
      <c r="G69" s="6" t="n">
        <v>43</v>
      </c>
      <c r="H69" s="6" t="n">
        <v>8</v>
      </c>
      <c r="I69" s="7" t="n">
        <v>66</v>
      </c>
      <c r="J69" s="6" t="n">
        <f aca="false">SUM(E69/(C69/1000))</f>
        <v>1.65250236071766</v>
      </c>
      <c r="K69" s="7" t="n">
        <f aca="false">SUM(I69/(C69/1000))</f>
        <v>7.79036827195468</v>
      </c>
      <c r="L69" s="8" t="n">
        <v>880917</v>
      </c>
      <c r="M69" s="8" t="n">
        <v>1267025</v>
      </c>
      <c r="N69" s="9" t="n">
        <v>123742</v>
      </c>
      <c r="O69" s="8" t="n">
        <v>2271684</v>
      </c>
      <c r="P69" s="80" t="n">
        <f aca="false">O69/AF69</f>
        <v>0.363001835555511</v>
      </c>
      <c r="Q69" s="81" t="n">
        <f aca="false">O69/C69</f>
        <v>268.140226628895</v>
      </c>
      <c r="R69" s="8" t="n">
        <v>1233892</v>
      </c>
      <c r="S69" s="9" t="n">
        <v>49215</v>
      </c>
      <c r="T69" s="8" t="n">
        <v>2287363</v>
      </c>
      <c r="U69" s="8" t="n">
        <v>506383</v>
      </c>
      <c r="V69" s="8" t="n">
        <v>0</v>
      </c>
      <c r="W69" s="8" t="n">
        <v>6515</v>
      </c>
      <c r="X69" s="8" t="n">
        <v>40866</v>
      </c>
      <c r="Y69" s="9" t="n">
        <v>0</v>
      </c>
      <c r="Z69" s="11" t="n">
        <f aca="false">SUM(R69:Y69)</f>
        <v>4124234</v>
      </c>
      <c r="AA69" s="10" t="n">
        <f aca="false">Z69/AF69</f>
        <v>0.659028505839917</v>
      </c>
      <c r="AB69" s="9" t="n">
        <f aca="false">Z69/C69</f>
        <v>486.807601510859</v>
      </c>
      <c r="AC69" s="8" t="n">
        <v>63319</v>
      </c>
      <c r="AD69" s="8" t="n">
        <v>81637</v>
      </c>
      <c r="AE69" s="9" t="n">
        <v>272775</v>
      </c>
      <c r="AF69" s="8" t="n">
        <v>6258051</v>
      </c>
      <c r="AG69" s="8" t="n">
        <v>516612</v>
      </c>
      <c r="AH69" s="10" t="n">
        <f aca="false">(R69+S69)/AF69</f>
        <v>0.205033004684685</v>
      </c>
      <c r="AI69" s="9" t="n">
        <f aca="false">AF69/C69</f>
        <v>738.674575070822</v>
      </c>
      <c r="AJ69" s="11" t="n">
        <v>38567</v>
      </c>
      <c r="AK69" s="11" t="n">
        <v>2143227</v>
      </c>
      <c r="AL69" s="7" t="n">
        <f aca="false">AK69/C69</f>
        <v>252.97769121813</v>
      </c>
      <c r="AM69" s="11" t="n">
        <v>0</v>
      </c>
      <c r="AN69" s="12" t="n">
        <v>0</v>
      </c>
      <c r="AO69" s="11" t="n">
        <v>18452</v>
      </c>
      <c r="AP69" s="12" t="n">
        <v>1105209</v>
      </c>
      <c r="AQ69" s="11" t="n">
        <v>368</v>
      </c>
      <c r="AR69" s="12" t="n">
        <v>6856</v>
      </c>
      <c r="AS69" s="11" t="n">
        <v>983</v>
      </c>
      <c r="AT69" s="12" t="n">
        <v>9455</v>
      </c>
      <c r="AU69" s="11" t="n">
        <v>15870</v>
      </c>
      <c r="AV69" s="11" t="n">
        <v>0</v>
      </c>
      <c r="AW69" s="82" t="n">
        <v>15870</v>
      </c>
      <c r="AX69" s="11" t="n">
        <v>15717</v>
      </c>
      <c r="AY69" s="11" t="n">
        <v>0</v>
      </c>
      <c r="AZ69" s="12" t="n">
        <v>15717</v>
      </c>
      <c r="BA69" s="83" t="n">
        <f aca="false">AZ69/C69</f>
        <v>1.85516997167139</v>
      </c>
      <c r="BB69" s="84" t="n">
        <f aca="false">AW69/AZ69</f>
        <v>1.00973468219126</v>
      </c>
      <c r="BC69" s="12" t="n">
        <v>0</v>
      </c>
      <c r="BD69" s="11" t="n">
        <v>261931</v>
      </c>
      <c r="BE69" s="14" t="n">
        <v>26219</v>
      </c>
      <c r="BF69" s="7" t="n">
        <f aca="false">BD69/C69</f>
        <v>30.9172568460812</v>
      </c>
      <c r="BG69" s="11" t="n">
        <v>212</v>
      </c>
      <c r="BH69" s="12" t="n">
        <v>4486</v>
      </c>
      <c r="BI69" s="7" t="n">
        <f aca="false">BH69/C69</f>
        <v>0.529508970727101</v>
      </c>
      <c r="BJ69" s="11" t="n">
        <v>100</v>
      </c>
      <c r="BK69" s="11" t="n">
        <v>12303</v>
      </c>
      <c r="BL69" s="6" t="n">
        <f aca="false">BK69/C69</f>
        <v>1.4521954674221</v>
      </c>
      <c r="BM69" s="12" t="n">
        <v>758</v>
      </c>
      <c r="BN69" s="5" t="n">
        <f aca="false">BM69/C69</f>
        <v>0.0894711992445704</v>
      </c>
      <c r="BO69" s="15" t="s">
        <v>117</v>
      </c>
      <c r="BP69" s="15" t="s">
        <v>117</v>
      </c>
      <c r="BQ69" s="15" t="s">
        <v>117</v>
      </c>
      <c r="BR69" s="15" t="s">
        <v>116</v>
      </c>
      <c r="BS69" s="15" t="s">
        <v>116</v>
      </c>
      <c r="BW69" s="15" t="s">
        <v>117</v>
      </c>
    </row>
    <row r="70" customFormat="false" ht="9" hidden="false" customHeight="false" outlineLevel="0" collapsed="false">
      <c r="A70" s="1" t="s">
        <v>179</v>
      </c>
      <c r="B70" s="2" t="n">
        <v>127741</v>
      </c>
      <c r="C70" s="3" t="n">
        <v>9596</v>
      </c>
      <c r="D70" s="4" t="n">
        <v>1</v>
      </c>
      <c r="E70" s="5" t="n">
        <v>18</v>
      </c>
      <c r="F70" s="6" t="n">
        <v>0</v>
      </c>
      <c r="G70" s="6" t="n">
        <v>31.82</v>
      </c>
      <c r="H70" s="6" t="n">
        <v>16.37</v>
      </c>
      <c r="I70" s="7" t="n">
        <v>66.19</v>
      </c>
      <c r="J70" s="6" t="n">
        <f aca="false">SUM(E70/(C70/1000))</f>
        <v>1.87578157565652</v>
      </c>
      <c r="K70" s="7" t="n">
        <f aca="false">SUM(I70/(C70/1000))</f>
        <v>6.89766569403918</v>
      </c>
      <c r="L70" s="8" t="n">
        <v>939828</v>
      </c>
      <c r="M70" s="8" t="n">
        <v>1155424</v>
      </c>
      <c r="N70" s="9" t="n">
        <v>212225</v>
      </c>
      <c r="O70" s="8" t="n">
        <v>2307477</v>
      </c>
      <c r="P70" s="80" t="n">
        <f aca="false">O70/AF70</f>
        <v>0.529719694566204</v>
      </c>
      <c r="Q70" s="81" t="n">
        <f aca="false">O70/C70</f>
        <v>240.462380158399</v>
      </c>
      <c r="R70" s="8" t="n">
        <v>557875</v>
      </c>
      <c r="S70" s="9" t="n">
        <v>0</v>
      </c>
      <c r="T70" s="8" t="n">
        <v>1094665</v>
      </c>
      <c r="U70" s="8" t="n">
        <v>212293</v>
      </c>
      <c r="V70" s="8" t="n">
        <v>46712</v>
      </c>
      <c r="W70" s="8" t="n">
        <v>26867</v>
      </c>
      <c r="X70" s="8" t="n">
        <v>50221</v>
      </c>
      <c r="Y70" s="9" t="n">
        <v>0</v>
      </c>
      <c r="Z70" s="11" t="n">
        <f aca="false">SUM(R70:Y70)</f>
        <v>1988633</v>
      </c>
      <c r="AA70" s="10" t="n">
        <f aca="false">Z70/AF70</f>
        <v>0.456523755324224</v>
      </c>
      <c r="AB70" s="9" t="n">
        <f aca="false">Z70/C70</f>
        <v>207.23561900792</v>
      </c>
      <c r="AC70" s="8" t="n">
        <v>91589</v>
      </c>
      <c r="AD70" s="8" t="n">
        <v>61250</v>
      </c>
      <c r="AE70" s="9" t="n">
        <v>166090</v>
      </c>
      <c r="AF70" s="8" t="n">
        <v>4356034</v>
      </c>
      <c r="AG70" s="8" t="n">
        <v>378163</v>
      </c>
      <c r="AH70" s="10" t="n">
        <f aca="false">(R70+S70)/AF70</f>
        <v>0.128069477878272</v>
      </c>
      <c r="AI70" s="9" t="n">
        <f aca="false">AF70/C70</f>
        <v>453.942684451855</v>
      </c>
      <c r="AJ70" s="11" t="n">
        <v>19926</v>
      </c>
      <c r="AK70" s="11" t="n">
        <v>1020502</v>
      </c>
      <c r="AL70" s="7" t="n">
        <f aca="false">AK70/C70</f>
        <v>106.346602751146</v>
      </c>
      <c r="AM70" s="11" t="n">
        <v>0</v>
      </c>
      <c r="AN70" s="12" t="n">
        <v>0</v>
      </c>
      <c r="AO70" s="11" t="n">
        <v>26353</v>
      </c>
      <c r="AP70" s="12" t="n">
        <v>2042049</v>
      </c>
      <c r="AQ70" s="11" t="n">
        <v>0</v>
      </c>
      <c r="AR70" s="12" t="n">
        <v>4768</v>
      </c>
      <c r="AS70" s="11" t="n">
        <v>2180</v>
      </c>
      <c r="AT70" s="12" t="n">
        <v>30100</v>
      </c>
      <c r="AU70" s="11" t="n">
        <v>13773</v>
      </c>
      <c r="AV70" s="11" t="n">
        <v>4574</v>
      </c>
      <c r="AW70" s="82" t="n">
        <v>18347</v>
      </c>
      <c r="AX70" s="11" t="n">
        <v>11112</v>
      </c>
      <c r="AY70" s="11" t="n">
        <v>5740</v>
      </c>
      <c r="AZ70" s="12" t="n">
        <v>16852</v>
      </c>
      <c r="BA70" s="83" t="n">
        <f aca="false">AZ70/C70</f>
        <v>1.75614839516465</v>
      </c>
      <c r="BB70" s="84" t="n">
        <f aca="false">AW70/AZ70</f>
        <v>1.08871350581533</v>
      </c>
      <c r="BC70" s="12" t="n">
        <v>0</v>
      </c>
      <c r="BD70" s="11" t="n">
        <v>260456</v>
      </c>
      <c r="BE70" s="14" t="n">
        <v>46730</v>
      </c>
      <c r="BF70" s="7" t="n">
        <f aca="false">BD70/C70</f>
        <v>27.1421425593998</v>
      </c>
      <c r="BG70" s="11" t="n">
        <v>474</v>
      </c>
      <c r="BH70" s="12" t="n">
        <v>10262</v>
      </c>
      <c r="BI70" s="7" t="n">
        <f aca="false">BH70/C70</f>
        <v>1.06940391829929</v>
      </c>
      <c r="BJ70" s="11" t="n">
        <v>96</v>
      </c>
      <c r="BK70" s="11" t="n">
        <v>22348</v>
      </c>
      <c r="BL70" s="6" t="n">
        <f aca="false">BK70/C70</f>
        <v>2.32888703626511</v>
      </c>
      <c r="BM70" s="12" t="n">
        <v>432</v>
      </c>
      <c r="BN70" s="5" t="n">
        <f aca="false">BM70/C70</f>
        <v>0.0450187578157566</v>
      </c>
      <c r="BO70" s="15" t="s">
        <v>117</v>
      </c>
      <c r="BP70" s="15" t="s">
        <v>117</v>
      </c>
      <c r="BQ70" s="15" t="s">
        <v>117</v>
      </c>
      <c r="BR70" s="15" t="s">
        <v>117</v>
      </c>
      <c r="BS70" s="15" t="s">
        <v>116</v>
      </c>
      <c r="BW70" s="15" t="s">
        <v>117</v>
      </c>
    </row>
    <row r="71" customFormat="false" ht="10.5" hidden="false" customHeight="true" outlineLevel="0" collapsed="false">
      <c r="A71" s="1" t="s">
        <v>180</v>
      </c>
      <c r="B71" s="2" t="n">
        <v>128391</v>
      </c>
      <c r="C71" s="3" t="n">
        <v>1618</v>
      </c>
      <c r="D71" s="4" t="n">
        <v>0</v>
      </c>
      <c r="E71" s="5" t="n">
        <v>4</v>
      </c>
      <c r="F71" s="6" t="n">
        <v>0.75</v>
      </c>
      <c r="G71" s="6" t="n">
        <v>2</v>
      </c>
      <c r="H71" s="6" t="n">
        <v>4.92</v>
      </c>
      <c r="I71" s="7" t="n">
        <v>11.67</v>
      </c>
      <c r="J71" s="6" t="n">
        <f aca="false">SUM(E71/(C71/1000))</f>
        <v>2.47218788627936</v>
      </c>
      <c r="K71" s="7" t="n">
        <f aca="false">SUM(I71/(C71/1000))</f>
        <v>7.21260815822002</v>
      </c>
      <c r="L71" s="8" t="n">
        <v>262554</v>
      </c>
      <c r="M71" s="8" t="n">
        <v>88728</v>
      </c>
      <c r="N71" s="9" t="n">
        <v>9509</v>
      </c>
      <c r="O71" s="8" t="n">
        <v>360791</v>
      </c>
      <c r="P71" s="80" t="n">
        <f aca="false">O71/AF71</f>
        <v>0.628201154748887</v>
      </c>
      <c r="Q71" s="81" t="n">
        <f aca="false">O71/C71</f>
        <v>222.985784919654</v>
      </c>
      <c r="R71" s="8" t="n">
        <v>33163</v>
      </c>
      <c r="S71" s="9" t="n">
        <v>0</v>
      </c>
      <c r="T71" s="8" t="n">
        <v>122409</v>
      </c>
      <c r="U71" s="8" t="n">
        <v>20443</v>
      </c>
      <c r="V71" s="8" t="n">
        <v>869</v>
      </c>
      <c r="W71" s="8" t="n">
        <v>5430</v>
      </c>
      <c r="X71" s="8" t="n">
        <v>120</v>
      </c>
      <c r="Y71" s="9" t="n">
        <v>0</v>
      </c>
      <c r="Z71" s="11" t="n">
        <f aca="false">SUM(R71:Y71)</f>
        <v>182434</v>
      </c>
      <c r="AA71" s="10" t="n">
        <f aca="false">Z71/AF71</f>
        <v>0.317649967614099</v>
      </c>
      <c r="AB71" s="9" t="n">
        <f aca="false">Z71/C71</f>
        <v>112.752781211372</v>
      </c>
      <c r="AC71" s="8" t="n">
        <v>42411</v>
      </c>
      <c r="AD71" s="8" t="n">
        <v>10000</v>
      </c>
      <c r="AE71" s="9" t="n">
        <v>0</v>
      </c>
      <c r="AF71" s="8" t="n">
        <v>574324</v>
      </c>
      <c r="AG71" s="8" t="n">
        <v>57362</v>
      </c>
      <c r="AH71" s="10" t="n">
        <f aca="false">(R71+S71)/AF71</f>
        <v>0.0577426679017419</v>
      </c>
      <c r="AI71" s="9" t="n">
        <f aca="false">AF71/C71</f>
        <v>354.959208899876</v>
      </c>
      <c r="AJ71" s="11" t="n">
        <v>3128</v>
      </c>
      <c r="AK71" s="11" t="n">
        <v>442045</v>
      </c>
      <c r="AL71" s="7" t="n">
        <f aca="false">AK71/C71</f>
        <v>273.20457354759</v>
      </c>
      <c r="AM71" s="11" t="n">
        <v>0</v>
      </c>
      <c r="AN71" s="12" t="n">
        <v>0</v>
      </c>
      <c r="AO71" s="11" t="n">
        <v>8269</v>
      </c>
      <c r="AP71" s="12" t="n">
        <v>1251615</v>
      </c>
      <c r="AQ71" s="11" t="n">
        <v>3</v>
      </c>
      <c r="AR71" s="12" t="n">
        <v>435</v>
      </c>
      <c r="AS71" s="11" t="n">
        <v>304</v>
      </c>
      <c r="AT71" s="12" t="n">
        <v>3405</v>
      </c>
      <c r="AU71" s="11" t="n">
        <v>2010</v>
      </c>
      <c r="AV71" s="11" t="n">
        <v>1371</v>
      </c>
      <c r="AW71" s="82" t="n">
        <v>3381</v>
      </c>
      <c r="AX71" s="11" t="n">
        <v>1223</v>
      </c>
      <c r="AY71" s="11" t="n">
        <v>901</v>
      </c>
      <c r="AZ71" s="12" t="n">
        <v>2124</v>
      </c>
      <c r="BA71" s="83" t="n">
        <f aca="false">AZ71/C71</f>
        <v>1.31273176761434</v>
      </c>
      <c r="BB71" s="84" t="n">
        <f aca="false">AW71/AZ71</f>
        <v>1.59180790960452</v>
      </c>
      <c r="BC71" s="12" t="n">
        <v>0</v>
      </c>
      <c r="BD71" s="11" t="n">
        <v>0</v>
      </c>
      <c r="BE71" s="14" t="n">
        <v>0</v>
      </c>
      <c r="BF71" s="7" t="n">
        <f aca="false">BD71/C71</f>
        <v>0</v>
      </c>
      <c r="BG71" s="11" t="n">
        <v>57</v>
      </c>
      <c r="BH71" s="12" t="n">
        <v>1500</v>
      </c>
      <c r="BI71" s="7" t="n">
        <f aca="false">BH71/C71</f>
        <v>0.927070457354759</v>
      </c>
      <c r="BJ71" s="11" t="n">
        <v>88</v>
      </c>
      <c r="BK71" s="11" t="n">
        <v>5241</v>
      </c>
      <c r="BL71" s="6" t="n">
        <f aca="false">BK71/C71</f>
        <v>3.23918417799753</v>
      </c>
      <c r="BM71" s="12" t="n">
        <v>375</v>
      </c>
      <c r="BN71" s="5" t="n">
        <f aca="false">BM71/C71</f>
        <v>0.23176761433869</v>
      </c>
      <c r="BO71" s="15" t="s">
        <v>116</v>
      </c>
      <c r="BP71" s="15" t="s">
        <v>117</v>
      </c>
      <c r="BQ71" s="15" t="s">
        <v>117</v>
      </c>
      <c r="BR71" s="15" t="s">
        <v>116</v>
      </c>
      <c r="BS71" s="15" t="s">
        <v>116</v>
      </c>
      <c r="BW71" s="15" t="s">
        <v>117</v>
      </c>
    </row>
    <row r="72" customFormat="false" ht="9" hidden="false" customHeight="false" outlineLevel="0" collapsed="false">
      <c r="A72" s="1" t="s">
        <v>181</v>
      </c>
      <c r="B72" s="2" t="n">
        <v>127024</v>
      </c>
      <c r="C72" s="3" t="n">
        <v>1500</v>
      </c>
      <c r="D72" s="4" t="n">
        <v>0</v>
      </c>
      <c r="E72" s="5" t="n">
        <v>0</v>
      </c>
      <c r="F72" s="6" t="n">
        <v>0</v>
      </c>
      <c r="G72" s="6" t="n">
        <v>0</v>
      </c>
      <c r="H72" s="6" t="n">
        <v>0</v>
      </c>
      <c r="I72" s="7" t="n">
        <v>0</v>
      </c>
      <c r="J72" s="6" t="n">
        <f aca="false">SUM(E72/(C72/1000))</f>
        <v>0</v>
      </c>
      <c r="K72" s="7" t="n">
        <f aca="false">SUM(I72/(C72/1000))</f>
        <v>0</v>
      </c>
      <c r="L72" s="8" t="n">
        <v>0</v>
      </c>
      <c r="M72" s="8" t="n">
        <v>0</v>
      </c>
      <c r="N72" s="9" t="n">
        <v>0</v>
      </c>
      <c r="O72" s="8" t="n">
        <v>0</v>
      </c>
      <c r="P72" s="80" t="n">
        <v>0</v>
      </c>
      <c r="Q72" s="81" t="n">
        <f aca="false">O72/C72</f>
        <v>0</v>
      </c>
      <c r="R72" s="8" t="n">
        <v>0</v>
      </c>
      <c r="S72" s="9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9" t="n">
        <v>0</v>
      </c>
      <c r="Z72" s="11" t="n">
        <f aca="false">SUM(R72:Y72)</f>
        <v>0</v>
      </c>
      <c r="AA72" s="10" t="n">
        <v>0</v>
      </c>
      <c r="AB72" s="9" t="n">
        <f aca="false">Z72/C72</f>
        <v>0</v>
      </c>
      <c r="AC72" s="8" t="n">
        <v>0</v>
      </c>
      <c r="AD72" s="8" t="n">
        <v>0</v>
      </c>
      <c r="AE72" s="9" t="n">
        <v>0</v>
      </c>
      <c r="AF72" s="8" t="n">
        <v>0</v>
      </c>
      <c r="AG72" s="8" t="n">
        <v>0</v>
      </c>
      <c r="AH72" s="10" t="n">
        <v>0</v>
      </c>
      <c r="AI72" s="9" t="n">
        <f aca="false">AF72/C72</f>
        <v>0</v>
      </c>
      <c r="AJ72" s="11" t="n">
        <v>0</v>
      </c>
      <c r="AK72" s="11" t="n">
        <v>0</v>
      </c>
      <c r="AM72" s="11" t="n">
        <v>0</v>
      </c>
      <c r="AN72" s="12" t="n">
        <v>0</v>
      </c>
      <c r="AO72" s="11" t="n">
        <v>0</v>
      </c>
      <c r="AP72" s="12" t="n">
        <v>0</v>
      </c>
      <c r="AQ72" s="11" t="n">
        <v>0</v>
      </c>
      <c r="AR72" s="12" t="n">
        <v>0</v>
      </c>
      <c r="AS72" s="11" t="n">
        <v>0</v>
      </c>
      <c r="AT72" s="12" t="n">
        <v>0</v>
      </c>
      <c r="AU72" s="11" t="n">
        <v>0</v>
      </c>
      <c r="AV72" s="11" t="n">
        <v>0</v>
      </c>
      <c r="AW72" s="82" t="n">
        <v>0</v>
      </c>
      <c r="AX72" s="11" t="n">
        <v>0</v>
      </c>
      <c r="AY72" s="11" t="n">
        <v>0</v>
      </c>
      <c r="AZ72" s="12" t="n">
        <v>0</v>
      </c>
      <c r="BA72" s="83" t="n">
        <f aca="false">AZ72/C72</f>
        <v>0</v>
      </c>
      <c r="BB72" s="84" t="n">
        <v>0</v>
      </c>
      <c r="BC72" s="12" t="n">
        <v>0</v>
      </c>
      <c r="BD72" s="11" t="n">
        <v>0</v>
      </c>
      <c r="BE72" s="14" t="n">
        <v>0</v>
      </c>
      <c r="BF72" s="7" t="n">
        <f aca="false">BD72/C72</f>
        <v>0</v>
      </c>
      <c r="BG72" s="11" t="n">
        <v>0</v>
      </c>
      <c r="BH72" s="12" t="n">
        <v>0</v>
      </c>
      <c r="BI72" s="7" t="n">
        <f aca="false">BH72/C72</f>
        <v>0</v>
      </c>
      <c r="BJ72" s="11" t="n">
        <v>0</v>
      </c>
      <c r="BK72" s="11" t="n">
        <v>0</v>
      </c>
      <c r="BL72" s="6" t="n">
        <f aca="false">BK72/C72</f>
        <v>0</v>
      </c>
      <c r="BM72" s="12" t="n">
        <v>0</v>
      </c>
      <c r="BN72" s="5" t="n">
        <f aca="false">BM72/C72</f>
        <v>0</v>
      </c>
    </row>
    <row r="73" customFormat="false" ht="9" hidden="false" customHeight="false" outlineLevel="0" collapsed="false">
      <c r="A73" s="1" t="s">
        <v>181</v>
      </c>
      <c r="B73" s="2" t="n">
        <v>381787</v>
      </c>
      <c r="C73" s="3" t="n">
        <v>1500</v>
      </c>
      <c r="D73" s="4" t="n">
        <v>0</v>
      </c>
      <c r="E73" s="5" t="n">
        <v>0</v>
      </c>
      <c r="F73" s="6" t="n">
        <v>0</v>
      </c>
      <c r="G73" s="6" t="n">
        <v>0</v>
      </c>
      <c r="H73" s="6" t="n">
        <v>0</v>
      </c>
      <c r="I73" s="7" t="n">
        <v>0</v>
      </c>
      <c r="J73" s="6" t="n">
        <f aca="false">SUM(E73/(C73/1000))</f>
        <v>0</v>
      </c>
      <c r="K73" s="7" t="n">
        <f aca="false">SUM(I73/(C73/1000))</f>
        <v>0</v>
      </c>
      <c r="L73" s="8" t="n">
        <v>0</v>
      </c>
      <c r="M73" s="8" t="n">
        <v>0</v>
      </c>
      <c r="N73" s="9" t="n">
        <v>0</v>
      </c>
      <c r="O73" s="8" t="n">
        <v>0</v>
      </c>
      <c r="P73" s="80" t="n">
        <v>0</v>
      </c>
      <c r="Q73" s="81" t="n">
        <f aca="false">O73/C73</f>
        <v>0</v>
      </c>
      <c r="R73" s="8" t="n">
        <v>0</v>
      </c>
      <c r="S73" s="9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9" t="n">
        <v>0</v>
      </c>
      <c r="Z73" s="11" t="n">
        <f aca="false">SUM(R73:Y73)</f>
        <v>0</v>
      </c>
      <c r="AA73" s="10" t="n">
        <v>0</v>
      </c>
      <c r="AB73" s="9" t="n">
        <f aca="false">Z73/C73</f>
        <v>0</v>
      </c>
      <c r="AC73" s="8" t="n">
        <v>0</v>
      </c>
      <c r="AD73" s="8" t="n">
        <v>0</v>
      </c>
      <c r="AE73" s="9" t="n">
        <v>0</v>
      </c>
      <c r="AF73" s="8" t="n">
        <v>0</v>
      </c>
      <c r="AG73" s="8" t="n">
        <v>0</v>
      </c>
      <c r="AH73" s="10" t="n">
        <v>0</v>
      </c>
      <c r="AI73" s="9" t="n">
        <f aca="false">AF73/C73</f>
        <v>0</v>
      </c>
      <c r="AJ73" s="11" t="n">
        <v>0</v>
      </c>
      <c r="AK73" s="11" t="n">
        <v>0</v>
      </c>
      <c r="AM73" s="11" t="n">
        <v>0</v>
      </c>
      <c r="AN73" s="12" t="n">
        <v>0</v>
      </c>
      <c r="AO73" s="11" t="n">
        <v>0</v>
      </c>
      <c r="AP73" s="12" t="n">
        <v>0</v>
      </c>
      <c r="AQ73" s="11" t="n">
        <v>0</v>
      </c>
      <c r="AR73" s="12" t="n">
        <v>0</v>
      </c>
      <c r="AS73" s="11" t="n">
        <v>0</v>
      </c>
      <c r="AT73" s="12" t="n">
        <v>0</v>
      </c>
      <c r="AU73" s="11" t="n">
        <v>0</v>
      </c>
      <c r="AV73" s="11" t="n">
        <v>0</v>
      </c>
      <c r="AW73" s="82" t="n">
        <v>0</v>
      </c>
      <c r="AX73" s="11" t="n">
        <v>0</v>
      </c>
      <c r="AY73" s="11" t="n">
        <v>0</v>
      </c>
      <c r="AZ73" s="12" t="n">
        <v>0</v>
      </c>
      <c r="BA73" s="83" t="n">
        <f aca="false">AZ73/C73</f>
        <v>0</v>
      </c>
      <c r="BB73" s="84" t="n">
        <v>0</v>
      </c>
      <c r="BC73" s="12" t="n">
        <v>0</v>
      </c>
      <c r="BD73" s="11" t="n">
        <v>0</v>
      </c>
      <c r="BE73" s="14" t="n">
        <v>0</v>
      </c>
      <c r="BF73" s="7" t="n">
        <f aca="false">BD73/C73</f>
        <v>0</v>
      </c>
      <c r="BG73" s="11" t="n">
        <v>0</v>
      </c>
      <c r="BH73" s="12" t="n">
        <v>0</v>
      </c>
      <c r="BI73" s="7" t="n">
        <f aca="false">BH73/C73</f>
        <v>0</v>
      </c>
      <c r="BJ73" s="11" t="n">
        <v>0</v>
      </c>
      <c r="BK73" s="11" t="n">
        <v>0</v>
      </c>
      <c r="BL73" s="6" t="n">
        <f aca="false">BK73/C73</f>
        <v>0</v>
      </c>
      <c r="BM73" s="12" t="n">
        <v>0</v>
      </c>
      <c r="BN73" s="5" t="n">
        <f aca="false">BM73/C73</f>
        <v>0</v>
      </c>
    </row>
    <row r="74" customFormat="false" ht="9" hidden="false" customHeight="false" outlineLevel="0" collapsed="false">
      <c r="P74" s="80"/>
      <c r="Q74" s="81"/>
    </row>
  </sheetData>
  <mergeCells count="25">
    <mergeCell ref="E2:K2"/>
    <mergeCell ref="L2:Q2"/>
    <mergeCell ref="R2:S2"/>
    <mergeCell ref="T2:Y2"/>
    <mergeCell ref="Z2:AB2"/>
    <mergeCell ref="AC2:AE2"/>
    <mergeCell ref="AJ2:AL2"/>
    <mergeCell ref="AM2:AN2"/>
    <mergeCell ref="AO2:AP2"/>
    <mergeCell ref="AQ2:AR2"/>
    <mergeCell ref="AS2:AT2"/>
    <mergeCell ref="AU2:BC2"/>
    <mergeCell ref="BD2:BF2"/>
    <mergeCell ref="BG2:BI2"/>
    <mergeCell ref="BJ2:BM2"/>
    <mergeCell ref="BO2:BR2"/>
    <mergeCell ref="BS2:BW2"/>
    <mergeCell ref="J3:K3"/>
    <mergeCell ref="L3:N3"/>
    <mergeCell ref="O3:Q3"/>
    <mergeCell ref="R3:S3"/>
    <mergeCell ref="T3:U3"/>
    <mergeCell ref="AU3:AW3"/>
    <mergeCell ref="AX3:AZ3"/>
    <mergeCell ref="BG3:BI3"/>
  </mergeCells>
  <printOptions headings="false" gridLines="false" gridLinesSet="true" horizontalCentered="false" verticalCentered="false"/>
  <pageMargins left="0.5" right="0.25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COLORADO ACADEMIC LIBRARY STATISTICS 2004</oddHeader>
    <oddFooter/>
  </headerFooter>
  <colBreaks count="3" manualBreakCount="3">
    <brk id="35" man="true" max="65535" min="0"/>
    <brk id="55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8:12:55Z</dcterms:created>
  <dc:creator>Kolman-Weber_M</dc:creator>
  <dc:description/>
  <dc:language>en-US</dc:language>
  <cp:lastModifiedBy>lietzau_z</cp:lastModifiedBy>
  <cp:lastPrinted>2005-10-25T17:24:00Z</cp:lastPrinted>
  <dcterms:modified xsi:type="dcterms:W3CDTF">2007-12-05T22:24:35Z</dcterms:modified>
  <cp:revision>0</cp:revision>
  <dc:subject/>
  <dc:title/>
</cp:coreProperties>
</file>