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S 2007" sheetId="1" state="visible" r:id="rId2"/>
  </sheets>
  <definedNames>
    <definedName function="false" hidden="false" localSheetId="0" name="_xlnm.Print_Titles" vbProcedure="false">'ALS 2007'!$A:$A,'ALS 200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99">
  <si>
    <t xml:space="preserve">Outlets</t>
  </si>
  <si>
    <t xml:space="preserve">Library Staff, Fall 2007</t>
  </si>
  <si>
    <t xml:space="preserve">Library Staff, Fall 2007 (cont.)</t>
  </si>
  <si>
    <t xml:space="preserve">Information Resources</t>
  </si>
  <si>
    <t xml:space="preserve">Information Resources (cont.)</t>
  </si>
  <si>
    <t xml:space="preserve">Information Resources Totals</t>
  </si>
  <si>
    <t xml:space="preserve">Information Resources Totals (cont.)</t>
  </si>
  <si>
    <t xml:space="preserve">Print Materials</t>
  </si>
  <si>
    <t xml:space="preserve">Electronic Books</t>
  </si>
  <si>
    <t xml:space="preserve">Microform</t>
  </si>
  <si>
    <t xml:space="preserve">AV Materials</t>
  </si>
  <si>
    <t xml:space="preserve">Serial Subscriptions</t>
  </si>
  <si>
    <t xml:space="preserve">Electronic/Aggregate</t>
  </si>
  <si>
    <t xml:space="preserve">Document Delivery/Interlibrary Loans</t>
  </si>
  <si>
    <t xml:space="preserve">Circulation</t>
  </si>
  <si>
    <t xml:space="preserve">Information Services</t>
  </si>
  <si>
    <t xml:space="preserve">Library Services, Typical Week</t>
  </si>
  <si>
    <t xml:space="preserve">Electronic Services</t>
  </si>
  <si>
    <t xml:space="preserve">Information Literacy</t>
  </si>
  <si>
    <t xml:space="preserve">Total FTE</t>
  </si>
  <si>
    <t xml:space="preserve">FTE</t>
  </si>
  <si>
    <t xml:space="preserve">Total</t>
  </si>
  <si>
    <t xml:space="preserve">All Other</t>
  </si>
  <si>
    <t xml:space="preserve">Per 1,000 Students</t>
  </si>
  <si>
    <t xml:space="preserve">Salaries &amp; Wages</t>
  </si>
  <si>
    <t xml:space="preserve">Salaries &amp; Wages Totals</t>
  </si>
  <si>
    <t xml:space="preserve">One Time Purchase Books/Serial Backfiles</t>
  </si>
  <si>
    <t xml:space="preserve">Current Serials</t>
  </si>
  <si>
    <t xml:space="preserve">Other</t>
  </si>
  <si>
    <t xml:space="preserve">Computer</t>
  </si>
  <si>
    <t xml:space="preserve">Employee</t>
  </si>
  <si>
    <t xml:space="preserve">Serials</t>
  </si>
  <si>
    <t xml:space="preserve">Volumes</t>
  </si>
  <si>
    <t xml:space="preserve">Paper/</t>
  </si>
  <si>
    <t xml:space="preserve">Electronic/ </t>
  </si>
  <si>
    <t xml:space="preserve">Provided</t>
  </si>
  <si>
    <t xml:space="preserve">Received</t>
  </si>
  <si>
    <t xml:space="preserve">Borrowed</t>
  </si>
  <si>
    <t xml:space="preserve">Net</t>
  </si>
  <si>
    <t xml:space="preserve">General</t>
  </si>
  <si>
    <t xml:space="preserve">to Groups</t>
  </si>
  <si>
    <t xml:space="preserve">Electronic</t>
  </si>
  <si>
    <t xml:space="preserve">Academic Library Survey (ALS)</t>
  </si>
  <si>
    <t xml:space="preserve">Student</t>
  </si>
  <si>
    <t xml:space="preserve">Branch</t>
  </si>
  <si>
    <t xml:space="preserve">Libra-</t>
  </si>
  <si>
    <t xml:space="preserve">Prof'l</t>
  </si>
  <si>
    <t xml:space="preserve">Librarians</t>
  </si>
  <si>
    <t xml:space="preserve">Paid</t>
  </si>
  <si>
    <t xml:space="preserve">Librarians &amp;</t>
  </si>
  <si>
    <t xml:space="preserve">Sub-</t>
  </si>
  <si>
    <t xml:space="preserve">As Percent</t>
  </si>
  <si>
    <t xml:space="preserve">Per FTE</t>
  </si>
  <si>
    <t xml:space="preserve">Ongoing</t>
  </si>
  <si>
    <t xml:space="preserve">Document</t>
  </si>
  <si>
    <t xml:space="preserve">Hardware/</t>
  </si>
  <si>
    <t xml:space="preserve">Bibliographic</t>
  </si>
  <si>
    <t xml:space="preserve">Operating</t>
  </si>
  <si>
    <t xml:space="preserve">Fringe</t>
  </si>
  <si>
    <t xml:space="preserve">Expenditures</t>
  </si>
  <si>
    <t xml:space="preserve">Units</t>
  </si>
  <si>
    <t xml:space="preserve">Aggregate</t>
  </si>
  <si>
    <t xml:space="preserve">Non-</t>
  </si>
  <si>
    <t xml:space="preserve">Commercial</t>
  </si>
  <si>
    <t xml:space="preserve">per FTE</t>
  </si>
  <si>
    <t xml:space="preserve">Lending</t>
  </si>
  <si>
    <t xml:space="preserve">Reserve </t>
  </si>
  <si>
    <t xml:space="preserve">Number of</t>
  </si>
  <si>
    <t xml:space="preserve">Hours</t>
  </si>
  <si>
    <t xml:space="preserve">Gate</t>
  </si>
  <si>
    <t xml:space="preserve">Reference</t>
  </si>
  <si>
    <t xml:space="preserve">Documents</t>
  </si>
  <si>
    <t xml:space="preserve">E-mail or</t>
  </si>
  <si>
    <t xml:space="preserve">ADA</t>
  </si>
  <si>
    <t xml:space="preserve">Theses and </t>
  </si>
  <si>
    <t xml:space="preserve">Defintion of</t>
  </si>
  <si>
    <t xml:space="preserve">Info. Lit. in</t>
  </si>
  <si>
    <t xml:space="preserve">Campus Wide</t>
  </si>
  <si>
    <t xml:space="preserve">Library</t>
  </si>
  <si>
    <r>
      <rPr>
        <b val="true"/>
        <sz val="7"/>
        <rFont val="Arial"/>
        <family val="0"/>
      </rPr>
      <t xml:space="preserve">INSTITUTION NAME</t>
    </r>
    <r>
      <rPr>
        <b val="true"/>
        <sz val="8.75"/>
        <rFont val="Arial"/>
        <family val="0"/>
      </rPr>
      <t xml:space="preserve">*</t>
    </r>
  </si>
  <si>
    <t xml:space="preserve">UnitID</t>
  </si>
  <si>
    <t xml:space="preserve">Enrollment</t>
  </si>
  <si>
    <t xml:space="preserve">Libraries</t>
  </si>
  <si>
    <t xml:space="preserve">rians</t>
  </si>
  <si>
    <t xml:space="preserve">Staff</t>
  </si>
  <si>
    <t xml:space="preserve">&amp; Prof'l </t>
  </si>
  <si>
    <t xml:space="preserve">Professionals</t>
  </si>
  <si>
    <t xml:space="preserve">Assistants</t>
  </si>
  <si>
    <t xml:space="preserve">of Total Exp.</t>
  </si>
  <si>
    <t xml:space="preserve">AudioVisual</t>
  </si>
  <si>
    <t xml:space="preserve">Delivery</t>
  </si>
  <si>
    <t xml:space="preserve">Preservation</t>
  </si>
  <si>
    <t xml:space="preserve">Materials</t>
  </si>
  <si>
    <t xml:space="preserve">of Total</t>
  </si>
  <si>
    <t xml:space="preserve">Software</t>
  </si>
  <si>
    <t xml:space="preserve">Utilities</t>
  </si>
  <si>
    <t xml:space="preserve">Costs</t>
  </si>
  <si>
    <t xml:space="preserve">Benefits</t>
  </si>
  <si>
    <t xml:space="preserve">as % of Total</t>
  </si>
  <si>
    <t xml:space="preserve">Per FTE Student</t>
  </si>
  <si>
    <t xml:space="preserve">Added</t>
  </si>
  <si>
    <t xml:space="preserve">Held</t>
  </si>
  <si>
    <t xml:space="preserve">Returnable</t>
  </si>
  <si>
    <t xml:space="preserve">returnable</t>
  </si>
  <si>
    <t xml:space="preserve">Service</t>
  </si>
  <si>
    <t xml:space="preserve">Rate</t>
  </si>
  <si>
    <t xml:space="preserve">Presentations</t>
  </si>
  <si>
    <t xml:space="preserve">Attendance</t>
  </si>
  <si>
    <t xml:space="preserve">Open</t>
  </si>
  <si>
    <t xml:space="preserve">Count</t>
  </si>
  <si>
    <t xml:space="preserve">Transactions</t>
  </si>
  <si>
    <t xml:space="preserve">Digitized</t>
  </si>
  <si>
    <t xml:space="preserve">Web Reference</t>
  </si>
  <si>
    <t xml:space="preserve">Technology</t>
  </si>
  <si>
    <t xml:space="preserve">Dissertations</t>
  </si>
  <si>
    <t xml:space="preserve">Info. Lit.</t>
  </si>
  <si>
    <t xml:space="preserve">Mission</t>
  </si>
  <si>
    <t xml:space="preserve">Plan</t>
  </si>
  <si>
    <t xml:space="preserve">Committee</t>
  </si>
  <si>
    <t xml:space="preserve">Recognition</t>
  </si>
  <si>
    <t xml:space="preserve">AIMS COMMUNITY COLLEGE                            </t>
  </si>
  <si>
    <t xml:space="preserve">Y</t>
  </si>
  <si>
    <t xml:space="preserve">N</t>
  </si>
  <si>
    <t xml:space="preserve">ARAPAHOE COMMUNITY COLLEGE                        </t>
  </si>
  <si>
    <t xml:space="preserve">ART INSTITUTE OF COLORADO                         </t>
  </si>
  <si>
    <t xml:space="preserve">BEL-REA INSTITUTE OF ANIMAL TECHNOLOGY            </t>
  </si>
  <si>
    <t xml:space="preserve">BLAIR COLLEGE                                     </t>
  </si>
  <si>
    <t xml:space="preserve">COLORADO CHRISTIAN UNIVERSITY                     </t>
  </si>
  <si>
    <t xml:space="preserve">COLORADO COLLEGE                                  </t>
  </si>
  <si>
    <t xml:space="preserve">COLORADO MOUNTAIN COLLEGE                         </t>
  </si>
  <si>
    <t xml:space="preserve">COLORADO NORTHWESTERN COMMUNITY COLLEGE           </t>
  </si>
  <si>
    <t xml:space="preserve">COLORADO SCHOOL OF HEALING ARTS</t>
  </si>
  <si>
    <t xml:space="preserve">COLORADO SCHOOL OF MINES                          </t>
  </si>
  <si>
    <t xml:space="preserve">COLORADO STATE UNIVERSITY                         </t>
  </si>
  <si>
    <t xml:space="preserve">COLORADO STATE UNIVERSITY-PUEBLO                  </t>
  </si>
  <si>
    <t xml:space="preserve">COLORADO TECHNICAL UNIVERSITY                     </t>
  </si>
  <si>
    <t xml:space="preserve">COMMUNITY COLLEGE OF AURORA                       </t>
  </si>
  <si>
    <t xml:space="preserve">DENVER AUTOMOTIVE AND DIESEL COLLEGE              </t>
  </si>
  <si>
    <t xml:space="preserve">DENVER SEMINARY                                   </t>
  </si>
  <si>
    <t xml:space="preserve">FORT LEWIS COLLEGE                                </t>
  </si>
  <si>
    <t xml:space="preserve">FRONT RANGE COMMUNITY COLLEGE                     </t>
  </si>
  <si>
    <t xml:space="preserve">ILIFF SCHOOL OF THEOLOGY                          </t>
  </si>
  <si>
    <t xml:space="preserve">INTELLITEC COLLEGE - COLORADO SPRINGS                 </t>
  </si>
  <si>
    <t xml:space="preserve">INTELLITEC MEDICAL INSTITUTE                      </t>
  </si>
  <si>
    <t xml:space="preserve">ITT TECHNICAL INSTITUTE                           </t>
  </si>
  <si>
    <t xml:space="preserve">JOHNSON &amp; WALES UNIVERSITY-DENVER                 </t>
  </si>
  <si>
    <t xml:space="preserve">JONES INTERNATIONAL UNIVERSITY</t>
  </si>
  <si>
    <t xml:space="preserve">LAMAR COMMUNITY COLLEGE                           </t>
  </si>
  <si>
    <t xml:space="preserve">MESA STATE COLLEGE                                </t>
  </si>
  <si>
    <t xml:space="preserve">MORGAN COMMUNITY COLLEGE                          </t>
  </si>
  <si>
    <t xml:space="preserve">NAROPA UNIVERSITY                                 </t>
  </si>
  <si>
    <t xml:space="preserve">NATIONAL AMERICAN UNIVERSITY - COLORADO SPRINGS</t>
  </si>
  <si>
    <t xml:space="preserve">NATIONAL AMERICAN UNIVERSITY - DENVER</t>
  </si>
  <si>
    <t xml:space="preserve">NAZARENE BIBLE COLLEGE                            </t>
  </si>
  <si>
    <t xml:space="preserve">NORTHEASTERN JUNIOR COLLEGE                       </t>
  </si>
  <si>
    <t xml:space="preserve">PARKS COLLEGE-AURORA                              </t>
  </si>
  <si>
    <t xml:space="preserve">PIKES PEAK COMMUNITY COLLEGE                      </t>
  </si>
  <si>
    <t xml:space="preserve">PLATT COLLEGE                                     </t>
  </si>
  <si>
    <t xml:space="preserve">PUEBLO COMMUNITY COLLEGE                          </t>
  </si>
  <si>
    <t xml:space="preserve">RED ROCKS COMMUNITY COLLEGE                       </t>
  </si>
  <si>
    <t xml:space="preserve">REMINGTON COLLEGE-COLORADO SPRINGS CAMPUS         </t>
  </si>
  <si>
    <t xml:space="preserve">SOUTHWEST ACUPUNCTURE COLLEGE - BOULDER</t>
  </si>
  <si>
    <t xml:space="preserve">TEIKYO LORETTO HEIGHTS UNIVERSITY                 </t>
  </si>
  <si>
    <t xml:space="preserve">TRINIDAD STATE JUNIOR COLLEGE                     </t>
  </si>
  <si>
    <t xml:space="preserve">UNITED STATES AIR FORCE ACADEMY                   </t>
  </si>
  <si>
    <t xml:space="preserve">UNIVERSITY OF COLORADO AT BOULDER                 </t>
  </si>
  <si>
    <t xml:space="preserve">UNIVERSITY OF COLORADO AT COLORADO SPRINGS        </t>
  </si>
  <si>
    <t xml:space="preserve">UNIVERSITY OF COLORADO AT DENVER (Auraria Library)                 </t>
  </si>
  <si>
    <t xml:space="preserve">UNIVERSITY OF DENVER                              </t>
  </si>
  <si>
    <t xml:space="preserve">UNIVERSITY OF NORTHERN COLORADO                   </t>
  </si>
  <si>
    <t xml:space="preserve">WESTERN STATE COLLEGE OF COLORADO                 </t>
  </si>
  <si>
    <t xml:space="preserve">WESTWOOD COLLEGE OF TECHNOLOGY - DENVER SOUTH     </t>
  </si>
  <si>
    <t xml:space="preserve">*Includes institutions that completed the 2006 Academic Library Survey conducted by NCES &lt;http://nces.ed.gov/index.asp&gt;.</t>
  </si>
  <si>
    <t xml:space="preserve">The following institutions did not participate in the 2006 ALS survey. They are listed by survey status.</t>
  </si>
  <si>
    <t xml:space="preserve">Incomplete</t>
  </si>
  <si>
    <t xml:space="preserve">Adams State College</t>
  </si>
  <si>
    <t xml:space="preserve">Colorado School of Traditional Chinese Medicine</t>
  </si>
  <si>
    <t xml:space="preserve">Concorde Career Institute</t>
  </si>
  <si>
    <t xml:space="preserve">Regis University </t>
  </si>
  <si>
    <t xml:space="preserve">Westwood College - Denver North</t>
  </si>
  <si>
    <t xml:space="preserve">Not Ready:</t>
  </si>
  <si>
    <t xml:space="preserve">Cambridge College</t>
  </si>
  <si>
    <t xml:space="preserve">Colorado Technical University</t>
  </si>
  <si>
    <t xml:space="preserve">Colorado Technical University Online</t>
  </si>
  <si>
    <t xml:space="preserve">Denver Career College</t>
  </si>
  <si>
    <t xml:space="preserve">Otero Junior College</t>
  </si>
  <si>
    <t xml:space="preserve">Parks College</t>
  </si>
  <si>
    <t xml:space="preserve">Not Eligible:</t>
  </si>
  <si>
    <t xml:space="preserve">Brown Mackie College - Denver</t>
  </si>
  <si>
    <t xml:space="preserve">College America - Denver</t>
  </si>
  <si>
    <t xml:space="preserve">Colorado School of Professional Psychology</t>
  </si>
  <si>
    <t xml:space="preserve">Colorado School of Trades</t>
  </si>
  <si>
    <t xml:space="preserve">Heritage College</t>
  </si>
  <si>
    <t xml:space="preserve">Institute of Business and Medical Careers</t>
  </si>
  <si>
    <t xml:space="preserve">Pima Medical institute</t>
  </si>
  <si>
    <t xml:space="preserve">Remington College - Denver Campus</t>
  </si>
  <si>
    <t xml:space="preserve">Rocky Mountain College of Art and Design</t>
  </si>
  <si>
    <t xml:space="preserve">Not Participating:</t>
  </si>
  <si>
    <t xml:space="preserve">Denver Academy of Court Reporting - Main Camp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\$#,##0"/>
    <numFmt numFmtId="168" formatCode="0%"/>
    <numFmt numFmtId="169" formatCode="0.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.75"/>
      <name val="Arial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6.99"/>
    <col collapsed="false" customWidth="false" hidden="false" outlineLevel="0" max="3" min="3" style="3" width="9.14"/>
    <col collapsed="false" customWidth="true" hidden="false" outlineLevel="0" max="4" min="4" style="4" width="7.56"/>
    <col collapsed="false" customWidth="true" hidden="false" outlineLevel="0" max="5" min="5" style="5" width="6.56"/>
    <col collapsed="false" customWidth="true" hidden="false" outlineLevel="0" max="6" min="6" style="6" width="6.13"/>
    <col collapsed="false" customWidth="true" hidden="false" outlineLevel="0" max="7" min="7" style="6" width="8.41"/>
    <col collapsed="false" customWidth="true" hidden="false" outlineLevel="0" max="8" min="8" style="6" width="7.99"/>
    <col collapsed="false" customWidth="true" hidden="false" outlineLevel="0" max="9" min="9" style="6" width="7.56"/>
    <col collapsed="false" customWidth="true" hidden="false" outlineLevel="0" max="10" min="10" style="7" width="6.99"/>
    <col collapsed="false" customWidth="true" hidden="false" outlineLevel="0" max="11" min="11" style="6" width="9.99"/>
    <col collapsed="false" customWidth="true" hidden="false" outlineLevel="0" max="12" min="12" style="7" width="9.28"/>
    <col collapsed="false" customWidth="true" hidden="false" outlineLevel="0" max="13" min="13" style="8" width="11.85"/>
    <col collapsed="false" customWidth="true" hidden="false" outlineLevel="0" max="14" min="14" style="8" width="7.99"/>
    <col collapsed="false" customWidth="false" hidden="false" outlineLevel="0" max="15" min="15" style="9" width="9.14"/>
    <col collapsed="false" customWidth="true" hidden="false" outlineLevel="0" max="16" min="16" style="8" width="7.99"/>
    <col collapsed="false" customWidth="true" hidden="false" outlineLevel="0" max="17" min="17" style="10" width="10.99"/>
    <col collapsed="false" customWidth="true" hidden="false" outlineLevel="0" max="18" min="18" style="9" width="7.7"/>
    <col collapsed="false" customWidth="true" hidden="false" outlineLevel="0" max="19" min="19" style="8" width="8.99"/>
    <col collapsed="false" customWidth="true" hidden="false" outlineLevel="0" max="20" min="20" style="8" width="8.7"/>
    <col collapsed="false" customWidth="true" hidden="false" outlineLevel="0" max="21" min="21" style="11" width="11.42"/>
    <col collapsed="false" customWidth="true" hidden="false" outlineLevel="0" max="22" min="22" style="8" width="9.28"/>
    <col collapsed="false" customWidth="false" hidden="false" outlineLevel="0" max="23" min="23" style="8" width="9.14"/>
    <col collapsed="false" customWidth="true" hidden="false" outlineLevel="0" max="24" min="24" style="8" width="9.28"/>
    <col collapsed="false" customWidth="true" hidden="false" outlineLevel="0" max="25" min="25" style="8" width="11.13"/>
    <col collapsed="false" customWidth="true" hidden="false" outlineLevel="0" max="26" min="26" style="9" width="8.28"/>
    <col collapsed="false" customWidth="true" hidden="false" outlineLevel="0" max="27" min="27" style="12" width="8.28"/>
    <col collapsed="false" customWidth="true" hidden="false" outlineLevel="0" max="28" min="28" style="10" width="9.99"/>
    <col collapsed="false" customWidth="true" hidden="false" outlineLevel="0" max="29" min="29" style="9" width="8.41"/>
    <col collapsed="false" customWidth="true" hidden="false" outlineLevel="0" max="30" min="30" style="8" width="9.28"/>
    <col collapsed="false" customWidth="true" hidden="false" outlineLevel="0" max="31" min="31" style="8" width="11.56"/>
    <col collapsed="false" customWidth="true" hidden="false" outlineLevel="0" max="32" min="32" style="9" width="10.71"/>
    <col collapsed="false" customWidth="true" hidden="false" outlineLevel="0" max="33" min="33" style="8" width="13.14"/>
    <col collapsed="false" customWidth="true" hidden="false" outlineLevel="0" max="34" min="34" style="8" width="10.85"/>
    <col collapsed="false" customWidth="true" hidden="false" outlineLevel="0" max="35" min="35" style="10" width="11.56"/>
    <col collapsed="false" customWidth="true" hidden="false" outlineLevel="0" max="36" min="36" style="9" width="15.56"/>
    <col collapsed="false" customWidth="true" hidden="false" outlineLevel="0" max="37" min="37" style="12" width="8.56"/>
    <col collapsed="false" customWidth="true" hidden="false" outlineLevel="0" max="38" min="38" style="12" width="8.28"/>
    <col collapsed="false" customWidth="true" hidden="false" outlineLevel="0" max="39" min="39" style="7" width="8.14"/>
    <col collapsed="false" customWidth="true" hidden="false" outlineLevel="0" max="40" min="40" style="12" width="7.28"/>
    <col collapsed="false" customWidth="true" hidden="false" outlineLevel="0" max="41" min="41" style="13" width="7.7"/>
    <col collapsed="false" customWidth="true" hidden="false" outlineLevel="0" max="42" min="42" style="12" width="7.28"/>
    <col collapsed="false" customWidth="true" hidden="false" outlineLevel="0" max="43" min="43" style="13" width="8.14"/>
    <col collapsed="false" customWidth="true" hidden="false" outlineLevel="0" max="44" min="44" style="12" width="8.99"/>
    <col collapsed="false" customWidth="true" hidden="false" outlineLevel="0" max="45" min="45" style="13" width="8.99"/>
    <col collapsed="false" customWidth="true" hidden="false" outlineLevel="0" max="46" min="46" style="14" width="7.99"/>
    <col collapsed="false" customWidth="true" hidden="false" outlineLevel="0" max="47" min="47" style="13" width="7.99"/>
    <col collapsed="false" customWidth="true" hidden="false" outlineLevel="0" max="48" min="48" style="12" width="7.99"/>
    <col collapsed="false" customWidth="true" hidden="false" outlineLevel="0" max="49" min="49" style="13" width="9.28"/>
    <col collapsed="false" customWidth="true" hidden="false" outlineLevel="0" max="50" min="50" style="12" width="9.7"/>
    <col collapsed="false" customWidth="false" hidden="false" outlineLevel="0" max="51" min="51" style="12" width="9.14"/>
    <col collapsed="false" customWidth="true" hidden="false" outlineLevel="0" max="52" min="52" style="12" width="8.14"/>
    <col collapsed="false" customWidth="true" hidden="false" outlineLevel="0" max="53" min="53" style="12" width="9.7"/>
    <col collapsed="false" customWidth="false" hidden="false" outlineLevel="0" max="55" min="54" style="12" width="9.14"/>
    <col collapsed="false" customWidth="true" hidden="false" outlineLevel="0" max="56" min="56" style="12" width="8.41"/>
    <col collapsed="false" customWidth="true" hidden="false" outlineLevel="0" max="57" min="57" style="15" width="9.7"/>
    <col collapsed="false" customWidth="true" hidden="false" outlineLevel="0" max="58" min="58" style="15" width="7.42"/>
    <col collapsed="false" customWidth="true" hidden="false" outlineLevel="0" max="59" min="59" style="13" width="9.28"/>
    <col collapsed="false" customWidth="true" hidden="false" outlineLevel="0" max="60" min="60" style="12" width="9.7"/>
    <col collapsed="false" customWidth="true" hidden="false" outlineLevel="0" max="61" min="61" style="16" width="9.7"/>
    <col collapsed="false" customWidth="true" hidden="false" outlineLevel="0" max="62" min="62" style="13" width="13.41"/>
    <col collapsed="false" customWidth="true" hidden="false" outlineLevel="0" max="63" min="63" style="12" width="11.99"/>
    <col collapsed="false" customWidth="true" hidden="false" outlineLevel="0" max="65" min="64" style="13" width="10.13"/>
    <col collapsed="false" customWidth="true" hidden="false" outlineLevel="0" max="66" min="66" style="12" width="7.28"/>
    <col collapsed="false" customWidth="true" hidden="false" outlineLevel="0" max="68" min="67" style="12" width="8.28"/>
    <col collapsed="false" customWidth="true" hidden="false" outlineLevel="0" max="69" min="69" style="13" width="18.41"/>
    <col collapsed="false" customWidth="true" hidden="false" outlineLevel="0" max="70" min="70" style="16" width="18.41"/>
    <col collapsed="false" customWidth="true" hidden="false" outlineLevel="0" max="71" min="71" style="17" width="9.56"/>
    <col collapsed="false" customWidth="true" hidden="false" outlineLevel="0" max="72" min="72" style="17" width="12.14"/>
    <col collapsed="false" customWidth="true" hidden="false" outlineLevel="0" max="73" min="73" style="17" width="9.7"/>
    <col collapsed="false" customWidth="true" hidden="false" outlineLevel="0" max="74" min="74" style="17" width="11.13"/>
    <col collapsed="false" customWidth="true" hidden="false" outlineLevel="0" max="75" min="75" style="17" width="8.99"/>
    <col collapsed="false" customWidth="true" hidden="false" outlineLevel="0" max="76" min="76" style="17" width="9.85"/>
    <col collapsed="false" customWidth="true" hidden="false" outlineLevel="0" max="77" min="77" style="17" width="7.56"/>
    <col collapsed="false" customWidth="true" hidden="false" outlineLevel="0" max="78" min="78" style="17" width="10.56"/>
    <col collapsed="false" customWidth="true" hidden="false" outlineLevel="0" max="79" min="79" style="17" width="8.28"/>
    <col collapsed="false" customWidth="false" hidden="false" outlineLevel="0" max="257" min="80" style="15" width="9.14"/>
  </cols>
  <sheetData>
    <row r="1" s="32" customFormat="true" ht="9.75" hidden="false" customHeight="true" outlineLevel="0" collapsed="false">
      <c r="A1" s="18"/>
      <c r="B1" s="19"/>
      <c r="C1" s="20"/>
      <c r="D1" s="21" t="s">
        <v>0</v>
      </c>
      <c r="E1" s="22" t="s">
        <v>1</v>
      </c>
      <c r="F1" s="22"/>
      <c r="G1" s="22"/>
      <c r="H1" s="22"/>
      <c r="I1" s="22"/>
      <c r="J1" s="22"/>
      <c r="K1" s="22"/>
      <c r="L1" s="22"/>
      <c r="M1" s="21" t="s">
        <v>2</v>
      </c>
      <c r="N1" s="21"/>
      <c r="O1" s="21"/>
      <c r="P1" s="21"/>
      <c r="Q1" s="21"/>
      <c r="R1" s="21"/>
      <c r="S1" s="23" t="s">
        <v>3</v>
      </c>
      <c r="T1" s="23"/>
      <c r="U1" s="23"/>
      <c r="V1" s="23" t="s">
        <v>4</v>
      </c>
      <c r="W1" s="23"/>
      <c r="X1" s="23"/>
      <c r="Y1" s="23"/>
      <c r="Z1" s="23"/>
      <c r="AA1" s="21" t="s">
        <v>5</v>
      </c>
      <c r="AB1" s="21"/>
      <c r="AC1" s="21"/>
      <c r="AD1" s="23" t="s">
        <v>6</v>
      </c>
      <c r="AE1" s="23"/>
      <c r="AF1" s="23"/>
      <c r="AG1" s="24"/>
      <c r="AH1" s="25"/>
      <c r="AI1" s="26"/>
      <c r="AJ1" s="27"/>
      <c r="AK1" s="28" t="s">
        <v>7</v>
      </c>
      <c r="AL1" s="28"/>
      <c r="AM1" s="28"/>
      <c r="AN1" s="29" t="s">
        <v>8</v>
      </c>
      <c r="AO1" s="29"/>
      <c r="AP1" s="29" t="s">
        <v>9</v>
      </c>
      <c r="AQ1" s="29"/>
      <c r="AR1" s="29" t="s">
        <v>10</v>
      </c>
      <c r="AS1" s="29"/>
      <c r="AT1" s="29" t="s">
        <v>11</v>
      </c>
      <c r="AU1" s="29"/>
      <c r="AV1" s="29" t="s">
        <v>12</v>
      </c>
      <c r="AW1" s="29"/>
      <c r="AX1" s="28" t="s">
        <v>13</v>
      </c>
      <c r="AY1" s="28"/>
      <c r="AZ1" s="28"/>
      <c r="BA1" s="28"/>
      <c r="BB1" s="28"/>
      <c r="BC1" s="28"/>
      <c r="BD1" s="28"/>
      <c r="BE1" s="28"/>
      <c r="BF1" s="28"/>
      <c r="BG1" s="28"/>
      <c r="BH1" s="29" t="s">
        <v>14</v>
      </c>
      <c r="BI1" s="29"/>
      <c r="BJ1" s="29"/>
      <c r="BK1" s="30" t="s">
        <v>15</v>
      </c>
      <c r="BL1" s="30"/>
      <c r="BM1" s="30"/>
      <c r="BN1" s="29" t="s">
        <v>16</v>
      </c>
      <c r="BO1" s="29"/>
      <c r="BP1" s="29"/>
      <c r="BQ1" s="29"/>
      <c r="BR1" s="31"/>
      <c r="BS1" s="28" t="s">
        <v>17</v>
      </c>
      <c r="BT1" s="28"/>
      <c r="BU1" s="28"/>
      <c r="BV1" s="28"/>
      <c r="BW1" s="28" t="s">
        <v>18</v>
      </c>
      <c r="BX1" s="28"/>
      <c r="BY1" s="28"/>
      <c r="BZ1" s="28"/>
      <c r="CA1" s="28"/>
    </row>
    <row r="2" s="32" customFormat="true" ht="10.5" hidden="false" customHeight="true" outlineLevel="0" collapsed="false">
      <c r="A2" s="33" t="n">
        <v>2006</v>
      </c>
      <c r="B2" s="19"/>
      <c r="C2" s="34" t="s">
        <v>19</v>
      </c>
      <c r="D2" s="35"/>
      <c r="E2" s="36" t="s">
        <v>20</v>
      </c>
      <c r="F2" s="37" t="s">
        <v>20</v>
      </c>
      <c r="G2" s="37" t="s">
        <v>21</v>
      </c>
      <c r="H2" s="37" t="s">
        <v>22</v>
      </c>
      <c r="I2" s="37" t="s">
        <v>20</v>
      </c>
      <c r="J2" s="38" t="s">
        <v>20</v>
      </c>
      <c r="K2" s="22" t="s">
        <v>23</v>
      </c>
      <c r="L2" s="22"/>
      <c r="M2" s="39" t="s">
        <v>24</v>
      </c>
      <c r="N2" s="39"/>
      <c r="O2" s="39"/>
      <c r="P2" s="28" t="s">
        <v>25</v>
      </c>
      <c r="Q2" s="28"/>
      <c r="R2" s="28"/>
      <c r="S2" s="39" t="s">
        <v>26</v>
      </c>
      <c r="T2" s="39"/>
      <c r="U2" s="39"/>
      <c r="V2" s="39" t="s">
        <v>27</v>
      </c>
      <c r="W2" s="39"/>
      <c r="X2" s="40"/>
      <c r="Y2" s="41" t="s">
        <v>28</v>
      </c>
      <c r="Z2" s="42"/>
      <c r="AA2" s="43"/>
      <c r="AB2" s="44"/>
      <c r="AC2" s="45"/>
      <c r="AD2" s="46" t="s">
        <v>29</v>
      </c>
      <c r="AE2" s="46"/>
      <c r="AF2" s="27" t="s">
        <v>22</v>
      </c>
      <c r="AG2" s="24"/>
      <c r="AH2" s="25" t="s">
        <v>30</v>
      </c>
      <c r="AI2" s="26" t="s">
        <v>31</v>
      </c>
      <c r="AJ2" s="27" t="s">
        <v>21</v>
      </c>
      <c r="AK2" s="47"/>
      <c r="AL2" s="47"/>
      <c r="AM2" s="38" t="s">
        <v>32</v>
      </c>
      <c r="AN2" s="47"/>
      <c r="AO2" s="48"/>
      <c r="AP2" s="47"/>
      <c r="AQ2" s="48"/>
      <c r="AR2" s="47"/>
      <c r="AS2" s="48"/>
      <c r="AT2" s="47" t="s">
        <v>33</v>
      </c>
      <c r="AU2" s="48" t="s">
        <v>33</v>
      </c>
      <c r="AV2" s="47" t="s">
        <v>34</v>
      </c>
      <c r="AW2" s="49" t="s">
        <v>34</v>
      </c>
      <c r="AX2" s="50" t="s">
        <v>35</v>
      </c>
      <c r="AY2" s="50"/>
      <c r="AZ2" s="50"/>
      <c r="BA2" s="29" t="s">
        <v>36</v>
      </c>
      <c r="BB2" s="29"/>
      <c r="BC2" s="29"/>
      <c r="BD2" s="29"/>
      <c r="BE2" s="51" t="s">
        <v>37</v>
      </c>
      <c r="BF2" s="51" t="s">
        <v>38</v>
      </c>
      <c r="BG2" s="48"/>
      <c r="BH2" s="47"/>
      <c r="BI2" s="52"/>
      <c r="BJ2" s="53" t="s">
        <v>39</v>
      </c>
      <c r="BK2" s="54" t="s">
        <v>40</v>
      </c>
      <c r="BL2" s="54"/>
      <c r="BM2" s="54"/>
      <c r="BN2" s="43"/>
      <c r="BO2" s="43"/>
      <c r="BP2" s="55"/>
      <c r="BQ2" s="56"/>
      <c r="BR2" s="57"/>
      <c r="BS2" s="51"/>
      <c r="BT2" s="51"/>
      <c r="BU2" s="51"/>
      <c r="BV2" s="51" t="s">
        <v>41</v>
      </c>
      <c r="BW2" s="58"/>
      <c r="BX2" s="51"/>
      <c r="BY2" s="51"/>
      <c r="BZ2" s="51"/>
      <c r="CA2" s="59"/>
    </row>
    <row r="3" s="32" customFormat="true" ht="9" hidden="false" customHeight="false" outlineLevel="0" collapsed="false">
      <c r="A3" s="33" t="s">
        <v>42</v>
      </c>
      <c r="B3" s="19"/>
      <c r="C3" s="34" t="s">
        <v>43</v>
      </c>
      <c r="D3" s="19" t="s">
        <v>44</v>
      </c>
      <c r="E3" s="36" t="s">
        <v>45</v>
      </c>
      <c r="F3" s="37" t="s">
        <v>46</v>
      </c>
      <c r="G3" s="37" t="s">
        <v>47</v>
      </c>
      <c r="H3" s="37" t="s">
        <v>48</v>
      </c>
      <c r="I3" s="37" t="s">
        <v>43</v>
      </c>
      <c r="J3" s="38" t="s">
        <v>21</v>
      </c>
      <c r="K3" s="37" t="s">
        <v>20</v>
      </c>
      <c r="L3" s="38" t="s">
        <v>19</v>
      </c>
      <c r="M3" s="46" t="s">
        <v>49</v>
      </c>
      <c r="N3" s="46" t="s">
        <v>28</v>
      </c>
      <c r="O3" s="27" t="s">
        <v>43</v>
      </c>
      <c r="P3" s="46" t="s">
        <v>50</v>
      </c>
      <c r="Q3" s="60" t="s">
        <v>51</v>
      </c>
      <c r="R3" s="61" t="s">
        <v>52</v>
      </c>
      <c r="S3" s="46"/>
      <c r="T3" s="46"/>
      <c r="U3" s="62"/>
      <c r="V3" s="46"/>
      <c r="W3" s="62" t="s">
        <v>53</v>
      </c>
      <c r="X3" s="46" t="s">
        <v>54</v>
      </c>
      <c r="Y3" s="46"/>
      <c r="Z3" s="27" t="s">
        <v>28</v>
      </c>
      <c r="AA3" s="47" t="s">
        <v>50</v>
      </c>
      <c r="AB3" s="63" t="s">
        <v>51</v>
      </c>
      <c r="AC3" s="27" t="s">
        <v>52</v>
      </c>
      <c r="AD3" s="46" t="s">
        <v>55</v>
      </c>
      <c r="AE3" s="46" t="s">
        <v>56</v>
      </c>
      <c r="AF3" s="27" t="s">
        <v>57</v>
      </c>
      <c r="AG3" s="24" t="s">
        <v>21</v>
      </c>
      <c r="AH3" s="25" t="s">
        <v>58</v>
      </c>
      <c r="AI3" s="26" t="s">
        <v>59</v>
      </c>
      <c r="AJ3" s="27" t="s">
        <v>59</v>
      </c>
      <c r="AK3" s="47" t="s">
        <v>32</v>
      </c>
      <c r="AL3" s="47" t="s">
        <v>32</v>
      </c>
      <c r="AM3" s="38" t="s">
        <v>52</v>
      </c>
      <c r="AN3" s="47" t="s">
        <v>60</v>
      </c>
      <c r="AO3" s="48" t="s">
        <v>60</v>
      </c>
      <c r="AP3" s="47" t="s">
        <v>60</v>
      </c>
      <c r="AQ3" s="48" t="s">
        <v>60</v>
      </c>
      <c r="AR3" s="47" t="s">
        <v>10</v>
      </c>
      <c r="AS3" s="48" t="s">
        <v>10</v>
      </c>
      <c r="AT3" s="47" t="s">
        <v>9</v>
      </c>
      <c r="AU3" s="48" t="s">
        <v>9</v>
      </c>
      <c r="AV3" s="47" t="s">
        <v>61</v>
      </c>
      <c r="AW3" s="48" t="s">
        <v>61</v>
      </c>
      <c r="AX3" s="47"/>
      <c r="AY3" s="47" t="s">
        <v>62</v>
      </c>
      <c r="AZ3" s="64" t="s">
        <v>21</v>
      </c>
      <c r="BA3" s="47"/>
      <c r="BB3" s="47" t="s">
        <v>62</v>
      </c>
      <c r="BC3" s="47" t="s">
        <v>63</v>
      </c>
      <c r="BD3" s="49" t="s">
        <v>21</v>
      </c>
      <c r="BE3" s="51" t="s">
        <v>64</v>
      </c>
      <c r="BF3" s="51" t="s">
        <v>65</v>
      </c>
      <c r="BG3" s="48" t="s">
        <v>54</v>
      </c>
      <c r="BH3" s="47" t="s">
        <v>39</v>
      </c>
      <c r="BI3" s="52" t="s">
        <v>66</v>
      </c>
      <c r="BJ3" s="65" t="s">
        <v>14</v>
      </c>
      <c r="BK3" s="47" t="s">
        <v>67</v>
      </c>
      <c r="BL3" s="48" t="s">
        <v>21</v>
      </c>
      <c r="BM3" s="65" t="s">
        <v>52</v>
      </c>
      <c r="BN3" s="47" t="s">
        <v>68</v>
      </c>
      <c r="BO3" s="47" t="s">
        <v>69</v>
      </c>
      <c r="BP3" s="65" t="s">
        <v>52</v>
      </c>
      <c r="BQ3" s="48" t="s">
        <v>70</v>
      </c>
      <c r="BR3" s="66" t="s">
        <v>52</v>
      </c>
      <c r="BS3" s="51" t="s">
        <v>71</v>
      </c>
      <c r="BT3" s="51" t="s">
        <v>72</v>
      </c>
      <c r="BU3" s="51" t="s">
        <v>73</v>
      </c>
      <c r="BV3" s="51" t="s">
        <v>74</v>
      </c>
      <c r="BW3" s="67" t="s">
        <v>75</v>
      </c>
      <c r="BX3" s="51" t="s">
        <v>76</v>
      </c>
      <c r="BY3" s="51" t="s">
        <v>76</v>
      </c>
      <c r="BZ3" s="51" t="s">
        <v>77</v>
      </c>
      <c r="CA3" s="33" t="s">
        <v>78</v>
      </c>
    </row>
    <row r="4" s="32" customFormat="true" ht="12" hidden="false" customHeight="false" outlineLevel="0" collapsed="false">
      <c r="A4" s="33" t="s">
        <v>79</v>
      </c>
      <c r="B4" s="19" t="s">
        <v>80</v>
      </c>
      <c r="C4" s="34" t="s">
        <v>81</v>
      </c>
      <c r="D4" s="19" t="s">
        <v>82</v>
      </c>
      <c r="E4" s="36" t="s">
        <v>83</v>
      </c>
      <c r="F4" s="37" t="s">
        <v>84</v>
      </c>
      <c r="G4" s="37" t="s">
        <v>85</v>
      </c>
      <c r="H4" s="37" t="s">
        <v>84</v>
      </c>
      <c r="I4" s="37" t="s">
        <v>84</v>
      </c>
      <c r="J4" s="38" t="s">
        <v>84</v>
      </c>
      <c r="K4" s="37" t="s">
        <v>47</v>
      </c>
      <c r="L4" s="38" t="s">
        <v>84</v>
      </c>
      <c r="M4" s="46" t="s">
        <v>86</v>
      </c>
      <c r="N4" s="46" t="s">
        <v>84</v>
      </c>
      <c r="O4" s="27" t="s">
        <v>87</v>
      </c>
      <c r="P4" s="46" t="s">
        <v>21</v>
      </c>
      <c r="Q4" s="68" t="s">
        <v>88</v>
      </c>
      <c r="R4" s="69" t="s">
        <v>43</v>
      </c>
      <c r="S4" s="46" t="s">
        <v>21</v>
      </c>
      <c r="T4" s="25" t="s">
        <v>41</v>
      </c>
      <c r="U4" s="70" t="s">
        <v>89</v>
      </c>
      <c r="V4" s="46" t="s">
        <v>21</v>
      </c>
      <c r="W4" s="70" t="s">
        <v>41</v>
      </c>
      <c r="X4" s="46" t="s">
        <v>90</v>
      </c>
      <c r="Y4" s="46" t="s">
        <v>91</v>
      </c>
      <c r="Z4" s="27" t="s">
        <v>92</v>
      </c>
      <c r="AA4" s="47" t="s">
        <v>21</v>
      </c>
      <c r="AB4" s="63" t="s">
        <v>93</v>
      </c>
      <c r="AC4" s="27" t="s">
        <v>43</v>
      </c>
      <c r="AD4" s="46" t="s">
        <v>94</v>
      </c>
      <c r="AE4" s="46" t="s">
        <v>95</v>
      </c>
      <c r="AF4" s="27" t="s">
        <v>96</v>
      </c>
      <c r="AG4" s="24" t="s">
        <v>59</v>
      </c>
      <c r="AH4" s="25" t="s">
        <v>97</v>
      </c>
      <c r="AI4" s="26" t="s">
        <v>98</v>
      </c>
      <c r="AJ4" s="27" t="s">
        <v>99</v>
      </c>
      <c r="AK4" s="47" t="s">
        <v>100</v>
      </c>
      <c r="AL4" s="47" t="s">
        <v>101</v>
      </c>
      <c r="AM4" s="38" t="s">
        <v>43</v>
      </c>
      <c r="AN4" s="47" t="s">
        <v>100</v>
      </c>
      <c r="AO4" s="48" t="s">
        <v>101</v>
      </c>
      <c r="AP4" s="47" t="s">
        <v>100</v>
      </c>
      <c r="AQ4" s="48" t="s">
        <v>101</v>
      </c>
      <c r="AR4" s="47" t="s">
        <v>100</v>
      </c>
      <c r="AS4" s="48" t="s">
        <v>101</v>
      </c>
      <c r="AT4" s="47" t="s">
        <v>100</v>
      </c>
      <c r="AU4" s="48" t="s">
        <v>101</v>
      </c>
      <c r="AV4" s="47" t="s">
        <v>100</v>
      </c>
      <c r="AW4" s="71" t="s">
        <v>101</v>
      </c>
      <c r="AX4" s="47" t="s">
        <v>102</v>
      </c>
      <c r="AY4" s="47" t="s">
        <v>103</v>
      </c>
      <c r="AZ4" s="72" t="s">
        <v>35</v>
      </c>
      <c r="BA4" s="47" t="s">
        <v>102</v>
      </c>
      <c r="BB4" s="47" t="s">
        <v>103</v>
      </c>
      <c r="BC4" s="47" t="s">
        <v>104</v>
      </c>
      <c r="BD4" s="48" t="s">
        <v>36</v>
      </c>
      <c r="BE4" s="51" t="s">
        <v>43</v>
      </c>
      <c r="BF4" s="51" t="s">
        <v>105</v>
      </c>
      <c r="BG4" s="48" t="s">
        <v>90</v>
      </c>
      <c r="BH4" s="47" t="s">
        <v>14</v>
      </c>
      <c r="BI4" s="52" t="s">
        <v>14</v>
      </c>
      <c r="BJ4" s="65" t="s">
        <v>99</v>
      </c>
      <c r="BK4" s="47" t="s">
        <v>106</v>
      </c>
      <c r="BL4" s="48" t="s">
        <v>107</v>
      </c>
      <c r="BM4" s="65" t="s">
        <v>43</v>
      </c>
      <c r="BN4" s="47" t="s">
        <v>108</v>
      </c>
      <c r="BO4" s="47" t="s">
        <v>109</v>
      </c>
      <c r="BP4" s="65" t="s">
        <v>43</v>
      </c>
      <c r="BQ4" s="48" t="s">
        <v>110</v>
      </c>
      <c r="BR4" s="66" t="s">
        <v>43</v>
      </c>
      <c r="BS4" s="51" t="s">
        <v>111</v>
      </c>
      <c r="BT4" s="51" t="s">
        <v>112</v>
      </c>
      <c r="BU4" s="51" t="s">
        <v>113</v>
      </c>
      <c r="BV4" s="51" t="s">
        <v>114</v>
      </c>
      <c r="BW4" s="67" t="s">
        <v>115</v>
      </c>
      <c r="BX4" s="51" t="s">
        <v>116</v>
      </c>
      <c r="BY4" s="51" t="s">
        <v>117</v>
      </c>
      <c r="BZ4" s="51" t="s">
        <v>118</v>
      </c>
      <c r="CA4" s="33" t="s">
        <v>119</v>
      </c>
    </row>
    <row r="5" s="83" customFormat="true" ht="3.75" hidden="false" customHeight="true" outlineLevel="0" collapsed="false">
      <c r="A5" s="28"/>
      <c r="B5" s="28"/>
      <c r="C5" s="29"/>
      <c r="D5" s="28"/>
      <c r="E5" s="73"/>
      <c r="F5" s="73"/>
      <c r="G5" s="73"/>
      <c r="H5" s="73"/>
      <c r="I5" s="73"/>
      <c r="J5" s="74"/>
      <c r="K5" s="73"/>
      <c r="L5" s="74"/>
      <c r="M5" s="41"/>
      <c r="N5" s="41"/>
      <c r="O5" s="75"/>
      <c r="P5" s="41"/>
      <c r="Q5" s="76"/>
      <c r="R5" s="39"/>
      <c r="S5" s="41"/>
      <c r="T5" s="41"/>
      <c r="U5" s="75"/>
      <c r="V5" s="77"/>
      <c r="W5" s="77"/>
      <c r="X5" s="40"/>
      <c r="Y5" s="77"/>
      <c r="Z5" s="42"/>
      <c r="AA5" s="78"/>
      <c r="AB5" s="79"/>
      <c r="AC5" s="42"/>
      <c r="AD5" s="77"/>
      <c r="AE5" s="77"/>
      <c r="AF5" s="42"/>
      <c r="AG5" s="77"/>
      <c r="AH5" s="77"/>
      <c r="AI5" s="79"/>
      <c r="AJ5" s="42"/>
      <c r="AK5" s="78"/>
      <c r="AL5" s="78"/>
      <c r="AM5" s="80"/>
      <c r="AN5" s="78"/>
      <c r="AO5" s="81"/>
      <c r="AP5" s="78"/>
      <c r="AQ5" s="81"/>
      <c r="AR5" s="78"/>
      <c r="AS5" s="81"/>
      <c r="AT5" s="78"/>
      <c r="AU5" s="81"/>
      <c r="AV5" s="78"/>
      <c r="AW5" s="81"/>
      <c r="AX5" s="78"/>
      <c r="AY5" s="78"/>
      <c r="AZ5" s="82"/>
      <c r="BA5" s="78"/>
      <c r="BB5" s="78"/>
      <c r="BC5" s="78"/>
      <c r="BD5" s="81"/>
      <c r="BG5" s="81"/>
      <c r="BH5" s="78"/>
      <c r="BI5" s="78"/>
      <c r="BJ5" s="81"/>
      <c r="BK5" s="78"/>
      <c r="BL5" s="81"/>
      <c r="BM5" s="81"/>
      <c r="BN5" s="78"/>
      <c r="BO5" s="78"/>
      <c r="BP5" s="81"/>
      <c r="BQ5" s="81"/>
      <c r="BR5" s="84"/>
      <c r="BS5" s="85"/>
      <c r="BT5" s="85"/>
      <c r="BU5" s="85"/>
      <c r="BV5" s="85"/>
      <c r="BW5" s="86"/>
      <c r="BX5" s="85"/>
      <c r="BY5" s="85"/>
      <c r="BZ5" s="85"/>
      <c r="CA5" s="87"/>
    </row>
    <row r="6" customFormat="false" ht="9" hidden="false" customHeight="false" outlineLevel="0" collapsed="false">
      <c r="A6" s="1" t="s">
        <v>120</v>
      </c>
      <c r="B6" s="2" t="n">
        <v>126207</v>
      </c>
      <c r="C6" s="3" t="n">
        <v>6948</v>
      </c>
      <c r="D6" s="4" t="n">
        <v>0</v>
      </c>
      <c r="E6" s="88" t="n">
        <v>4</v>
      </c>
      <c r="F6" s="88" t="n">
        <v>1</v>
      </c>
      <c r="G6" s="88" t="n">
        <v>5</v>
      </c>
      <c r="H6" s="88" t="n">
        <v>0.75</v>
      </c>
      <c r="I6" s="88" t="n">
        <v>0.75</v>
      </c>
      <c r="J6" s="88" t="n">
        <v>6.5</v>
      </c>
      <c r="K6" s="6" t="n">
        <f aca="false">SUM(E6/(C6/1000))</f>
        <v>0.575705238917674</v>
      </c>
      <c r="L6" s="7" t="n">
        <f aca="false">SUM(J6/(C6/1000))</f>
        <v>0.93552101324122</v>
      </c>
      <c r="M6" s="12" t="n">
        <v>143680</v>
      </c>
      <c r="N6" s="12" t="n">
        <v>13669</v>
      </c>
      <c r="O6" s="12" t="n">
        <v>7086</v>
      </c>
      <c r="P6" s="8" t="n">
        <v>164435</v>
      </c>
      <c r="Q6" s="89" t="n">
        <f aca="false">P6/AG6</f>
        <v>0.594456535099453</v>
      </c>
      <c r="R6" s="90" t="n">
        <f aca="false">P6/C6</f>
        <v>23.6665227403569</v>
      </c>
      <c r="S6" s="8" t="n">
        <v>16627</v>
      </c>
      <c r="T6" s="8" t="n">
        <v>2000</v>
      </c>
      <c r="U6" s="91" t="n">
        <v>840</v>
      </c>
      <c r="V6" s="8" t="n">
        <v>51373</v>
      </c>
      <c r="W6" s="8" t="n">
        <v>40095</v>
      </c>
      <c r="X6" s="8" t="n">
        <v>2125</v>
      </c>
      <c r="Y6" s="8" t="n">
        <v>0</v>
      </c>
      <c r="Z6" s="8" t="n">
        <v>0</v>
      </c>
      <c r="AA6" s="92" t="n">
        <f aca="false">SUM(S6:Z6)</f>
        <v>113060</v>
      </c>
      <c r="AB6" s="10" t="n">
        <f aca="false">AA6/AG6</f>
        <v>0.408728408540421</v>
      </c>
      <c r="AC6" s="9" t="n">
        <f aca="false">AA6/C6</f>
        <v>16.2723085780081</v>
      </c>
      <c r="AD6" s="8" t="n">
        <v>22232</v>
      </c>
      <c r="AE6" s="8" t="n">
        <v>11425</v>
      </c>
      <c r="AF6" s="8" t="n">
        <v>8397</v>
      </c>
      <c r="AG6" s="8" t="n">
        <v>276614</v>
      </c>
      <c r="AH6" s="8" t="n">
        <v>55075</v>
      </c>
      <c r="AI6" s="10" t="n">
        <f aca="false">(S6+U6)/AG6</f>
        <v>0.0631457554570629</v>
      </c>
      <c r="AJ6" s="9" t="n">
        <f aca="false">AG6/C6</f>
        <v>39.8120322394934</v>
      </c>
      <c r="AK6" s="12" t="n">
        <v>2101</v>
      </c>
      <c r="AL6" s="12" t="n">
        <v>40471</v>
      </c>
      <c r="AM6" s="7" t="n">
        <f aca="false">AL6/C6</f>
        <v>5.8248416810593</v>
      </c>
      <c r="AN6" s="12" t="n">
        <v>2101</v>
      </c>
      <c r="AO6" s="93" t="n">
        <v>8400</v>
      </c>
      <c r="AP6" s="12" t="n">
        <v>1</v>
      </c>
      <c r="AQ6" s="93" t="n">
        <v>141480</v>
      </c>
      <c r="AR6" s="12" t="n">
        <v>42</v>
      </c>
      <c r="AS6" s="93" t="n">
        <v>1329</v>
      </c>
      <c r="AT6" s="12" t="n">
        <v>0</v>
      </c>
      <c r="AU6" s="93" t="n">
        <v>269</v>
      </c>
      <c r="AV6" s="12" t="n">
        <v>0</v>
      </c>
      <c r="AW6" s="93" t="n">
        <v>16</v>
      </c>
      <c r="AX6" s="92" t="n">
        <v>261</v>
      </c>
      <c r="AY6" s="94" t="n">
        <v>0</v>
      </c>
      <c r="AZ6" s="93" t="n">
        <v>261</v>
      </c>
      <c r="BA6" s="92" t="n">
        <v>138</v>
      </c>
      <c r="BB6" s="94" t="n">
        <v>120</v>
      </c>
      <c r="BC6" s="94" t="n">
        <v>57656</v>
      </c>
      <c r="BD6" s="93" t="n">
        <v>57914</v>
      </c>
      <c r="BE6" s="95" t="n">
        <f aca="false">BD6/C6</f>
        <v>8.33534830166955</v>
      </c>
      <c r="BF6" s="88" t="n">
        <f aca="false">AZ6/BD6</f>
        <v>0.00450668232206375</v>
      </c>
      <c r="BG6" s="13" t="n">
        <v>49038</v>
      </c>
      <c r="BH6" s="92" t="n">
        <v>6423</v>
      </c>
      <c r="BI6" s="12" t="n">
        <v>1239</v>
      </c>
      <c r="BJ6" s="7" t="n">
        <f aca="false">BH6/C6</f>
        <v>0.924438687392055</v>
      </c>
      <c r="BK6" s="12" t="n">
        <v>75</v>
      </c>
      <c r="BL6" s="12" t="n">
        <v>1267</v>
      </c>
      <c r="BM6" s="7" t="n">
        <f aca="false">BL6/C6</f>
        <v>0.182354634427173</v>
      </c>
      <c r="BN6" s="12" t="n">
        <v>66</v>
      </c>
      <c r="BO6" s="12" t="n">
        <v>1633</v>
      </c>
      <c r="BP6" s="7" t="n">
        <f aca="false">BO6/C6</f>
        <v>0.23503166378814</v>
      </c>
      <c r="BQ6" s="13" t="n">
        <v>118</v>
      </c>
      <c r="BR6" s="96" t="n">
        <f aca="false">BQ6/C6</f>
        <v>0.0169833045480714</v>
      </c>
      <c r="BS6" s="17" t="s">
        <v>121</v>
      </c>
      <c r="BT6" s="17" t="s">
        <v>121</v>
      </c>
      <c r="BU6" s="17" t="s">
        <v>121</v>
      </c>
      <c r="BV6" s="17" t="s">
        <v>122</v>
      </c>
      <c r="BW6" s="97" t="s">
        <v>122</v>
      </c>
      <c r="BX6" s="17" t="s">
        <v>122</v>
      </c>
      <c r="BY6" s="17" t="s">
        <v>122</v>
      </c>
      <c r="CA6" s="98"/>
    </row>
    <row r="7" customFormat="false" ht="9" hidden="false" customHeight="false" outlineLevel="0" collapsed="false">
      <c r="A7" s="1" t="s">
        <v>123</v>
      </c>
      <c r="B7" s="2" t="n">
        <v>126289</v>
      </c>
      <c r="C7" s="3" t="n">
        <v>7436</v>
      </c>
      <c r="D7" s="4" t="n">
        <v>1</v>
      </c>
      <c r="E7" s="88" t="n">
        <v>4</v>
      </c>
      <c r="F7" s="88" t="n">
        <v>0</v>
      </c>
      <c r="G7" s="88" t="n">
        <v>4</v>
      </c>
      <c r="H7" s="88" t="n">
        <v>1.5</v>
      </c>
      <c r="I7" s="88" t="n">
        <v>5</v>
      </c>
      <c r="J7" s="88" t="n">
        <v>10.5</v>
      </c>
      <c r="K7" s="6" t="n">
        <f aca="false">SUM(E7/(C7/1000))</f>
        <v>0.537923614846692</v>
      </c>
      <c r="L7" s="7" t="n">
        <f aca="false">SUM(J7/(C7/1000))</f>
        <v>1.41204948897257</v>
      </c>
      <c r="M7" s="12" t="n">
        <v>185626</v>
      </c>
      <c r="N7" s="12" t="n">
        <v>57258</v>
      </c>
      <c r="O7" s="12" t="n">
        <v>18000</v>
      </c>
      <c r="P7" s="8" t="n">
        <v>260884</v>
      </c>
      <c r="Q7" s="89" t="n">
        <f aca="false">P7/AG7</f>
        <v>0.641017828710711</v>
      </c>
      <c r="R7" s="90" t="n">
        <f aca="false">P7/C7</f>
        <v>35.0839160839161</v>
      </c>
      <c r="S7" s="8" t="n">
        <v>66470</v>
      </c>
      <c r="T7" s="8" t="n">
        <v>4800</v>
      </c>
      <c r="U7" s="11" t="n">
        <v>2245</v>
      </c>
      <c r="V7" s="8" t="n">
        <v>59030</v>
      </c>
      <c r="W7" s="8" t="n">
        <v>23328</v>
      </c>
      <c r="X7" s="8" t="n">
        <v>600</v>
      </c>
      <c r="Y7" s="8" t="n">
        <v>1000</v>
      </c>
      <c r="Z7" s="8" t="n">
        <v>0</v>
      </c>
      <c r="AA7" s="14" t="n">
        <f aca="false">SUM(S7:Z7)</f>
        <v>157473</v>
      </c>
      <c r="AB7" s="10" t="n">
        <f aca="false">AA7/AG7</f>
        <v>0.3869267587915</v>
      </c>
      <c r="AC7" s="9" t="n">
        <f aca="false">AA7/C7</f>
        <v>21.1771113501883</v>
      </c>
      <c r="AD7" s="8" t="n">
        <v>16000</v>
      </c>
      <c r="AE7" s="8" t="n">
        <v>3000</v>
      </c>
      <c r="AF7" s="8" t="n">
        <v>0</v>
      </c>
      <c r="AG7" s="8" t="n">
        <v>406984</v>
      </c>
      <c r="AH7" s="8" t="n">
        <v>27057</v>
      </c>
      <c r="AI7" s="10" t="n">
        <f aca="false">(S7+U7)/AG7</f>
        <v>0.168839561260394</v>
      </c>
      <c r="AJ7" s="9" t="n">
        <f aca="false">AG7/C7</f>
        <v>54.7315761161915</v>
      </c>
      <c r="AK7" s="12" t="n">
        <v>1356</v>
      </c>
      <c r="AL7" s="12" t="n">
        <v>43356</v>
      </c>
      <c r="AM7" s="7" t="n">
        <f aca="false">AL7/C7</f>
        <v>5.83055406132329</v>
      </c>
      <c r="AN7" s="12" t="n">
        <v>1000</v>
      </c>
      <c r="AO7" s="13" t="n">
        <v>7300</v>
      </c>
      <c r="AP7" s="12" t="n">
        <v>10</v>
      </c>
      <c r="AQ7" s="13" t="n">
        <v>10926</v>
      </c>
      <c r="AR7" s="12" t="n">
        <v>115</v>
      </c>
      <c r="AS7" s="13" t="n">
        <v>1315</v>
      </c>
      <c r="AT7" s="12" t="n">
        <v>207</v>
      </c>
      <c r="AU7" s="13" t="n">
        <v>207</v>
      </c>
      <c r="AV7" s="12" t="n">
        <v>0</v>
      </c>
      <c r="AW7" s="13" t="n">
        <v>6</v>
      </c>
      <c r="AX7" s="14" t="n">
        <v>542</v>
      </c>
      <c r="AY7" s="16" t="n">
        <v>100</v>
      </c>
      <c r="AZ7" s="13" t="n">
        <v>642</v>
      </c>
      <c r="BA7" s="14" t="n">
        <v>99</v>
      </c>
      <c r="BB7" s="16" t="n">
        <v>15</v>
      </c>
      <c r="BC7" s="16" t="n">
        <v>0</v>
      </c>
      <c r="BD7" s="13" t="n">
        <v>114</v>
      </c>
      <c r="BE7" s="95" t="n">
        <f aca="false">BD7/C7</f>
        <v>0.0153308230231307</v>
      </c>
      <c r="BF7" s="88" t="n">
        <f aca="false">AZ7/BD7</f>
        <v>5.63157894736842</v>
      </c>
      <c r="BG7" s="13" t="n">
        <v>0</v>
      </c>
      <c r="BH7" s="14" t="n">
        <v>14097</v>
      </c>
      <c r="BI7" s="12" t="n">
        <v>5780</v>
      </c>
      <c r="BJ7" s="7" t="n">
        <f aca="false">BH7/C7</f>
        <v>1.89577729962345</v>
      </c>
      <c r="BK7" s="12" t="n">
        <v>135</v>
      </c>
      <c r="BL7" s="12" t="n">
        <v>1620</v>
      </c>
      <c r="BM7" s="7" t="n">
        <f aca="false">BL7/C7</f>
        <v>0.21785906401291</v>
      </c>
      <c r="BN7" s="12" t="n">
        <v>73</v>
      </c>
      <c r="BO7" s="12" t="n">
        <v>4399</v>
      </c>
      <c r="BP7" s="7" t="n">
        <f aca="false">BO7/C7</f>
        <v>0.591581495427649</v>
      </c>
      <c r="BQ7" s="13" t="n">
        <v>152</v>
      </c>
      <c r="BR7" s="96" t="n">
        <f aca="false">BQ7/C7</f>
        <v>0.0204410973641743</v>
      </c>
      <c r="BS7" s="17" t="s">
        <v>122</v>
      </c>
      <c r="BT7" s="17" t="s">
        <v>121</v>
      </c>
      <c r="BU7" s="17" t="s">
        <v>121</v>
      </c>
      <c r="BV7" s="17" t="s">
        <v>122</v>
      </c>
      <c r="BW7" s="97" t="s">
        <v>121</v>
      </c>
      <c r="BX7" s="17" t="s">
        <v>122</v>
      </c>
      <c r="BY7" s="17" t="s">
        <v>122</v>
      </c>
      <c r="CA7" s="98"/>
    </row>
    <row r="8" customFormat="false" ht="9" hidden="false" customHeight="false" outlineLevel="0" collapsed="false">
      <c r="A8" s="1" t="s">
        <v>124</v>
      </c>
      <c r="B8" s="2" t="n">
        <v>126702</v>
      </c>
      <c r="C8" s="3" t="n">
        <v>2090</v>
      </c>
      <c r="D8" s="4" t="n">
        <v>1</v>
      </c>
      <c r="E8" s="88" t="n">
        <v>2</v>
      </c>
      <c r="F8" s="88" t="n">
        <v>0</v>
      </c>
      <c r="G8" s="88" t="n">
        <v>2</v>
      </c>
      <c r="H8" s="88" t="n">
        <v>0</v>
      </c>
      <c r="I8" s="88" t="n">
        <v>4.5</v>
      </c>
      <c r="J8" s="88" t="n">
        <v>6.5</v>
      </c>
      <c r="K8" s="6" t="n">
        <f aca="false">SUM(E8/(C8/1000))</f>
        <v>0.956937799043062</v>
      </c>
      <c r="L8" s="7" t="n">
        <f aca="false">SUM(J8/(C8/1000))</f>
        <v>3.11004784688995</v>
      </c>
      <c r="M8" s="12" t="n">
        <v>95000</v>
      </c>
      <c r="N8" s="12" t="n">
        <v>0</v>
      </c>
      <c r="O8" s="12" t="n">
        <v>64800</v>
      </c>
      <c r="P8" s="8" t="n">
        <v>159800</v>
      </c>
      <c r="Q8" s="89" t="n">
        <f aca="false">P8/AG8</f>
        <v>0.635893354556307</v>
      </c>
      <c r="R8" s="90" t="n">
        <f aca="false">P8/C8</f>
        <v>76.4593301435407</v>
      </c>
      <c r="S8" s="8" t="n">
        <v>50000</v>
      </c>
      <c r="U8" s="11" t="n">
        <v>9000</v>
      </c>
      <c r="V8" s="8" t="n">
        <v>15000</v>
      </c>
      <c r="W8" s="8" t="n">
        <v>2000</v>
      </c>
      <c r="X8" s="8" t="n">
        <v>0</v>
      </c>
      <c r="Y8" s="8" t="n">
        <v>2000</v>
      </c>
      <c r="Z8" s="8" t="n">
        <v>10000</v>
      </c>
      <c r="AA8" s="14" t="n">
        <f aca="false">SUM(S8:Z8)</f>
        <v>88000</v>
      </c>
      <c r="AB8" s="10" t="n">
        <f aca="false">AA8/AG8</f>
        <v>0.350179068842022</v>
      </c>
      <c r="AC8" s="9" t="n">
        <f aca="false">AA8/C8</f>
        <v>42.1052631578947</v>
      </c>
      <c r="AD8" s="8" t="n">
        <v>8000</v>
      </c>
      <c r="AE8" s="8" t="n">
        <v>500</v>
      </c>
      <c r="AF8" s="8" t="n">
        <v>6000</v>
      </c>
      <c r="AG8" s="8" t="n">
        <v>251300</v>
      </c>
      <c r="AH8" s="8" t="n">
        <v>0</v>
      </c>
      <c r="AI8" s="10" t="n">
        <f aca="false">(S8+U8)/AG8</f>
        <v>0.234779148428174</v>
      </c>
      <c r="AJ8" s="9" t="n">
        <f aca="false">AG8/C8</f>
        <v>120.239234449761</v>
      </c>
      <c r="AK8" s="12" t="n">
        <v>2550</v>
      </c>
      <c r="AL8" s="12" t="n">
        <v>25550</v>
      </c>
      <c r="AM8" s="7" t="n">
        <f aca="false">AL8/C8</f>
        <v>12.2248803827751</v>
      </c>
      <c r="AN8" s="12" t="n">
        <v>0</v>
      </c>
      <c r="AO8" s="13" t="n">
        <v>0</v>
      </c>
      <c r="AP8" s="12" t="n">
        <v>0</v>
      </c>
      <c r="AQ8" s="13" t="n">
        <v>0</v>
      </c>
      <c r="AR8" s="12" t="n">
        <v>250</v>
      </c>
      <c r="AS8" s="13" t="n">
        <v>2050</v>
      </c>
      <c r="AT8" s="12" t="n">
        <v>4</v>
      </c>
      <c r="AU8" s="13" t="n">
        <v>221</v>
      </c>
      <c r="AV8" s="12" t="n">
        <v>1</v>
      </c>
      <c r="AW8" s="13" t="n">
        <v>4</v>
      </c>
      <c r="AX8" s="14" t="n">
        <v>0</v>
      </c>
      <c r="AY8" s="16" t="n">
        <v>0</v>
      </c>
      <c r="AZ8" s="13" t="n">
        <v>0</v>
      </c>
      <c r="BA8" s="14" t="n">
        <v>0</v>
      </c>
      <c r="BB8" s="16" t="n">
        <v>0</v>
      </c>
      <c r="BC8" s="16" t="n">
        <v>0</v>
      </c>
      <c r="BD8" s="13" t="n">
        <v>0</v>
      </c>
      <c r="BE8" s="95" t="n">
        <f aca="false">BD8/C8</f>
        <v>0</v>
      </c>
      <c r="BF8" s="88" t="n">
        <v>0</v>
      </c>
      <c r="BG8" s="13" t="n">
        <v>0</v>
      </c>
      <c r="BH8" s="14" t="n">
        <v>68500</v>
      </c>
      <c r="BI8" s="12" t="n">
        <v>0</v>
      </c>
      <c r="BJ8" s="7" t="n">
        <f aca="false">BH8/C8</f>
        <v>32.7751196172249</v>
      </c>
      <c r="BK8" s="12" t="n">
        <v>48</v>
      </c>
      <c r="BL8" s="12" t="n">
        <v>659</v>
      </c>
      <c r="BM8" s="7" t="n">
        <f aca="false">BL8/C8</f>
        <v>0.315311004784689</v>
      </c>
      <c r="BN8" s="12" t="n">
        <v>82</v>
      </c>
      <c r="BO8" s="12" t="n">
        <v>1900</v>
      </c>
      <c r="BP8" s="7" t="n">
        <f aca="false">BO8/C8</f>
        <v>0.909090909090909</v>
      </c>
      <c r="BQ8" s="13" t="n">
        <v>110</v>
      </c>
      <c r="BR8" s="96" t="n">
        <f aca="false">BQ8/C8</f>
        <v>0.0526315789473684</v>
      </c>
      <c r="BS8" s="17" t="s">
        <v>122</v>
      </c>
      <c r="BT8" s="17" t="s">
        <v>121</v>
      </c>
      <c r="BU8" s="17" t="s">
        <v>121</v>
      </c>
      <c r="BV8" s="17" t="s">
        <v>122</v>
      </c>
      <c r="BW8" s="97" t="s">
        <v>121</v>
      </c>
      <c r="BX8" s="17" t="s">
        <v>122</v>
      </c>
      <c r="BY8" s="17" t="s">
        <v>121</v>
      </c>
      <c r="BZ8" s="17" t="s">
        <v>122</v>
      </c>
      <c r="CA8" s="98" t="s">
        <v>121</v>
      </c>
    </row>
    <row r="9" customFormat="false" ht="9" hidden="false" customHeight="false" outlineLevel="0" collapsed="false">
      <c r="A9" s="1" t="s">
        <v>125</v>
      </c>
      <c r="B9" s="2" t="n">
        <v>126359</v>
      </c>
      <c r="C9" s="3" t="n">
        <v>608</v>
      </c>
      <c r="D9" s="4" t="n">
        <v>0</v>
      </c>
      <c r="E9" s="88" t="n">
        <v>1</v>
      </c>
      <c r="F9" s="88" t="n">
        <v>0</v>
      </c>
      <c r="G9" s="88" t="n">
        <v>1</v>
      </c>
      <c r="H9" s="88" t="n">
        <v>0</v>
      </c>
      <c r="I9" s="88" t="n">
        <v>0</v>
      </c>
      <c r="J9" s="88" t="n">
        <v>1</v>
      </c>
      <c r="K9" s="6" t="n">
        <f aca="false">SUM(E9/(C9/1000))</f>
        <v>1.64473684210526</v>
      </c>
      <c r="L9" s="7" t="n">
        <f aca="false">SUM(J9/(C9/1000))</f>
        <v>1.64473684210526</v>
      </c>
      <c r="M9" s="12" t="n">
        <v>42576</v>
      </c>
      <c r="N9" s="12" t="n">
        <v>0</v>
      </c>
      <c r="O9" s="12" t="n">
        <v>0</v>
      </c>
      <c r="P9" s="8" t="n">
        <v>42576</v>
      </c>
      <c r="Q9" s="89" t="n">
        <f aca="false">P9/AG9</f>
        <v>0.786550895991133</v>
      </c>
      <c r="R9" s="90" t="n">
        <f aca="false">P9/C9</f>
        <v>70.0263157894737</v>
      </c>
      <c r="S9" s="8" t="n">
        <v>4154</v>
      </c>
      <c r="T9" s="8" t="n">
        <v>0</v>
      </c>
      <c r="U9" s="11" t="n">
        <v>2212</v>
      </c>
      <c r="V9" s="8" t="n">
        <v>5981</v>
      </c>
      <c r="W9" s="8" t="n">
        <v>0</v>
      </c>
      <c r="X9" s="8" t="n">
        <v>0</v>
      </c>
      <c r="Y9" s="8" t="n">
        <v>924</v>
      </c>
      <c r="Z9" s="8" t="n">
        <v>0</v>
      </c>
      <c r="AA9" s="14" t="n">
        <f aca="false">SUM(S9:Z9)</f>
        <v>13271</v>
      </c>
      <c r="AB9" s="10" t="n">
        <f aca="false">AA9/AG9</f>
        <v>0.245169037502309</v>
      </c>
      <c r="AC9" s="9" t="n">
        <f aca="false">AA9/C9</f>
        <v>21.827302631579</v>
      </c>
      <c r="AD9" s="8" t="n">
        <v>495</v>
      </c>
      <c r="AE9" s="8" t="n">
        <v>0</v>
      </c>
      <c r="AF9" s="8" t="n">
        <v>0</v>
      </c>
      <c r="AG9" s="8" t="n">
        <v>54130</v>
      </c>
      <c r="AI9" s="10" t="n">
        <f aca="false">(S9+U9)/AG9</f>
        <v>0.117605763901718</v>
      </c>
      <c r="AJ9" s="9" t="n">
        <f aca="false">AG9/C9</f>
        <v>89.0296052631579</v>
      </c>
      <c r="AK9" s="12" t="n">
        <v>42</v>
      </c>
      <c r="AL9" s="12" t="n">
        <v>2509</v>
      </c>
      <c r="AM9" s="7" t="n">
        <f aca="false">AL9/C9</f>
        <v>4.12664473684211</v>
      </c>
      <c r="AN9" s="12" t="n">
        <v>0</v>
      </c>
      <c r="AO9" s="13" t="n">
        <v>0</v>
      </c>
      <c r="AP9" s="12" t="n">
        <v>0</v>
      </c>
      <c r="AQ9" s="13" t="n">
        <v>0</v>
      </c>
      <c r="AR9" s="12" t="n">
        <v>41</v>
      </c>
      <c r="AS9" s="13" t="n">
        <v>1193</v>
      </c>
      <c r="AT9" s="12" t="n">
        <v>0</v>
      </c>
      <c r="AU9" s="13" t="n">
        <v>40</v>
      </c>
      <c r="AV9" s="12" t="n">
        <v>0</v>
      </c>
      <c r="AW9" s="13" t="n">
        <v>0</v>
      </c>
      <c r="AX9" s="14" t="n">
        <v>0</v>
      </c>
      <c r="AY9" s="16" t="n">
        <v>10</v>
      </c>
      <c r="AZ9" s="13" t="n">
        <v>10</v>
      </c>
      <c r="BA9" s="14" t="n">
        <v>0</v>
      </c>
      <c r="BB9" s="16" t="n">
        <v>0</v>
      </c>
      <c r="BC9" s="16" t="n">
        <v>0</v>
      </c>
      <c r="BD9" s="13" t="n">
        <v>0</v>
      </c>
      <c r="BE9" s="95" t="n">
        <f aca="false">BD9/C9</f>
        <v>0</v>
      </c>
      <c r="BF9" s="88" t="n">
        <v>0</v>
      </c>
      <c r="BG9" s="13" t="n">
        <v>0</v>
      </c>
      <c r="BH9" s="14" t="n">
        <v>4296</v>
      </c>
      <c r="BI9" s="12" t="n">
        <v>1953</v>
      </c>
      <c r="BJ9" s="7" t="n">
        <f aca="false">BH9/C9</f>
        <v>7.06578947368421</v>
      </c>
      <c r="BK9" s="12" t="n">
        <v>4</v>
      </c>
      <c r="BL9" s="12" t="n">
        <v>400</v>
      </c>
      <c r="BM9" s="7" t="n">
        <f aca="false">BL9/C9</f>
        <v>0.657894736842105</v>
      </c>
      <c r="BN9" s="12" t="n">
        <v>40</v>
      </c>
      <c r="BO9" s="12" t="n">
        <v>542</v>
      </c>
      <c r="BP9" s="7" t="n">
        <f aca="false">BO9/C9</f>
        <v>0.891447368421053</v>
      </c>
      <c r="BQ9" s="13" t="n">
        <v>82</v>
      </c>
      <c r="BR9" s="96" t="n">
        <f aca="false">BQ9/C9</f>
        <v>0.134868421052632</v>
      </c>
      <c r="BS9" s="17" t="s">
        <v>122</v>
      </c>
      <c r="BT9" s="17" t="s">
        <v>122</v>
      </c>
      <c r="BU9" s="17" t="s">
        <v>122</v>
      </c>
      <c r="BV9" s="17" t="s">
        <v>122</v>
      </c>
      <c r="BW9" s="97" t="s">
        <v>122</v>
      </c>
      <c r="BX9" s="17" t="s">
        <v>122</v>
      </c>
      <c r="BY9" s="17" t="s">
        <v>122</v>
      </c>
      <c r="CA9" s="98"/>
    </row>
    <row r="10" customFormat="false" ht="9" hidden="false" customHeight="false" outlineLevel="0" collapsed="false">
      <c r="A10" s="1" t="s">
        <v>126</v>
      </c>
      <c r="B10" s="2" t="n">
        <v>126401</v>
      </c>
      <c r="C10" s="3" t="n">
        <v>578</v>
      </c>
      <c r="D10" s="4" t="n">
        <v>0</v>
      </c>
      <c r="E10" s="88" t="n">
        <v>1</v>
      </c>
      <c r="F10" s="88" t="n">
        <v>0</v>
      </c>
      <c r="G10" s="88" t="n">
        <v>1</v>
      </c>
      <c r="H10" s="88" t="n">
        <v>0</v>
      </c>
      <c r="I10" s="88" t="n">
        <v>0</v>
      </c>
      <c r="J10" s="88" t="n">
        <v>1</v>
      </c>
      <c r="K10" s="6" t="n">
        <f aca="false">SUM(E10/(C10/1000))</f>
        <v>1.73010380622837</v>
      </c>
      <c r="L10" s="7" t="n">
        <f aca="false">SUM(J10/(C10/1000))</f>
        <v>1.73010380622837</v>
      </c>
      <c r="M10" s="12" t="n">
        <v>32500</v>
      </c>
      <c r="N10" s="12" t="n">
        <v>0</v>
      </c>
      <c r="O10" s="12" t="n">
        <v>0</v>
      </c>
      <c r="P10" s="8" t="n">
        <v>32500</v>
      </c>
      <c r="Q10" s="89" t="n">
        <f aca="false">P10/AG10</f>
        <v>1</v>
      </c>
      <c r="R10" s="90" t="n">
        <f aca="false">P10/C10</f>
        <v>56.2283737024222</v>
      </c>
      <c r="T10" s="8" t="n">
        <v>0</v>
      </c>
      <c r="U10" s="11" t="n">
        <v>2</v>
      </c>
      <c r="V10" s="8" t="n">
        <v>2</v>
      </c>
      <c r="W10" s="8" t="n">
        <v>0</v>
      </c>
      <c r="X10" s="8" t="n">
        <v>0</v>
      </c>
      <c r="Y10" s="8" t="n">
        <v>0</v>
      </c>
      <c r="Z10" s="8" t="n">
        <v>0</v>
      </c>
      <c r="AA10" s="14" t="n">
        <f aca="false">SUM(S10:Z10)</f>
        <v>4</v>
      </c>
      <c r="AB10" s="10" t="n">
        <f aca="false">AA10/AG10</f>
        <v>0.000123076923076923</v>
      </c>
      <c r="AC10" s="9" t="n">
        <f aca="false">AA10/C10</f>
        <v>0.0069204152249135</v>
      </c>
      <c r="AD10" s="8" t="n">
        <v>0</v>
      </c>
      <c r="AE10" s="8" t="n">
        <v>2</v>
      </c>
      <c r="AF10" s="8" t="n">
        <v>2</v>
      </c>
      <c r="AG10" s="8" t="n">
        <v>32500</v>
      </c>
      <c r="AI10" s="10" t="n">
        <f aca="false">(S10+U10)/AG10</f>
        <v>6.15384615384615E-005</v>
      </c>
      <c r="AJ10" s="9" t="n">
        <f aca="false">AG10/C10</f>
        <v>56.2283737024222</v>
      </c>
      <c r="AK10" s="12" t="n">
        <v>0</v>
      </c>
      <c r="AL10" s="12" t="n">
        <v>0</v>
      </c>
      <c r="AM10" s="7" t="n">
        <f aca="false">AL10/C10</f>
        <v>0</v>
      </c>
      <c r="AN10" s="12" t="n">
        <v>0</v>
      </c>
      <c r="AO10" s="13" t="n">
        <v>0</v>
      </c>
      <c r="AP10" s="12" t="n">
        <v>0</v>
      </c>
      <c r="AQ10" s="13" t="n">
        <v>0</v>
      </c>
      <c r="AR10" s="12" t="n">
        <v>0</v>
      </c>
      <c r="AS10" s="13" t="n">
        <v>0</v>
      </c>
      <c r="AT10" s="12" t="n">
        <v>0</v>
      </c>
      <c r="AU10" s="13" t="n">
        <v>44</v>
      </c>
      <c r="AV10" s="12" t="n">
        <v>0</v>
      </c>
      <c r="AW10" s="13" t="n">
        <v>0</v>
      </c>
      <c r="AX10" s="14" t="n">
        <v>0</v>
      </c>
      <c r="AY10" s="16" t="n">
        <v>0</v>
      </c>
      <c r="AZ10" s="13" t="n">
        <v>0</v>
      </c>
      <c r="BA10" s="14" t="n">
        <v>0</v>
      </c>
      <c r="BB10" s="16" t="n">
        <v>0</v>
      </c>
      <c r="BC10" s="16" t="n">
        <v>0</v>
      </c>
      <c r="BD10" s="13" t="n">
        <v>0</v>
      </c>
      <c r="BE10" s="95" t="n">
        <f aca="false">BD10/C10</f>
        <v>0</v>
      </c>
      <c r="BF10" s="88" t="n">
        <v>0</v>
      </c>
      <c r="BG10" s="13" t="n">
        <v>0</v>
      </c>
      <c r="BH10" s="14" t="n">
        <v>1065</v>
      </c>
      <c r="BI10" s="12" t="n">
        <v>0</v>
      </c>
      <c r="BJ10" s="7" t="n">
        <f aca="false">BH10/C10</f>
        <v>1.84256055363322</v>
      </c>
      <c r="BK10" s="12" t="n">
        <v>0</v>
      </c>
      <c r="BL10" s="12" t="n">
        <v>0</v>
      </c>
      <c r="BM10" s="7" t="n">
        <f aca="false">BL10/C10</f>
        <v>0</v>
      </c>
      <c r="BN10" s="12" t="n">
        <v>67</v>
      </c>
      <c r="BO10" s="12" t="n">
        <v>0</v>
      </c>
      <c r="BP10" s="7" t="n">
        <f aca="false">BO10/C10</f>
        <v>0</v>
      </c>
      <c r="BQ10" s="13" t="n">
        <v>2</v>
      </c>
      <c r="BR10" s="96" t="n">
        <f aca="false">BQ10/C10</f>
        <v>0.00346020761245675</v>
      </c>
      <c r="BS10" s="17" t="s">
        <v>122</v>
      </c>
      <c r="BT10" s="17" t="s">
        <v>122</v>
      </c>
      <c r="BU10" s="17" t="s">
        <v>122</v>
      </c>
      <c r="BV10" s="17" t="s">
        <v>122</v>
      </c>
      <c r="BW10" s="97" t="s">
        <v>122</v>
      </c>
      <c r="BX10" s="17" t="s">
        <v>122</v>
      </c>
      <c r="BY10" s="17" t="s">
        <v>122</v>
      </c>
      <c r="CA10" s="98"/>
    </row>
    <row r="11" customFormat="false" ht="9" hidden="false" customHeight="false" outlineLevel="0" collapsed="false">
      <c r="A11" s="1" t="s">
        <v>127</v>
      </c>
      <c r="B11" s="2" t="n">
        <v>126669</v>
      </c>
      <c r="C11" s="3" t="n">
        <v>1967</v>
      </c>
      <c r="D11" s="4" t="n">
        <v>1</v>
      </c>
      <c r="E11" s="88" t="n">
        <v>3</v>
      </c>
      <c r="F11" s="88" t="n">
        <v>0</v>
      </c>
      <c r="G11" s="88" t="n">
        <v>3</v>
      </c>
      <c r="H11" s="88" t="n">
        <v>0</v>
      </c>
      <c r="I11" s="88" t="n">
        <v>2.5</v>
      </c>
      <c r="J11" s="88" t="n">
        <v>5.5</v>
      </c>
      <c r="K11" s="6" t="n">
        <f aca="false">SUM(E11/(C11/1000))</f>
        <v>1.52516522623284</v>
      </c>
      <c r="L11" s="7" t="n">
        <f aca="false">SUM(J11/(C11/1000))</f>
        <v>2.79613624809354</v>
      </c>
      <c r="M11" s="12" t="n">
        <v>153880</v>
      </c>
      <c r="N11" s="12" t="n">
        <v>0</v>
      </c>
      <c r="O11" s="12" t="n">
        <v>35000</v>
      </c>
      <c r="P11" s="8" t="n">
        <v>188880</v>
      </c>
      <c r="Q11" s="89" t="n">
        <f aca="false">P11/AG11</f>
        <v>0.450142993326978</v>
      </c>
      <c r="R11" s="90" t="n">
        <f aca="false">P11/C11</f>
        <v>96.0244026436197</v>
      </c>
      <c r="S11" s="8" t="n">
        <v>105731</v>
      </c>
      <c r="T11" s="8" t="n">
        <v>1455</v>
      </c>
      <c r="U11" s="11" t="n">
        <v>2000</v>
      </c>
      <c r="V11" s="8" t="n">
        <v>100648</v>
      </c>
      <c r="W11" s="8" t="n">
        <v>56372</v>
      </c>
      <c r="X11" s="8" t="n">
        <v>531</v>
      </c>
      <c r="Y11" s="8" t="n">
        <v>100</v>
      </c>
      <c r="Z11" s="8" t="n">
        <v>0</v>
      </c>
      <c r="AA11" s="14" t="n">
        <f aca="false">SUM(S11:Z11)</f>
        <v>266837</v>
      </c>
      <c r="AB11" s="10" t="n">
        <f aca="false">AA11/AG11</f>
        <v>0.635931839847474</v>
      </c>
      <c r="AC11" s="9" t="n">
        <f aca="false">AA11/C11</f>
        <v>135.656837824098</v>
      </c>
      <c r="AD11" s="8" t="n">
        <v>0</v>
      </c>
      <c r="AE11" s="8" t="n">
        <v>15185</v>
      </c>
      <c r="AF11" s="8" t="n">
        <v>8525</v>
      </c>
      <c r="AG11" s="8" t="n">
        <v>419600</v>
      </c>
      <c r="AH11" s="8" t="n">
        <v>35278</v>
      </c>
      <c r="AI11" s="10" t="n">
        <f aca="false">(S11+U11)/AG11</f>
        <v>0.256746901811249</v>
      </c>
      <c r="AJ11" s="9" t="n">
        <f aca="false">AG11/C11</f>
        <v>213.3197763091</v>
      </c>
      <c r="AK11" s="12" t="n">
        <v>5070</v>
      </c>
      <c r="AL11" s="12" t="n">
        <v>83570</v>
      </c>
      <c r="AM11" s="7" t="n">
        <f aca="false">AL11/C11</f>
        <v>42.4860193187595</v>
      </c>
      <c r="AN11" s="12" t="n">
        <v>0</v>
      </c>
      <c r="AO11" s="13" t="n">
        <v>0</v>
      </c>
      <c r="AP11" s="12" t="n">
        <v>0</v>
      </c>
      <c r="AQ11" s="13" t="n">
        <v>314000</v>
      </c>
      <c r="AR11" s="12" t="n">
        <v>125</v>
      </c>
      <c r="AS11" s="13" t="n">
        <v>3340</v>
      </c>
      <c r="AT11" s="12" t="n">
        <v>2</v>
      </c>
      <c r="AU11" s="13" t="n">
        <v>420</v>
      </c>
      <c r="AV11" s="12" t="n">
        <v>1</v>
      </c>
      <c r="AW11" s="13" t="n">
        <v>34</v>
      </c>
      <c r="AX11" s="14" t="n">
        <v>3</v>
      </c>
      <c r="AY11" s="16" t="n">
        <v>0</v>
      </c>
      <c r="AZ11" s="13" t="n">
        <v>3</v>
      </c>
      <c r="BA11" s="14" t="n">
        <v>102</v>
      </c>
      <c r="BB11" s="16" t="n">
        <v>76</v>
      </c>
      <c r="BC11" s="16" t="n">
        <v>0</v>
      </c>
      <c r="BD11" s="13" t="n">
        <v>178</v>
      </c>
      <c r="BE11" s="95" t="n">
        <f aca="false">BD11/C11</f>
        <v>0.090493136756482</v>
      </c>
      <c r="BF11" s="88" t="n">
        <f aca="false">AZ11/BD11</f>
        <v>0.0168539325842697</v>
      </c>
      <c r="BG11" s="13" t="n">
        <v>0</v>
      </c>
      <c r="BH11" s="14" t="n">
        <v>11956</v>
      </c>
      <c r="BI11" s="12" t="n">
        <v>1687</v>
      </c>
      <c r="BJ11" s="7" t="n">
        <f aca="false">BH11/C11</f>
        <v>6.07829181494662</v>
      </c>
      <c r="BK11" s="12" t="n">
        <v>29</v>
      </c>
      <c r="BL11" s="12" t="n">
        <v>555</v>
      </c>
      <c r="BM11" s="7" t="n">
        <f aca="false">BL11/C11</f>
        <v>0.282155566853076</v>
      </c>
      <c r="BN11" s="12" t="n">
        <v>88</v>
      </c>
      <c r="BO11" s="12" t="n">
        <v>280</v>
      </c>
      <c r="BP11" s="7" t="n">
        <f aca="false">BO11/C11</f>
        <v>0.142348754448399</v>
      </c>
      <c r="BQ11" s="13" t="n">
        <v>30</v>
      </c>
      <c r="BR11" s="96" t="n">
        <f aca="false">BQ11/C11</f>
        <v>0.0152516522623284</v>
      </c>
      <c r="BS11" s="17" t="s">
        <v>122</v>
      </c>
      <c r="BT11" s="17" t="s">
        <v>121</v>
      </c>
      <c r="BU11" s="17" t="s">
        <v>121</v>
      </c>
      <c r="BV11" s="17" t="s">
        <v>122</v>
      </c>
      <c r="BW11" s="97" t="s">
        <v>121</v>
      </c>
      <c r="BX11" s="17" t="s">
        <v>121</v>
      </c>
      <c r="BY11" s="17" t="s">
        <v>121</v>
      </c>
      <c r="BZ11" s="17" t="s">
        <v>121</v>
      </c>
      <c r="CA11" s="98" t="s">
        <v>121</v>
      </c>
    </row>
    <row r="12" customFormat="false" ht="9" hidden="false" customHeight="false" outlineLevel="0" collapsed="false">
      <c r="A12" s="1" t="s">
        <v>128</v>
      </c>
      <c r="B12" s="2" t="n">
        <v>126678</v>
      </c>
      <c r="C12" s="3" t="n">
        <v>1942</v>
      </c>
      <c r="D12" s="4" t="n">
        <v>0</v>
      </c>
      <c r="E12" s="88" t="n">
        <v>10</v>
      </c>
      <c r="F12" s="88" t="n">
        <v>0</v>
      </c>
      <c r="G12" s="88" t="n">
        <v>10</v>
      </c>
      <c r="H12" s="88" t="n">
        <v>13.8</v>
      </c>
      <c r="I12" s="88" t="n">
        <v>5.44</v>
      </c>
      <c r="J12" s="88" t="n">
        <v>29.24</v>
      </c>
      <c r="K12" s="6" t="n">
        <f aca="false">SUM(E12/(C12/1000))</f>
        <v>5.14933058702369</v>
      </c>
      <c r="L12" s="7" t="n">
        <f aca="false">SUM(J12/(C12/1000))</f>
        <v>15.0566426364573</v>
      </c>
      <c r="M12" s="12" t="n">
        <v>579936</v>
      </c>
      <c r="N12" s="12" t="n">
        <v>415782</v>
      </c>
      <c r="O12" s="12" t="n">
        <v>77065</v>
      </c>
      <c r="P12" s="8" t="n">
        <v>1072783</v>
      </c>
      <c r="Q12" s="89" t="n">
        <f aca="false">P12/AG12</f>
        <v>0.346646430225153</v>
      </c>
      <c r="R12" s="90" t="n">
        <f aca="false">P12/C12</f>
        <v>552.411431513903</v>
      </c>
      <c r="S12" s="8" t="n">
        <v>549371</v>
      </c>
      <c r="T12" s="8" t="n">
        <v>0</v>
      </c>
      <c r="U12" s="11" t="n">
        <v>20766</v>
      </c>
      <c r="V12" s="8" t="n">
        <v>906504</v>
      </c>
      <c r="W12" s="8" t="n">
        <v>523266</v>
      </c>
      <c r="X12" s="8" t="n">
        <v>47772</v>
      </c>
      <c r="Y12" s="8" t="n">
        <v>16344</v>
      </c>
      <c r="Z12" s="8" t="n">
        <v>1895</v>
      </c>
      <c r="AA12" s="14" t="n">
        <f aca="false">SUM(S12:Z12)</f>
        <v>2065918</v>
      </c>
      <c r="AB12" s="10" t="n">
        <f aca="false">AA12/AG12</f>
        <v>0.667556346286142</v>
      </c>
      <c r="AC12" s="9" t="n">
        <f aca="false">AA12/C12</f>
        <v>1063.80947476828</v>
      </c>
      <c r="AD12" s="8" t="n">
        <v>64642</v>
      </c>
      <c r="AE12" s="8" t="n">
        <v>89325</v>
      </c>
      <c r="AF12" s="8" t="n">
        <v>346111</v>
      </c>
      <c r="AG12" s="8" t="n">
        <v>3094747</v>
      </c>
      <c r="AI12" s="10" t="n">
        <f aca="false">(S12+U12)/AG12</f>
        <v>0.1842273374851</v>
      </c>
      <c r="AJ12" s="9" t="n">
        <f aca="false">AG12/C12</f>
        <v>1593.58753861998</v>
      </c>
      <c r="AK12" s="12" t="n">
        <v>9868</v>
      </c>
      <c r="AL12" s="12" t="n">
        <v>532793</v>
      </c>
      <c r="AM12" s="7" t="n">
        <f aca="false">AL12/C12</f>
        <v>274.352729145211</v>
      </c>
      <c r="AN12" s="12" t="n">
        <v>104</v>
      </c>
      <c r="AO12" s="13" t="n">
        <v>3668</v>
      </c>
      <c r="AP12" s="12" t="n">
        <v>3244</v>
      </c>
      <c r="AQ12" s="13" t="n">
        <v>127971</v>
      </c>
      <c r="AR12" s="12" t="n">
        <v>137</v>
      </c>
      <c r="AS12" s="13" t="n">
        <v>22830</v>
      </c>
      <c r="AT12" s="12" t="n">
        <v>1399</v>
      </c>
      <c r="AU12" s="13" t="n">
        <v>6506</v>
      </c>
      <c r="AV12" s="12" t="n">
        <v>20</v>
      </c>
      <c r="AW12" s="13" t="n">
        <v>144</v>
      </c>
      <c r="AX12" s="14" t="n">
        <v>8124</v>
      </c>
      <c r="AY12" s="16" t="n">
        <v>2203</v>
      </c>
      <c r="AZ12" s="13" t="n">
        <v>10327</v>
      </c>
      <c r="BA12" s="14" t="n">
        <v>6964</v>
      </c>
      <c r="BB12" s="16" t="n">
        <v>4401</v>
      </c>
      <c r="BC12" s="16" t="n">
        <v>140</v>
      </c>
      <c r="BD12" s="13" t="n">
        <v>11505</v>
      </c>
      <c r="BE12" s="95" t="n">
        <f aca="false">BD12/C12</f>
        <v>5.92430484037075</v>
      </c>
      <c r="BF12" s="88" t="n">
        <f aca="false">AZ12/BD12</f>
        <v>0.89760973489787</v>
      </c>
      <c r="BG12" s="13" t="n">
        <v>90</v>
      </c>
      <c r="BH12" s="14" t="n">
        <v>67401</v>
      </c>
      <c r="BI12" s="12" t="n">
        <v>71464</v>
      </c>
      <c r="BJ12" s="7" t="n">
        <f aca="false">BH12/C12</f>
        <v>34.7070030895984</v>
      </c>
      <c r="BK12" s="12" t="n">
        <v>173</v>
      </c>
      <c r="BL12" s="12" t="n">
        <v>2595</v>
      </c>
      <c r="BM12" s="7" t="n">
        <f aca="false">BL12/C12</f>
        <v>1.33625128733265</v>
      </c>
      <c r="BN12" s="12" t="n">
        <v>115</v>
      </c>
      <c r="BO12" s="12" t="n">
        <v>6854</v>
      </c>
      <c r="BP12" s="7" t="n">
        <f aca="false">BO12/C12</f>
        <v>3.52935118434604</v>
      </c>
      <c r="BQ12" s="13" t="n">
        <v>248</v>
      </c>
      <c r="BR12" s="96" t="n">
        <f aca="false">BQ12/C12</f>
        <v>0.127703398558187</v>
      </c>
      <c r="BS12" s="17" t="s">
        <v>121</v>
      </c>
      <c r="BT12" s="17" t="s">
        <v>121</v>
      </c>
      <c r="BU12" s="17" t="s">
        <v>121</v>
      </c>
      <c r="BV12" s="17" t="s">
        <v>122</v>
      </c>
      <c r="BW12" s="97" t="s">
        <v>121</v>
      </c>
      <c r="BX12" s="17" t="s">
        <v>122</v>
      </c>
      <c r="BY12" s="17" t="s">
        <v>122</v>
      </c>
      <c r="CA12" s="98"/>
    </row>
    <row r="13" customFormat="false" ht="9" hidden="false" customHeight="false" outlineLevel="0" collapsed="false">
      <c r="A13" s="1" t="s">
        <v>129</v>
      </c>
      <c r="B13" s="2" t="n">
        <v>126711</v>
      </c>
      <c r="C13" s="3" t="n">
        <v>7407</v>
      </c>
      <c r="D13" s="4" t="n">
        <v>4</v>
      </c>
      <c r="E13" s="88" t="n">
        <v>4</v>
      </c>
      <c r="F13" s="88" t="n">
        <v>0</v>
      </c>
      <c r="G13" s="88" t="n">
        <v>4</v>
      </c>
      <c r="H13" s="88" t="n">
        <v>7.1</v>
      </c>
      <c r="I13" s="88" t="n">
        <v>1.35</v>
      </c>
      <c r="J13" s="88" t="n">
        <v>12.45</v>
      </c>
      <c r="K13" s="6" t="n">
        <f aca="false">SUM(E13/(C13/1000))</f>
        <v>0.54002970163359</v>
      </c>
      <c r="L13" s="7" t="n">
        <f aca="false">SUM(J13/(C13/1000))</f>
        <v>1.68084244633455</v>
      </c>
      <c r="M13" s="12" t="n">
        <v>190556</v>
      </c>
      <c r="N13" s="12" t="n">
        <v>191735</v>
      </c>
      <c r="O13" s="12" t="n">
        <v>7140</v>
      </c>
      <c r="P13" s="8" t="n">
        <v>389431</v>
      </c>
      <c r="Q13" s="89" t="n">
        <f aca="false">P13/AG13</f>
        <v>0.678095632777934</v>
      </c>
      <c r="R13" s="90" t="n">
        <f aca="false">P13/C13</f>
        <v>52.5760766842176</v>
      </c>
      <c r="S13" s="8" t="n">
        <v>49737</v>
      </c>
      <c r="T13" s="8" t="n">
        <v>0</v>
      </c>
      <c r="U13" s="11" t="n">
        <v>8519</v>
      </c>
      <c r="V13" s="8" t="n">
        <v>28740</v>
      </c>
      <c r="W13" s="8" t="n">
        <v>805</v>
      </c>
      <c r="X13" s="8" t="n">
        <v>1936</v>
      </c>
      <c r="Y13" s="8" t="n">
        <v>630</v>
      </c>
      <c r="Z13" s="8" t="n">
        <v>36323</v>
      </c>
      <c r="AA13" s="14" t="n">
        <f aca="false">SUM(S13:Z13)</f>
        <v>126690</v>
      </c>
      <c r="AB13" s="10" t="n">
        <f aca="false">AA13/AG13</f>
        <v>0.220598605957503</v>
      </c>
      <c r="AC13" s="9" t="n">
        <f aca="false">AA13/C13</f>
        <v>17.1040907249899</v>
      </c>
      <c r="AD13" s="8" t="n">
        <v>673</v>
      </c>
      <c r="AE13" s="8" t="n">
        <v>46664</v>
      </c>
      <c r="AF13" s="8" t="n">
        <v>20167</v>
      </c>
      <c r="AG13" s="8" t="n">
        <v>574301</v>
      </c>
      <c r="AH13" s="8" t="n">
        <v>161166</v>
      </c>
      <c r="AI13" s="10" t="n">
        <f aca="false">(S13+U13)/AG13</f>
        <v>0.101438096050677</v>
      </c>
      <c r="AJ13" s="9" t="n">
        <f aca="false">AG13/C13</f>
        <v>77.5348994194681</v>
      </c>
      <c r="AK13" s="12" t="n">
        <v>2111</v>
      </c>
      <c r="AL13" s="12" t="n">
        <v>61445</v>
      </c>
      <c r="AM13" s="7" t="n">
        <f aca="false">AL13/C13</f>
        <v>8.29553125421898</v>
      </c>
      <c r="AN13" s="12" t="n">
        <v>0</v>
      </c>
      <c r="AO13" s="13" t="n">
        <v>364</v>
      </c>
      <c r="AP13" s="12" t="n">
        <v>0</v>
      </c>
      <c r="AQ13" s="13" t="n">
        <v>45358</v>
      </c>
      <c r="AR13" s="12" t="n">
        <v>298</v>
      </c>
      <c r="AS13" s="13" t="n">
        <v>2865</v>
      </c>
      <c r="AT13" s="12" t="n">
        <v>13</v>
      </c>
      <c r="AU13" s="13" t="n">
        <v>355</v>
      </c>
      <c r="AV13" s="12" t="n">
        <v>0</v>
      </c>
      <c r="AW13" s="13" t="n">
        <v>14</v>
      </c>
      <c r="AX13" s="14" t="n">
        <v>736</v>
      </c>
      <c r="AY13" s="16" t="n">
        <v>7</v>
      </c>
      <c r="AZ13" s="13" t="n">
        <v>743</v>
      </c>
      <c r="BA13" s="14" t="n">
        <v>1009</v>
      </c>
      <c r="BB13" s="16" t="n">
        <v>31</v>
      </c>
      <c r="BC13" s="16" t="n">
        <v>0</v>
      </c>
      <c r="BD13" s="13" t="n">
        <v>1040</v>
      </c>
      <c r="BE13" s="95" t="n">
        <f aca="false">BD13/C13</f>
        <v>0.140407722424733</v>
      </c>
      <c r="BF13" s="88" t="n">
        <f aca="false">AZ13/BD13</f>
        <v>0.714423076923077</v>
      </c>
      <c r="BG13" s="13" t="n">
        <v>3</v>
      </c>
      <c r="BH13" s="14" t="n">
        <v>20814</v>
      </c>
      <c r="BI13" s="12" t="n">
        <v>2591</v>
      </c>
      <c r="BJ13" s="7" t="n">
        <f aca="false">BH13/C13</f>
        <v>2.81004455245039</v>
      </c>
      <c r="BK13" s="12" t="n">
        <v>125</v>
      </c>
      <c r="BL13" s="12" t="n">
        <v>1462</v>
      </c>
      <c r="BM13" s="7" t="n">
        <f aca="false">BL13/C13</f>
        <v>0.197380855947077</v>
      </c>
      <c r="BN13" s="12" t="n">
        <v>80</v>
      </c>
      <c r="BO13" s="12" t="n">
        <v>2779</v>
      </c>
      <c r="BP13" s="7" t="n">
        <f aca="false">BO13/C13</f>
        <v>0.375185635209937</v>
      </c>
      <c r="BQ13" s="13" t="n">
        <v>266</v>
      </c>
      <c r="BR13" s="96" t="n">
        <f aca="false">BQ13/C13</f>
        <v>0.0359119751586337</v>
      </c>
      <c r="BS13" s="17" t="s">
        <v>121</v>
      </c>
      <c r="BT13" s="17" t="s">
        <v>121</v>
      </c>
      <c r="BU13" s="17" t="s">
        <v>121</v>
      </c>
      <c r="BV13" s="17" t="s">
        <v>122</v>
      </c>
      <c r="BW13" s="97" t="s">
        <v>122</v>
      </c>
      <c r="BX13" s="17" t="s">
        <v>122</v>
      </c>
      <c r="BY13" s="17" t="s">
        <v>122</v>
      </c>
      <c r="CA13" s="98"/>
    </row>
    <row r="14" customFormat="false" ht="9" hidden="false" customHeight="false" outlineLevel="0" collapsed="false">
      <c r="A14" s="1" t="s">
        <v>130</v>
      </c>
      <c r="B14" s="2" t="n">
        <v>126748</v>
      </c>
      <c r="C14" s="3" t="n">
        <v>1834</v>
      </c>
      <c r="D14" s="4" t="n">
        <v>1</v>
      </c>
      <c r="E14" s="88" t="n">
        <v>0</v>
      </c>
      <c r="F14" s="88" t="n">
        <v>1</v>
      </c>
      <c r="G14" s="88" t="n">
        <v>1</v>
      </c>
      <c r="H14" s="88" t="n">
        <v>0</v>
      </c>
      <c r="I14" s="88" t="n">
        <v>3</v>
      </c>
      <c r="J14" s="88" t="n">
        <v>4</v>
      </c>
      <c r="K14" s="6" t="n">
        <f aca="false">SUM(E14/(C14/1000))</f>
        <v>0</v>
      </c>
      <c r="L14" s="7" t="n">
        <f aca="false">SUM(J14/(C14/1000))</f>
        <v>2.18102508178844</v>
      </c>
      <c r="M14" s="12" t="n">
        <v>40000</v>
      </c>
      <c r="N14" s="12"/>
      <c r="O14" s="12" t="n">
        <v>25000</v>
      </c>
      <c r="P14" s="8" t="n">
        <v>75000</v>
      </c>
      <c r="Q14" s="89" t="n">
        <f aca="false">P14/AG14</f>
        <v>0.685325803887168</v>
      </c>
      <c r="R14" s="90" t="n">
        <f aca="false">P14/C14</f>
        <v>40.8942202835333</v>
      </c>
      <c r="S14" s="8" t="n">
        <v>16180</v>
      </c>
      <c r="T14" s="8" t="n">
        <v>120</v>
      </c>
      <c r="U14" s="11" t="n">
        <v>8824</v>
      </c>
      <c r="V14" s="8" t="n">
        <v>7358</v>
      </c>
      <c r="W14" s="8" t="n">
        <v>5268</v>
      </c>
      <c r="X14" s="8" t="n">
        <v>4001</v>
      </c>
      <c r="Y14" s="8" t="n">
        <v>75</v>
      </c>
      <c r="Z14" s="8" t="n">
        <v>1000</v>
      </c>
      <c r="AA14" s="14" t="n">
        <f aca="false">SUM(S14:Z14)</f>
        <v>42826</v>
      </c>
      <c r="AB14" s="10" t="n">
        <f aca="false">AA14/AG14</f>
        <v>0.391330171696958</v>
      </c>
      <c r="AC14" s="9" t="n">
        <f aca="false">AA14/C14</f>
        <v>23.3511450381679</v>
      </c>
      <c r="AD14" s="8" t="n">
        <v>125</v>
      </c>
      <c r="AE14" s="8" t="n">
        <v>1440</v>
      </c>
      <c r="AF14" s="8" t="n">
        <v>4258</v>
      </c>
      <c r="AG14" s="8" t="n">
        <v>109437</v>
      </c>
      <c r="AH14" s="8" t="n">
        <v>0</v>
      </c>
      <c r="AI14" s="10" t="n">
        <f aca="false">(S14+U14)/AG14</f>
        <v>0.228478485338597</v>
      </c>
      <c r="AJ14" s="9" t="n">
        <f aca="false">AG14/C14</f>
        <v>59.6712104689204</v>
      </c>
      <c r="AK14" s="12" t="n">
        <v>2369</v>
      </c>
      <c r="AL14" s="12" t="n">
        <v>25592</v>
      </c>
      <c r="AM14" s="7" t="n">
        <f aca="false">AL14/C14</f>
        <v>13.9541984732824</v>
      </c>
      <c r="AN14" s="12" t="n">
        <v>1400</v>
      </c>
      <c r="AO14" s="13" t="n">
        <v>7400</v>
      </c>
      <c r="AP14" s="12" t="n">
        <v>26</v>
      </c>
      <c r="AQ14" s="13" t="n">
        <v>5551</v>
      </c>
      <c r="AR14" s="12" t="n">
        <v>786</v>
      </c>
      <c r="AS14" s="13" t="n">
        <v>6522</v>
      </c>
      <c r="AT14" s="12" t="n">
        <v>103</v>
      </c>
      <c r="AU14" s="13" t="n">
        <v>130</v>
      </c>
      <c r="AV14" s="12" t="n">
        <v>4</v>
      </c>
      <c r="AW14" s="13" t="n">
        <v>16</v>
      </c>
      <c r="AX14" s="14" t="n">
        <v>641</v>
      </c>
      <c r="AY14" s="16" t="n">
        <v>16</v>
      </c>
      <c r="AZ14" s="13" t="n">
        <v>657</v>
      </c>
      <c r="BA14" s="14" t="n">
        <v>150</v>
      </c>
      <c r="BB14" s="16" t="n">
        <v>4</v>
      </c>
      <c r="BC14" s="16" t="n">
        <v>19</v>
      </c>
      <c r="BD14" s="13" t="n">
        <v>173</v>
      </c>
      <c r="BE14" s="95" t="n">
        <f aca="false">BD14/C14</f>
        <v>0.0943293347873501</v>
      </c>
      <c r="BF14" s="88" t="n">
        <f aca="false">AZ14/BD14</f>
        <v>3.79768786127168</v>
      </c>
      <c r="BG14" s="13" t="n">
        <v>13718</v>
      </c>
      <c r="BH14" s="14" t="n">
        <v>14018</v>
      </c>
      <c r="BI14" s="12" t="n">
        <v>368</v>
      </c>
      <c r="BJ14" s="7" t="n">
        <f aca="false">BH14/C14</f>
        <v>7.64340239912759</v>
      </c>
      <c r="BK14" s="12" t="n">
        <v>27</v>
      </c>
      <c r="BL14" s="12" t="n">
        <v>521</v>
      </c>
      <c r="BM14" s="7" t="n">
        <f aca="false">BL14/C14</f>
        <v>0.284078516902944</v>
      </c>
      <c r="BN14" s="12" t="n">
        <v>78</v>
      </c>
      <c r="BO14" s="12" t="n">
        <v>1097</v>
      </c>
      <c r="BP14" s="7" t="n">
        <f aca="false">BO14/C14</f>
        <v>0.59814612868048</v>
      </c>
      <c r="BQ14" s="13" t="n">
        <v>85</v>
      </c>
      <c r="BR14" s="96" t="n">
        <f aca="false">BQ14/C14</f>
        <v>0.0463467829880044</v>
      </c>
      <c r="BS14" s="17" t="s">
        <v>122</v>
      </c>
      <c r="BT14" s="17" t="s">
        <v>121</v>
      </c>
      <c r="BU14" s="17" t="s">
        <v>121</v>
      </c>
      <c r="BV14" s="17" t="s">
        <v>122</v>
      </c>
      <c r="BW14" s="97" t="s">
        <v>121</v>
      </c>
      <c r="BX14" s="17" t="s">
        <v>121</v>
      </c>
      <c r="BY14" s="17" t="s">
        <v>121</v>
      </c>
      <c r="BZ14" s="17" t="s">
        <v>121</v>
      </c>
      <c r="CA14" s="98" t="s">
        <v>121</v>
      </c>
    </row>
    <row r="15" customFormat="false" ht="9" hidden="false" customHeight="false" outlineLevel="0" collapsed="false">
      <c r="A15" s="1" t="s">
        <v>131</v>
      </c>
      <c r="B15" s="2" t="n">
        <v>381732</v>
      </c>
      <c r="C15" s="3" t="n">
        <v>274</v>
      </c>
      <c r="D15" s="4" t="n">
        <v>0</v>
      </c>
      <c r="E15" s="88" t="n">
        <v>0</v>
      </c>
      <c r="F15" s="88" t="n">
        <v>0</v>
      </c>
      <c r="G15" s="88" t="n">
        <v>0</v>
      </c>
      <c r="H15" s="88" t="n">
        <v>2.48</v>
      </c>
      <c r="I15" s="88" t="n">
        <v>0</v>
      </c>
      <c r="J15" s="88" t="n">
        <v>2.48</v>
      </c>
      <c r="K15" s="6" t="n">
        <f aca="false">SUM(E15/(C15/1000))</f>
        <v>0</v>
      </c>
      <c r="L15" s="7" t="n">
        <f aca="false">SUM(J15/(C15/1000))</f>
        <v>9.05109489051095</v>
      </c>
      <c r="M15" s="12"/>
      <c r="N15" s="12" t="n">
        <v>57893</v>
      </c>
      <c r="O15" s="12"/>
      <c r="P15" s="8" t="n">
        <v>57893</v>
      </c>
      <c r="Q15" s="89"/>
      <c r="R15" s="90"/>
      <c r="S15" s="8" t="n">
        <v>741</v>
      </c>
      <c r="T15" s="8" t="n">
        <v>0</v>
      </c>
      <c r="U15" s="11" t="n">
        <v>209</v>
      </c>
      <c r="V15" s="8" t="n">
        <v>409</v>
      </c>
      <c r="W15" s="8" t="n">
        <v>0</v>
      </c>
      <c r="X15" s="8" t="n">
        <v>0</v>
      </c>
      <c r="Y15" s="8" t="n">
        <v>0</v>
      </c>
      <c r="Z15" s="8" t="n">
        <v>22</v>
      </c>
      <c r="AA15" s="14"/>
      <c r="AD15" s="8" t="n">
        <v>100</v>
      </c>
      <c r="AE15" s="8" t="n">
        <v>0</v>
      </c>
      <c r="AF15" s="8" t="n">
        <v>0</v>
      </c>
      <c r="AG15" s="8" t="n">
        <v>59165</v>
      </c>
      <c r="AH15" s="8" t="n">
        <v>0</v>
      </c>
      <c r="AK15" s="12" t="n">
        <v>117</v>
      </c>
      <c r="AL15" s="12" t="n">
        <v>1239</v>
      </c>
      <c r="AN15" s="12" t="n">
        <v>0</v>
      </c>
      <c r="AO15" s="13" t="n">
        <v>0</v>
      </c>
      <c r="AP15" s="12" t="n">
        <v>0</v>
      </c>
      <c r="AQ15" s="13" t="n">
        <v>0</v>
      </c>
      <c r="AR15" s="12" t="n">
        <v>71</v>
      </c>
      <c r="AS15" s="13" t="n">
        <v>218</v>
      </c>
      <c r="AT15" s="12" t="n">
        <v>0</v>
      </c>
      <c r="AU15" s="13" t="n">
        <v>8</v>
      </c>
      <c r="AV15" s="12" t="n">
        <v>0</v>
      </c>
      <c r="AW15" s="13" t="n">
        <v>0</v>
      </c>
      <c r="AX15" s="14" t="n">
        <v>0</v>
      </c>
      <c r="AY15" s="16" t="n">
        <v>0</v>
      </c>
      <c r="AZ15" s="13" t="n">
        <v>0</v>
      </c>
      <c r="BA15" s="14" t="n">
        <v>0</v>
      </c>
      <c r="BB15" s="16" t="n">
        <v>0</v>
      </c>
      <c r="BC15" s="16" t="n">
        <v>0</v>
      </c>
      <c r="BD15" s="13" t="n">
        <v>0</v>
      </c>
      <c r="BE15" s="95"/>
      <c r="BF15" s="88"/>
      <c r="BH15" s="14" t="n">
        <v>0</v>
      </c>
      <c r="BI15" s="12" t="n">
        <v>0</v>
      </c>
      <c r="BJ15" s="7"/>
      <c r="BK15" s="12" t="n">
        <v>46</v>
      </c>
      <c r="BL15" s="12" t="n">
        <v>466</v>
      </c>
      <c r="BM15" s="7"/>
      <c r="BN15" s="12" t="n">
        <v>67</v>
      </c>
      <c r="BO15" s="12" t="n">
        <v>250</v>
      </c>
      <c r="BP15" s="7"/>
      <c r="BQ15" s="13" t="n">
        <v>20</v>
      </c>
      <c r="BR15" s="96" t="n">
        <f aca="false">BQ15/C15</f>
        <v>0.072992700729927</v>
      </c>
      <c r="BS15" s="17" t="s">
        <v>122</v>
      </c>
      <c r="BT15" s="17" t="s">
        <v>122</v>
      </c>
      <c r="BU15" s="17" t="s">
        <v>122</v>
      </c>
      <c r="BV15" s="17" t="s">
        <v>122</v>
      </c>
      <c r="BW15" s="97" t="s">
        <v>122</v>
      </c>
      <c r="BX15" s="17" t="s">
        <v>122</v>
      </c>
      <c r="BY15" s="17" t="s">
        <v>122</v>
      </c>
      <c r="CA15" s="98"/>
    </row>
    <row r="16" customFormat="false" ht="9" hidden="false" customHeight="false" outlineLevel="0" collapsed="false">
      <c r="A16" s="1" t="s">
        <v>132</v>
      </c>
      <c r="B16" s="2" t="n">
        <v>126775</v>
      </c>
      <c r="C16" s="3" t="n">
        <v>3738</v>
      </c>
      <c r="D16" s="4" t="n">
        <v>0</v>
      </c>
      <c r="E16" s="88" t="n">
        <v>10.8</v>
      </c>
      <c r="F16" s="88" t="n">
        <v>0</v>
      </c>
      <c r="G16" s="88" t="n">
        <v>10.8</v>
      </c>
      <c r="H16" s="88" t="n">
        <v>11</v>
      </c>
      <c r="I16" s="88" t="n">
        <v>7.69</v>
      </c>
      <c r="J16" s="88" t="n">
        <v>29.49</v>
      </c>
      <c r="K16" s="6" t="n">
        <f aca="false">SUM(E16/(C16/1000))</f>
        <v>2.8892455858748</v>
      </c>
      <c r="L16" s="7" t="n">
        <f aca="false">SUM(J16/(C16/1000))</f>
        <v>7.8892455858748</v>
      </c>
      <c r="M16" s="12" t="n">
        <v>559872</v>
      </c>
      <c r="N16" s="12" t="n">
        <v>387549</v>
      </c>
      <c r="O16" s="12" t="n">
        <v>104325</v>
      </c>
      <c r="P16" s="8" t="n">
        <v>1051746</v>
      </c>
      <c r="Q16" s="89" t="n">
        <f aca="false">P16/AG16</f>
        <v>0.434480468030295</v>
      </c>
      <c r="R16" s="90" t="n">
        <f aca="false">P16/C16</f>
        <v>281.365971107544</v>
      </c>
      <c r="S16" s="8" t="n">
        <v>346191</v>
      </c>
      <c r="T16" s="8" t="n">
        <v>31661</v>
      </c>
      <c r="U16" s="11" t="n">
        <v>0</v>
      </c>
      <c r="V16" s="8" t="n">
        <v>854216</v>
      </c>
      <c r="W16" s="8" t="n">
        <v>390381</v>
      </c>
      <c r="X16" s="8" t="n">
        <v>19606</v>
      </c>
      <c r="Y16" s="8" t="n">
        <v>37792</v>
      </c>
      <c r="Z16" s="8" t="n">
        <v>735</v>
      </c>
      <c r="AA16" s="14" t="n">
        <f aca="false">SUM(S16:Z16)</f>
        <v>1680582</v>
      </c>
      <c r="AB16" s="10" t="n">
        <f aca="false">AA16/AG16</f>
        <v>0.694255128066368</v>
      </c>
      <c r="AC16" s="9" t="n">
        <f aca="false">AA16/C16</f>
        <v>449.593900481541</v>
      </c>
      <c r="AD16" s="8" t="n">
        <v>19802</v>
      </c>
      <c r="AE16" s="8" t="n">
        <v>48610</v>
      </c>
      <c r="AF16" s="8" t="n">
        <v>42000</v>
      </c>
      <c r="AG16" s="8" t="n">
        <v>2420698</v>
      </c>
      <c r="AH16" s="8" t="n">
        <v>214504</v>
      </c>
      <c r="AI16" s="10" t="n">
        <f aca="false">(S16+U16)/AG16</f>
        <v>0.143012883061001</v>
      </c>
      <c r="AJ16" s="9" t="n">
        <f aca="false">AG16/C16</f>
        <v>647.591760299625</v>
      </c>
      <c r="AK16" s="12" t="n">
        <v>4349</v>
      </c>
      <c r="AL16" s="12" t="n">
        <v>734041</v>
      </c>
      <c r="AM16" s="7" t="n">
        <f aca="false">AL16/C16</f>
        <v>196.37265917603</v>
      </c>
      <c r="AN16" s="12" t="n">
        <v>847</v>
      </c>
      <c r="AO16" s="13" t="n">
        <v>4602</v>
      </c>
      <c r="AP16" s="12" t="n">
        <v>1726</v>
      </c>
      <c r="AQ16" s="13" t="n">
        <v>443085</v>
      </c>
      <c r="AR16" s="12" t="n">
        <v>0</v>
      </c>
      <c r="AS16" s="13" t="n">
        <v>81</v>
      </c>
      <c r="AT16" s="12" t="n">
        <v>1250</v>
      </c>
      <c r="AU16" s="13" t="n">
        <v>19826</v>
      </c>
      <c r="AV16" s="12" t="n">
        <v>0</v>
      </c>
      <c r="AW16" s="13" t="n">
        <v>110</v>
      </c>
      <c r="AX16" s="14" t="n">
        <v>2156</v>
      </c>
      <c r="AY16" s="16" t="n">
        <v>1527</v>
      </c>
      <c r="AZ16" s="13" t="n">
        <v>3683</v>
      </c>
      <c r="BA16" s="14" t="n">
        <v>4015</v>
      </c>
      <c r="BB16" s="16" t="n">
        <v>1287</v>
      </c>
      <c r="BC16" s="16" t="n">
        <v>0</v>
      </c>
      <c r="BD16" s="13" t="n">
        <v>5302</v>
      </c>
      <c r="BE16" s="95" t="n">
        <f aca="false">BD16/C16</f>
        <v>1.41840556447298</v>
      </c>
      <c r="BF16" s="88" t="n">
        <f aca="false">AZ16/BD16</f>
        <v>0.694643530743116</v>
      </c>
      <c r="BG16" s="13" t="n">
        <v>0</v>
      </c>
      <c r="BH16" s="14" t="n">
        <v>26198</v>
      </c>
      <c r="BI16" s="12" t="n">
        <v>9177</v>
      </c>
      <c r="BJ16" s="7" t="n">
        <f aca="false">BH16/C16</f>
        <v>7.00856072766185</v>
      </c>
      <c r="BK16" s="12" t="n">
        <v>85</v>
      </c>
      <c r="BL16" s="12" t="n">
        <v>1749</v>
      </c>
      <c r="BM16" s="7" t="n">
        <f aca="false">BL16/C16</f>
        <v>0.467897271268058</v>
      </c>
      <c r="BN16" s="12" t="n">
        <v>93</v>
      </c>
      <c r="BO16" s="12" t="n">
        <v>5000</v>
      </c>
      <c r="BP16" s="7" t="n">
        <f aca="false">BO16/C16</f>
        <v>1.33761369716426</v>
      </c>
      <c r="BQ16" s="13" t="n">
        <v>94</v>
      </c>
      <c r="BR16" s="96" t="n">
        <f aca="false">BQ16/C16</f>
        <v>0.0251471375066881</v>
      </c>
      <c r="BS16" s="17" t="s">
        <v>122</v>
      </c>
      <c r="BT16" s="17" t="s">
        <v>121</v>
      </c>
      <c r="BU16" s="17" t="s">
        <v>122</v>
      </c>
      <c r="BV16" s="17" t="s">
        <v>122</v>
      </c>
      <c r="BW16" s="97" t="s">
        <v>121</v>
      </c>
      <c r="BX16" s="17" t="s">
        <v>122</v>
      </c>
      <c r="BY16" s="17" t="s">
        <v>122</v>
      </c>
      <c r="CA16" s="98"/>
    </row>
    <row r="17" customFormat="false" ht="9" hidden="false" customHeight="false" outlineLevel="0" collapsed="false">
      <c r="A17" s="1" t="s">
        <v>133</v>
      </c>
      <c r="B17" s="2" t="n">
        <v>126818</v>
      </c>
      <c r="C17" s="3" t="n">
        <v>26807</v>
      </c>
      <c r="D17" s="4" t="n">
        <v>2</v>
      </c>
      <c r="E17" s="88" t="n">
        <v>30.7</v>
      </c>
      <c r="F17" s="88" t="n">
        <v>18.2</v>
      </c>
      <c r="G17" s="88" t="n">
        <v>48.9</v>
      </c>
      <c r="H17" s="88" t="n">
        <v>51.4</v>
      </c>
      <c r="I17" s="88" t="n">
        <v>23.3</v>
      </c>
      <c r="J17" s="88" t="n">
        <v>123.6</v>
      </c>
      <c r="K17" s="6" t="n">
        <f aca="false">SUM(E17/(C17/1000))</f>
        <v>1.14522326258067</v>
      </c>
      <c r="L17" s="7" t="n">
        <f aca="false">SUM(J17/(C17/1000))</f>
        <v>4.61073600179058</v>
      </c>
      <c r="M17" s="12" t="n">
        <v>2654462</v>
      </c>
      <c r="N17" s="12" t="n">
        <v>2111044</v>
      </c>
      <c r="O17" s="12" t="n">
        <v>632523</v>
      </c>
      <c r="P17" s="8" t="n">
        <v>5398029</v>
      </c>
      <c r="Q17" s="89" t="n">
        <f aca="false">P17/AG17</f>
        <v>0.397177143733354</v>
      </c>
      <c r="R17" s="90" t="n">
        <f aca="false">P17/C17</f>
        <v>201.366396836647</v>
      </c>
      <c r="S17" s="8" t="n">
        <v>1741771</v>
      </c>
      <c r="T17" s="8" t="n">
        <v>309334</v>
      </c>
      <c r="U17" s="11" t="n">
        <v>5210</v>
      </c>
      <c r="V17" s="8" t="n">
        <v>4309582</v>
      </c>
      <c r="W17" s="8" t="n">
        <v>3172955</v>
      </c>
      <c r="X17" s="8" t="n">
        <v>279283</v>
      </c>
      <c r="Y17" s="8" t="n">
        <v>117218</v>
      </c>
      <c r="Z17" s="8" t="n">
        <v>46713</v>
      </c>
      <c r="AA17" s="14" t="n">
        <f aca="false">SUM(S17:Z17)</f>
        <v>9982066</v>
      </c>
      <c r="AB17" s="10" t="n">
        <f aca="false">AA17/AG17</f>
        <v>0.734462238427734</v>
      </c>
      <c r="AC17" s="9" t="n">
        <f aca="false">AA17/C17</f>
        <v>372.367888984221</v>
      </c>
      <c r="AD17" s="8" t="n">
        <v>653864</v>
      </c>
      <c r="AE17" s="8" t="n">
        <v>345228</v>
      </c>
      <c r="AF17" s="8" t="n">
        <v>699298</v>
      </c>
      <c r="AG17" s="8" t="n">
        <v>13590986</v>
      </c>
      <c r="AH17" s="8" t="n">
        <v>0</v>
      </c>
      <c r="AI17" s="10" t="n">
        <f aca="false">(S17+U17)/AG17</f>
        <v>0.128539680638329</v>
      </c>
      <c r="AJ17" s="9" t="n">
        <f aca="false">AG17/C17</f>
        <v>506.993919498638</v>
      </c>
      <c r="AK17" s="12" t="n">
        <v>46823</v>
      </c>
      <c r="AL17" s="12" t="n">
        <v>2056928</v>
      </c>
      <c r="AM17" s="7" t="n">
        <f aca="false">AL17/C17</f>
        <v>76.7310030962062</v>
      </c>
      <c r="AN17" s="12" t="n">
        <v>1026</v>
      </c>
      <c r="AO17" s="13" t="n">
        <v>102389</v>
      </c>
      <c r="AP17" s="12" t="n">
        <v>582</v>
      </c>
      <c r="AQ17" s="13" t="n">
        <v>1197144</v>
      </c>
      <c r="AR17" s="12" t="n">
        <v>54</v>
      </c>
      <c r="AS17" s="13" t="n">
        <v>5712</v>
      </c>
      <c r="AT17" s="12" t="n">
        <v>2509</v>
      </c>
      <c r="AU17" s="13" t="n">
        <v>31346</v>
      </c>
      <c r="AV17" s="12" t="n">
        <v>35</v>
      </c>
      <c r="AW17" s="13" t="n">
        <v>198</v>
      </c>
      <c r="AX17" s="14" t="n">
        <v>28526</v>
      </c>
      <c r="AY17" s="16" t="n">
        <v>32472</v>
      </c>
      <c r="AZ17" s="13" t="n">
        <v>60998</v>
      </c>
      <c r="BA17" s="14" t="n">
        <v>27602</v>
      </c>
      <c r="BB17" s="16" t="n">
        <v>34363</v>
      </c>
      <c r="BC17" s="16" t="n">
        <v>485</v>
      </c>
      <c r="BD17" s="13" t="n">
        <v>62450</v>
      </c>
      <c r="BE17" s="95" t="n">
        <f aca="false">BD17/C17</f>
        <v>2.32961539896296</v>
      </c>
      <c r="BF17" s="88" t="n">
        <f aca="false">AZ17/BD17</f>
        <v>0.976749399519616</v>
      </c>
      <c r="BG17" s="13" t="n">
        <v>0</v>
      </c>
      <c r="BH17" s="14" t="n">
        <v>394841</v>
      </c>
      <c r="BI17" s="12" t="n">
        <v>172641</v>
      </c>
      <c r="BJ17" s="7" t="n">
        <f aca="false">BH17/C17</f>
        <v>14.7290260006715</v>
      </c>
      <c r="BK17" s="12" t="n">
        <v>428</v>
      </c>
      <c r="BL17" s="12" t="n">
        <v>9403</v>
      </c>
      <c r="BM17" s="7" t="n">
        <f aca="false">BL17/C17</f>
        <v>0.350766590815832</v>
      </c>
      <c r="BN17" s="12" t="n">
        <v>108</v>
      </c>
      <c r="BO17" s="12" t="n">
        <v>37834</v>
      </c>
      <c r="BP17" s="7" t="n">
        <f aca="false">BO17/C17</f>
        <v>1.41134778229567</v>
      </c>
      <c r="BQ17" s="13" t="n">
        <v>3086</v>
      </c>
      <c r="BR17" s="96" t="n">
        <f aca="false">BQ17/C17</f>
        <v>0.115119185287425</v>
      </c>
      <c r="BS17" s="17" t="s">
        <v>121</v>
      </c>
      <c r="BT17" s="17" t="s">
        <v>121</v>
      </c>
      <c r="BU17" s="17" t="s">
        <v>121</v>
      </c>
      <c r="BV17" s="17" t="s">
        <v>122</v>
      </c>
      <c r="BW17" s="97" t="s">
        <v>122</v>
      </c>
      <c r="BX17" s="17" t="s">
        <v>122</v>
      </c>
      <c r="BY17" s="17" t="s">
        <v>121</v>
      </c>
      <c r="BZ17" s="17" t="s">
        <v>122</v>
      </c>
      <c r="CA17" s="98" t="s">
        <v>121</v>
      </c>
    </row>
    <row r="18" customFormat="false" ht="9" hidden="false" customHeight="false" outlineLevel="0" collapsed="false">
      <c r="A18" s="1" t="s">
        <v>134</v>
      </c>
      <c r="B18" s="2" t="n">
        <v>128106</v>
      </c>
      <c r="C18" s="3" t="n">
        <v>5531</v>
      </c>
      <c r="D18" s="4" t="n">
        <v>0</v>
      </c>
      <c r="E18" s="88" t="n">
        <v>8</v>
      </c>
      <c r="F18" s="88" t="n">
        <v>1</v>
      </c>
      <c r="G18" s="88" t="n">
        <v>9</v>
      </c>
      <c r="H18" s="88" t="n">
        <v>6</v>
      </c>
      <c r="I18" s="88" t="n">
        <v>12</v>
      </c>
      <c r="J18" s="88" t="n">
        <v>27</v>
      </c>
      <c r="K18" s="6" t="n">
        <f aca="false">SUM(E18/(C18/1000))</f>
        <v>1.44639305731333</v>
      </c>
      <c r="L18" s="7" t="n">
        <f aca="false">SUM(J18/(C18/1000))</f>
        <v>4.88157656843247</v>
      </c>
      <c r="M18" s="12" t="n">
        <v>328466</v>
      </c>
      <c r="N18" s="12" t="n">
        <v>180323</v>
      </c>
      <c r="O18" s="12" t="n">
        <v>112474</v>
      </c>
      <c r="P18" s="8" t="n">
        <v>621263</v>
      </c>
      <c r="Q18" s="89" t="n">
        <f aca="false">P18/AG18</f>
        <v>0.58760665369624</v>
      </c>
      <c r="R18" s="90" t="n">
        <f aca="false">P18/C18</f>
        <v>112.323811245706</v>
      </c>
      <c r="S18" s="8" t="n">
        <v>47009</v>
      </c>
      <c r="T18" s="8" t="n">
        <v>21400</v>
      </c>
      <c r="U18" s="11" t="n">
        <v>7404</v>
      </c>
      <c r="V18" s="8" t="n">
        <v>304934</v>
      </c>
      <c r="W18" s="8" t="n">
        <v>68266</v>
      </c>
      <c r="X18" s="8" t="n">
        <v>9488</v>
      </c>
      <c r="Y18" s="8" t="n">
        <v>7000</v>
      </c>
      <c r="Z18" s="8" t="n">
        <v>500</v>
      </c>
      <c r="AA18" s="14" t="n">
        <f aca="false">SUM(S18:Z18)</f>
        <v>466001</v>
      </c>
      <c r="AB18" s="10" t="n">
        <f aca="false">AA18/AG18</f>
        <v>0.440755828415827</v>
      </c>
      <c r="AC18" s="9" t="n">
        <f aca="false">AA18/C18</f>
        <v>84.2525763876333</v>
      </c>
      <c r="AD18" s="8" t="n">
        <v>36529</v>
      </c>
      <c r="AE18" s="8" t="n">
        <v>16434</v>
      </c>
      <c r="AF18" s="8" t="n">
        <v>14120</v>
      </c>
      <c r="AG18" s="8" t="n">
        <v>1057277</v>
      </c>
      <c r="AH18" s="8" t="n">
        <v>107668</v>
      </c>
      <c r="AI18" s="10" t="n">
        <f aca="false">(S18+U18)/AG18</f>
        <v>0.0514652262368329</v>
      </c>
      <c r="AJ18" s="9" t="n">
        <f aca="false">AG18/C18</f>
        <v>191.154764057133</v>
      </c>
      <c r="AK18" s="12" t="n">
        <v>6084</v>
      </c>
      <c r="AL18" s="12" t="n">
        <v>265062</v>
      </c>
      <c r="AM18" s="7" t="n">
        <f aca="false">AL18/C18</f>
        <v>47.9229795696981</v>
      </c>
      <c r="AN18" s="12" t="n">
        <v>1170</v>
      </c>
      <c r="AO18" s="13" t="n">
        <v>8404</v>
      </c>
      <c r="AP18" s="12" t="n">
        <v>346</v>
      </c>
      <c r="AQ18" s="13" t="n">
        <v>13298</v>
      </c>
      <c r="AR18" s="12" t="n">
        <v>1235</v>
      </c>
      <c r="AS18" s="13" t="n">
        <v>12902</v>
      </c>
      <c r="AT18" s="12" t="n">
        <v>177</v>
      </c>
      <c r="AU18" s="13" t="n">
        <v>3121</v>
      </c>
      <c r="AV18" s="12" t="n">
        <v>23</v>
      </c>
      <c r="AW18" s="13" t="n">
        <v>102</v>
      </c>
      <c r="AX18" s="14" t="n">
        <v>1106</v>
      </c>
      <c r="AY18" s="16" t="n">
        <v>3034</v>
      </c>
      <c r="AZ18" s="13" t="n">
        <v>4140</v>
      </c>
      <c r="BA18" s="14" t="n">
        <v>2813</v>
      </c>
      <c r="BB18" s="16" t="n">
        <v>1525</v>
      </c>
      <c r="BC18" s="16" t="n">
        <v>0</v>
      </c>
      <c r="BD18" s="13" t="n">
        <v>4338</v>
      </c>
      <c r="BE18" s="95" t="n">
        <f aca="false">BD18/C18</f>
        <v>0.78430663532815</v>
      </c>
      <c r="BF18" s="88" t="n">
        <f aca="false">AZ18/BD18</f>
        <v>0.954356846473029</v>
      </c>
      <c r="BG18" s="13" t="n">
        <v>0</v>
      </c>
      <c r="BH18" s="14" t="n">
        <v>14412</v>
      </c>
      <c r="BI18" s="12" t="n">
        <v>9725</v>
      </c>
      <c r="BJ18" s="7" t="n">
        <f aca="false">BH18/C18</f>
        <v>2.60567709274996</v>
      </c>
      <c r="BK18" s="12" t="n">
        <v>79</v>
      </c>
      <c r="BL18" s="12" t="n">
        <v>1664</v>
      </c>
      <c r="BM18" s="7" t="n">
        <f aca="false">BL18/C18</f>
        <v>0.300849755921172</v>
      </c>
      <c r="BN18" s="12" t="n">
        <v>83</v>
      </c>
      <c r="BO18" s="12" t="n">
        <v>11184</v>
      </c>
      <c r="BP18" s="7" t="n">
        <f aca="false">BO18/C18</f>
        <v>2.02205749412403</v>
      </c>
      <c r="BQ18" s="13" t="n">
        <v>100</v>
      </c>
      <c r="BR18" s="96" t="n">
        <f aca="false">BQ18/C18</f>
        <v>0.0180799132164166</v>
      </c>
      <c r="BS18" s="17" t="s">
        <v>122</v>
      </c>
      <c r="BT18" s="17" t="s">
        <v>121</v>
      </c>
      <c r="BU18" s="17" t="s">
        <v>121</v>
      </c>
      <c r="BV18" s="17" t="s">
        <v>122</v>
      </c>
      <c r="BW18" s="97" t="s">
        <v>121</v>
      </c>
      <c r="BX18" s="17" t="s">
        <v>122</v>
      </c>
      <c r="BY18" s="17" t="s">
        <v>122</v>
      </c>
      <c r="CA18" s="98"/>
    </row>
    <row r="19" customFormat="false" ht="9" hidden="false" customHeight="false" outlineLevel="0" collapsed="false">
      <c r="A19" s="1" t="s">
        <v>135</v>
      </c>
      <c r="B19" s="2" t="n">
        <v>430087</v>
      </c>
      <c r="C19" s="3" t="n">
        <v>1851</v>
      </c>
      <c r="D19" s="4" t="n">
        <v>0</v>
      </c>
      <c r="E19" s="88" t="n">
        <v>1</v>
      </c>
      <c r="F19" s="88" t="n">
        <v>0</v>
      </c>
      <c r="G19" s="88" t="n">
        <v>1</v>
      </c>
      <c r="H19" s="88" t="n">
        <v>0</v>
      </c>
      <c r="I19" s="88" t="n">
        <v>1</v>
      </c>
      <c r="J19" s="88" t="n">
        <v>2</v>
      </c>
      <c r="K19" s="6" t="n">
        <f aca="false">SUM(E19/(C19/1000))</f>
        <v>0.540248514316586</v>
      </c>
      <c r="L19" s="7" t="n">
        <f aca="false">SUM(J19/(C19/1000))</f>
        <v>1.08049702863317</v>
      </c>
      <c r="M19" s="12" t="n">
        <v>0</v>
      </c>
      <c r="N19" s="12"/>
      <c r="O19" s="12" t="n">
        <v>0</v>
      </c>
      <c r="P19" s="8" t="n">
        <v>37590</v>
      </c>
      <c r="Q19" s="89" t="n">
        <v>0</v>
      </c>
      <c r="R19" s="90" t="n">
        <f aca="false">P19/C19</f>
        <v>20.3079416531605</v>
      </c>
      <c r="S19" s="8" t="n">
        <v>0</v>
      </c>
      <c r="T19" s="8" t="n">
        <v>0</v>
      </c>
      <c r="U19" s="11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14" t="n">
        <f aca="false">SUM(S19:Z19)</f>
        <v>0</v>
      </c>
      <c r="AB19" s="10" t="n">
        <v>0</v>
      </c>
      <c r="AC19" s="9" t="n">
        <f aca="false">AA19/C19</f>
        <v>0</v>
      </c>
      <c r="AD19" s="8" t="n">
        <v>0</v>
      </c>
      <c r="AE19" s="8" t="n">
        <v>0</v>
      </c>
      <c r="AF19" s="8" t="n">
        <v>0</v>
      </c>
      <c r="AG19" s="8" t="n">
        <v>37590</v>
      </c>
      <c r="AH19" s="8" t="n">
        <v>0</v>
      </c>
      <c r="AI19" s="10" t="n">
        <v>0</v>
      </c>
      <c r="AJ19" s="9" t="n">
        <f aca="false">AG19/C19</f>
        <v>20.3079416531605</v>
      </c>
      <c r="AK19" s="12" t="n">
        <v>100</v>
      </c>
      <c r="AL19" s="12" t="n">
        <v>1000</v>
      </c>
      <c r="AM19" s="7" t="n">
        <f aca="false">AL19/C19</f>
        <v>0.540248514316586</v>
      </c>
      <c r="AN19" s="12" t="n">
        <v>0</v>
      </c>
      <c r="AO19" s="13" t="n">
        <v>0</v>
      </c>
      <c r="AP19" s="12" t="n">
        <v>0</v>
      </c>
      <c r="AQ19" s="13" t="n">
        <v>0</v>
      </c>
      <c r="AR19" s="12" t="n">
        <v>0</v>
      </c>
      <c r="AS19" s="13" t="n">
        <v>0</v>
      </c>
      <c r="AT19" s="12" t="n">
        <v>22</v>
      </c>
      <c r="AU19" s="13" t="n">
        <v>22</v>
      </c>
      <c r="AV19" s="12" t="n">
        <v>0</v>
      </c>
      <c r="AW19" s="13" t="n">
        <v>0</v>
      </c>
      <c r="AX19" s="14" t="n">
        <v>2</v>
      </c>
      <c r="AY19" s="16" t="n">
        <v>0</v>
      </c>
      <c r="AZ19" s="13" t="n">
        <v>2</v>
      </c>
      <c r="BA19" s="14" t="n">
        <v>3</v>
      </c>
      <c r="BB19" s="16" t="n">
        <v>0</v>
      </c>
      <c r="BC19" s="16" t="n">
        <v>0</v>
      </c>
      <c r="BD19" s="13" t="n">
        <v>3</v>
      </c>
      <c r="BE19" s="95" t="n">
        <f aca="false">BD19/C19</f>
        <v>0.00162074554294976</v>
      </c>
      <c r="BF19" s="88" t="n">
        <v>0</v>
      </c>
      <c r="BG19" s="13" t="n">
        <v>0</v>
      </c>
      <c r="BH19" s="14" t="n">
        <v>20</v>
      </c>
      <c r="BI19" s="12" t="n">
        <v>10</v>
      </c>
      <c r="BJ19" s="7" t="n">
        <f aca="false">BH19/C19</f>
        <v>0.0108049702863317</v>
      </c>
      <c r="BK19" s="12" t="n">
        <v>3</v>
      </c>
      <c r="BL19" s="12" t="n">
        <v>15</v>
      </c>
      <c r="BM19" s="7" t="n">
        <f aca="false">BL19/C19</f>
        <v>0.00810372771474878</v>
      </c>
      <c r="BN19" s="12" t="n">
        <v>66</v>
      </c>
      <c r="BO19" s="12" t="n">
        <v>0</v>
      </c>
      <c r="BP19" s="7" t="n">
        <f aca="false">BO19/C19</f>
        <v>0</v>
      </c>
      <c r="BQ19" s="13" t="n">
        <v>10</v>
      </c>
      <c r="BR19" s="96" t="n">
        <f aca="false">BQ19/C19</f>
        <v>0.00540248514316586</v>
      </c>
      <c r="BS19" s="17" t="s">
        <v>122</v>
      </c>
      <c r="BT19" s="17" t="s">
        <v>121</v>
      </c>
      <c r="BU19" s="17" t="s">
        <v>121</v>
      </c>
      <c r="BV19" s="17" t="s">
        <v>122</v>
      </c>
      <c r="BW19" s="97" t="s">
        <v>121</v>
      </c>
      <c r="BX19" s="17" t="s">
        <v>121</v>
      </c>
      <c r="BY19" s="17" t="s">
        <v>122</v>
      </c>
      <c r="CA19" s="98"/>
    </row>
    <row r="20" customFormat="false" ht="9" hidden="false" customHeight="false" outlineLevel="0" collapsed="false">
      <c r="A20" s="1" t="s">
        <v>136</v>
      </c>
      <c r="B20" s="2" t="n">
        <v>126863</v>
      </c>
      <c r="C20" s="3" t="n">
        <v>4642</v>
      </c>
      <c r="D20" s="4" t="n">
        <v>1</v>
      </c>
      <c r="E20" s="88" t="n">
        <v>0.33</v>
      </c>
      <c r="F20" s="88"/>
      <c r="G20" s="88" t="n">
        <v>0.33</v>
      </c>
      <c r="H20" s="88" t="n">
        <v>0.75</v>
      </c>
      <c r="I20" s="88" t="n">
        <v>0.25</v>
      </c>
      <c r="J20" s="88" t="n">
        <v>1.33</v>
      </c>
      <c r="K20" s="6" t="n">
        <f aca="false">SUM(E20/(C20/1000))</f>
        <v>0.0710900473933649</v>
      </c>
      <c r="L20" s="7" t="n">
        <f aca="false">SUM(J20/(C20/1000))</f>
        <v>0.286514433433865</v>
      </c>
      <c r="M20" s="12" t="n">
        <v>15888</v>
      </c>
      <c r="N20" s="12" t="n">
        <v>27294</v>
      </c>
      <c r="O20" s="12" t="n">
        <v>3640</v>
      </c>
      <c r="P20" s="8" t="n">
        <v>46822</v>
      </c>
      <c r="Q20" s="89" t="n">
        <f aca="false">P20/AG20</f>
        <v>0.356320964354205</v>
      </c>
      <c r="R20" s="90" t="n">
        <f aca="false">P20/C20</f>
        <v>10.0866006031883</v>
      </c>
      <c r="S20" s="8" t="n">
        <v>10778</v>
      </c>
      <c r="T20" s="8" t="n">
        <v>7118</v>
      </c>
      <c r="U20" s="11" t="n">
        <v>807</v>
      </c>
      <c r="V20" s="8" t="n">
        <v>23804</v>
      </c>
      <c r="W20" s="8" t="n">
        <v>9234</v>
      </c>
      <c r="X20" s="8" t="n">
        <v>0</v>
      </c>
      <c r="Y20" s="8" t="n">
        <v>0</v>
      </c>
      <c r="Z20" s="8" t="n">
        <v>0</v>
      </c>
      <c r="AA20" s="14" t="n">
        <f aca="false">SUM(S20:Z20)</f>
        <v>51741</v>
      </c>
      <c r="AB20" s="10" t="n">
        <f aca="false">AA20/AG20</f>
        <v>0.393755136829929</v>
      </c>
      <c r="AC20" s="9" t="n">
        <f aca="false">AA20/C20</f>
        <v>11.1462731581215</v>
      </c>
      <c r="AD20" s="8" t="n">
        <v>0</v>
      </c>
      <c r="AE20" s="8" t="n">
        <v>0</v>
      </c>
      <c r="AF20" s="8" t="n">
        <v>50000</v>
      </c>
      <c r="AG20" s="8" t="n">
        <v>131404</v>
      </c>
      <c r="AH20" s="8" t="n">
        <v>5351</v>
      </c>
      <c r="AI20" s="10" t="n">
        <f aca="false">(S20+U20)/AG20</f>
        <v>0.0881632218197315</v>
      </c>
      <c r="AJ20" s="9" t="n">
        <f aca="false">AG20/C20</f>
        <v>28.3076260232658</v>
      </c>
      <c r="AK20" s="12" t="n">
        <v>100</v>
      </c>
      <c r="AL20" s="12" t="n">
        <v>6627</v>
      </c>
      <c r="AM20" s="7" t="n">
        <f aca="false">AL20/C20</f>
        <v>1.42761740629039</v>
      </c>
      <c r="AN20" s="12" t="n">
        <v>8</v>
      </c>
      <c r="AO20" s="13" t="n">
        <v>10770</v>
      </c>
      <c r="AP20" s="12" t="n">
        <v>0</v>
      </c>
      <c r="AQ20" s="13" t="n">
        <v>0</v>
      </c>
      <c r="AR20" s="12" t="n">
        <v>25</v>
      </c>
      <c r="AS20" s="13" t="n">
        <v>2165</v>
      </c>
      <c r="AT20" s="12" t="n">
        <v>0</v>
      </c>
      <c r="AU20" s="13" t="n">
        <v>105</v>
      </c>
      <c r="AV20" s="12" t="n">
        <v>0</v>
      </c>
      <c r="AW20" s="13" t="n">
        <v>9</v>
      </c>
      <c r="AX20" s="14" t="n">
        <v>0</v>
      </c>
      <c r="AY20" s="16" t="n">
        <v>0</v>
      </c>
      <c r="AZ20" s="13" t="n">
        <v>0</v>
      </c>
      <c r="BA20" s="14" t="n">
        <v>12</v>
      </c>
      <c r="BB20" s="16" t="n">
        <v>4</v>
      </c>
      <c r="BC20" s="16" t="n">
        <v>0</v>
      </c>
      <c r="BD20" s="13" t="n">
        <v>16</v>
      </c>
      <c r="BE20" s="95" t="n">
        <f aca="false">BD20/C20</f>
        <v>0.003446790176648</v>
      </c>
      <c r="BF20" s="88" t="n">
        <f aca="false">AZ20/BD20</f>
        <v>0</v>
      </c>
      <c r="BG20" s="13" t="n">
        <v>0</v>
      </c>
      <c r="BH20" s="14" t="n">
        <v>25000</v>
      </c>
      <c r="BI20" s="12" t="n">
        <v>700</v>
      </c>
      <c r="BJ20" s="7" t="n">
        <f aca="false">BH20/C20</f>
        <v>5.38560965101249</v>
      </c>
      <c r="BK20" s="12" t="n">
        <v>35</v>
      </c>
      <c r="BL20" s="12" t="n">
        <v>700</v>
      </c>
      <c r="BM20" s="7" t="n">
        <f aca="false">BL20/C20</f>
        <v>0.15079707022835</v>
      </c>
      <c r="BN20" s="12" t="n">
        <v>63</v>
      </c>
      <c r="BO20" s="12" t="n">
        <v>40</v>
      </c>
      <c r="BP20" s="7" t="n">
        <f aca="false">BO20/C20</f>
        <v>0.00861697544161999</v>
      </c>
      <c r="BQ20" s="13" t="n">
        <v>20</v>
      </c>
      <c r="BR20" s="96" t="n">
        <f aca="false">BQ20/C20</f>
        <v>0.00430848772081</v>
      </c>
      <c r="BS20" s="17" t="s">
        <v>122</v>
      </c>
      <c r="BT20" s="17" t="s">
        <v>121</v>
      </c>
      <c r="BU20" s="17" t="s">
        <v>122</v>
      </c>
      <c r="BV20" s="17" t="s">
        <v>122</v>
      </c>
      <c r="BW20" s="97" t="s">
        <v>122</v>
      </c>
      <c r="BX20" s="17" t="s">
        <v>122</v>
      </c>
      <c r="BY20" s="17" t="s">
        <v>122</v>
      </c>
      <c r="CA20" s="98"/>
    </row>
    <row r="21" customFormat="false" ht="9" hidden="false" customHeight="false" outlineLevel="0" collapsed="false">
      <c r="A21" s="1" t="s">
        <v>137</v>
      </c>
      <c r="B21" s="2" t="n">
        <v>126951</v>
      </c>
      <c r="C21" s="3" t="n">
        <v>390</v>
      </c>
      <c r="D21" s="4" t="n">
        <v>0</v>
      </c>
      <c r="E21" s="88" t="n">
        <v>0</v>
      </c>
      <c r="F21" s="88" t="n">
        <v>2</v>
      </c>
      <c r="G21" s="88" t="n">
        <v>2</v>
      </c>
      <c r="H21" s="88" t="n">
        <v>0</v>
      </c>
      <c r="I21" s="88" t="n">
        <v>0</v>
      </c>
      <c r="J21" s="88" t="n">
        <v>2</v>
      </c>
      <c r="K21" s="6" t="n">
        <f aca="false">SUM(E21/(C21/1000))</f>
        <v>0</v>
      </c>
      <c r="L21" s="7" t="n">
        <f aca="false">SUM(J21/(C21/1000))</f>
        <v>5.12820512820513</v>
      </c>
      <c r="M21" s="12" t="n">
        <v>75056</v>
      </c>
      <c r="N21" s="12" t="n">
        <v>0</v>
      </c>
      <c r="O21" s="12" t="n">
        <v>0</v>
      </c>
      <c r="P21" s="8" t="n">
        <v>75056</v>
      </c>
      <c r="Q21" s="89" t="n">
        <v>0</v>
      </c>
      <c r="R21" s="90" t="n">
        <f aca="false">P21/C21</f>
        <v>192.451282051282</v>
      </c>
      <c r="S21" s="8" t="n">
        <v>1077</v>
      </c>
      <c r="T21" s="8" t="n">
        <v>0</v>
      </c>
      <c r="U21" s="11" t="n">
        <v>0</v>
      </c>
      <c r="V21" s="8" t="n">
        <v>624</v>
      </c>
      <c r="W21" s="8" t="n">
        <v>0</v>
      </c>
      <c r="X21" s="8" t="n">
        <v>0</v>
      </c>
      <c r="Y21" s="8" t="n">
        <v>0</v>
      </c>
      <c r="Z21" s="8" t="n">
        <v>0</v>
      </c>
      <c r="AA21" s="14" t="n">
        <f aca="false">SUM(S21:Z21)</f>
        <v>1701</v>
      </c>
      <c r="AB21" s="10" t="n">
        <v>0</v>
      </c>
      <c r="AC21" s="9" t="n">
        <f aca="false">AA21/C21</f>
        <v>4.36153846153846</v>
      </c>
      <c r="AD21" s="8" t="n">
        <v>0</v>
      </c>
      <c r="AE21" s="8" t="n">
        <v>0</v>
      </c>
      <c r="AF21" s="8" t="n">
        <v>0</v>
      </c>
      <c r="AG21" s="8" t="n">
        <v>1701</v>
      </c>
      <c r="AH21" s="8" t="n">
        <v>0</v>
      </c>
      <c r="AI21" s="10" t="n">
        <v>0</v>
      </c>
      <c r="AJ21" s="9" t="n">
        <f aca="false">AG21/C21</f>
        <v>4.36153846153846</v>
      </c>
      <c r="AK21" s="12" t="n">
        <v>110</v>
      </c>
      <c r="AM21" s="7" t="n">
        <f aca="false">AL21/C21</f>
        <v>0</v>
      </c>
      <c r="AN21" s="12" t="n">
        <v>0</v>
      </c>
      <c r="AP21" s="12" t="n">
        <v>0</v>
      </c>
      <c r="AR21" s="12" t="n">
        <v>0</v>
      </c>
      <c r="AT21" s="12" t="n">
        <v>6</v>
      </c>
      <c r="AU21" s="13" t="n">
        <v>8</v>
      </c>
      <c r="AV21" s="12" t="n">
        <v>0</v>
      </c>
      <c r="AX21" s="14" t="n">
        <v>0</v>
      </c>
      <c r="AY21" s="16" t="n">
        <v>0</v>
      </c>
      <c r="AZ21" s="13" t="n">
        <v>0</v>
      </c>
      <c r="BA21" s="14" t="n">
        <v>0</v>
      </c>
      <c r="BB21" s="16" t="n">
        <v>0</v>
      </c>
      <c r="BC21" s="16" t="n">
        <v>0</v>
      </c>
      <c r="BD21" s="13" t="n">
        <v>0</v>
      </c>
      <c r="BE21" s="95" t="n">
        <f aca="false">BD21/C21</f>
        <v>0</v>
      </c>
      <c r="BF21" s="88" t="n">
        <v>0</v>
      </c>
      <c r="BG21" s="13" t="n">
        <v>0</v>
      </c>
      <c r="BH21" s="14" t="n">
        <v>0</v>
      </c>
      <c r="BI21" s="12" t="n">
        <v>0</v>
      </c>
      <c r="BJ21" s="7" t="n">
        <f aca="false">BH21/C21</f>
        <v>0</v>
      </c>
      <c r="BK21" s="12" t="n">
        <v>0</v>
      </c>
      <c r="BL21" s="12" t="n">
        <v>0</v>
      </c>
      <c r="BM21" s="7" t="n">
        <f aca="false">BL21/C21</f>
        <v>0</v>
      </c>
      <c r="BN21" s="12" t="n">
        <v>40</v>
      </c>
      <c r="BO21" s="12" t="n">
        <v>10</v>
      </c>
      <c r="BP21" s="7" t="n">
        <f aca="false">BO21/C21</f>
        <v>0.0256410256410256</v>
      </c>
      <c r="BQ21" s="13" t="n">
        <v>10</v>
      </c>
      <c r="BR21" s="96" t="n">
        <f aca="false">BQ21/C21</f>
        <v>0.0256410256410256</v>
      </c>
      <c r="BS21" s="17" t="s">
        <v>122</v>
      </c>
      <c r="BT21" s="17" t="s">
        <v>122</v>
      </c>
      <c r="BU21" s="17" t="s">
        <v>122</v>
      </c>
      <c r="BV21" s="17" t="s">
        <v>122</v>
      </c>
      <c r="BW21" s="97" t="s">
        <v>121</v>
      </c>
      <c r="BX21" s="17" t="s">
        <v>121</v>
      </c>
      <c r="BY21" s="17" t="s">
        <v>122</v>
      </c>
      <c r="CA21" s="98"/>
    </row>
    <row r="22" customFormat="false" ht="9" hidden="false" customHeight="false" outlineLevel="0" collapsed="false">
      <c r="A22" s="1" t="s">
        <v>138</v>
      </c>
      <c r="B22" s="2" t="n">
        <v>126979</v>
      </c>
      <c r="C22" s="3" t="n">
        <v>678</v>
      </c>
      <c r="D22" s="4" t="n">
        <v>0</v>
      </c>
      <c r="E22" s="88" t="n">
        <v>4</v>
      </c>
      <c r="F22" s="88" t="n">
        <v>0</v>
      </c>
      <c r="G22" s="88" t="n">
        <v>4</v>
      </c>
      <c r="H22" s="88" t="n">
        <v>1.4</v>
      </c>
      <c r="I22" s="88" t="n">
        <v>3.6</v>
      </c>
      <c r="J22" s="88" t="n">
        <v>9</v>
      </c>
      <c r="K22" s="6" t="n">
        <f aca="false">SUM(E22/(C22/1000))</f>
        <v>5.89970501474926</v>
      </c>
      <c r="L22" s="7" t="n">
        <f aca="false">SUM(J22/(C22/1000))</f>
        <v>13.2743362831858</v>
      </c>
      <c r="M22" s="12" t="n">
        <v>169950</v>
      </c>
      <c r="N22" s="12" t="n">
        <v>42000</v>
      </c>
      <c r="O22" s="12" t="n">
        <v>46000</v>
      </c>
      <c r="P22" s="8" t="n">
        <v>257950</v>
      </c>
      <c r="Q22" s="89" t="n">
        <v>0</v>
      </c>
      <c r="R22" s="90" t="n">
        <f aca="false">P22/C22</f>
        <v>380.457227138643</v>
      </c>
      <c r="S22" s="8" t="n">
        <v>55000</v>
      </c>
      <c r="V22" s="8" t="n">
        <v>45000</v>
      </c>
      <c r="Z22" s="8" t="n">
        <v>25000</v>
      </c>
      <c r="AA22" s="14" t="n">
        <f aca="false">SUM(S22:Z22)</f>
        <v>125000</v>
      </c>
      <c r="AB22" s="10" t="n">
        <v>0</v>
      </c>
      <c r="AC22" s="9" t="n">
        <f aca="false">AA22/C22</f>
        <v>184.365781710914</v>
      </c>
      <c r="AE22" s="8" t="n">
        <v>4500</v>
      </c>
      <c r="AF22" s="8" t="n">
        <v>166325</v>
      </c>
      <c r="AG22" s="8" t="n">
        <v>286825</v>
      </c>
      <c r="AH22" s="8" t="n">
        <v>42063</v>
      </c>
      <c r="AI22" s="10" t="n">
        <v>0</v>
      </c>
      <c r="AJ22" s="9" t="n">
        <f aca="false">AG22/C22</f>
        <v>423.045722713864</v>
      </c>
      <c r="AK22" s="12" t="n">
        <v>1000</v>
      </c>
      <c r="AL22" s="12" t="n">
        <v>156000</v>
      </c>
      <c r="AM22" s="7" t="n">
        <f aca="false">AL22/C22</f>
        <v>230.088495575221</v>
      </c>
      <c r="AQ22" s="13" t="n">
        <v>1323</v>
      </c>
      <c r="AR22" s="12" t="n">
        <v>20</v>
      </c>
      <c r="AS22" s="13" t="n">
        <v>1679</v>
      </c>
      <c r="AT22" s="12" t="n">
        <v>0</v>
      </c>
      <c r="AU22" s="13" t="n">
        <v>491</v>
      </c>
      <c r="AV22" s="12" t="n">
        <v>0</v>
      </c>
      <c r="AW22" s="13" t="n">
        <v>36</v>
      </c>
      <c r="AX22" s="14" t="n">
        <v>996</v>
      </c>
      <c r="AY22" s="16" t="n">
        <v>58</v>
      </c>
      <c r="AZ22" s="13" t="n">
        <v>1054</v>
      </c>
      <c r="BA22" s="14" t="n">
        <v>268</v>
      </c>
      <c r="BB22" s="16" t="n">
        <v>236</v>
      </c>
      <c r="BC22" s="16" t="n">
        <v>0</v>
      </c>
      <c r="BD22" s="13" t="n">
        <v>504</v>
      </c>
      <c r="BE22" s="95" t="n">
        <f aca="false">BD22/C22</f>
        <v>0.743362831858407</v>
      </c>
      <c r="BF22" s="88" t="n">
        <v>0</v>
      </c>
      <c r="BG22" s="13" t="n">
        <v>0</v>
      </c>
      <c r="BH22" s="14"/>
      <c r="BI22" s="12"/>
      <c r="BJ22" s="7" t="n">
        <f aca="false">BH22/C22</f>
        <v>0</v>
      </c>
      <c r="BL22" s="12"/>
      <c r="BM22" s="7" t="n">
        <f aca="false">BL22/C22</f>
        <v>0</v>
      </c>
      <c r="BN22" s="12" t="n">
        <v>93</v>
      </c>
      <c r="BO22" s="12" t="n">
        <v>7200</v>
      </c>
      <c r="BP22" s="7" t="n">
        <f aca="false">BO22/C22</f>
        <v>10.6194690265487</v>
      </c>
      <c r="BQ22" s="13" t="n">
        <v>40</v>
      </c>
      <c r="BR22" s="96" t="n">
        <f aca="false">BQ22/C22</f>
        <v>0.0589970501474926</v>
      </c>
      <c r="BS22" s="17" t="s">
        <v>122</v>
      </c>
      <c r="BT22" s="17" t="s">
        <v>121</v>
      </c>
      <c r="BU22" s="17" t="s">
        <v>121</v>
      </c>
      <c r="BV22" s="17" t="s">
        <v>122</v>
      </c>
      <c r="BW22" s="97" t="s">
        <v>122</v>
      </c>
      <c r="BX22" s="17" t="s">
        <v>122</v>
      </c>
      <c r="BY22" s="17" t="s">
        <v>122</v>
      </c>
      <c r="CA22" s="98"/>
    </row>
    <row r="23" customFormat="false" ht="9" hidden="false" customHeight="false" outlineLevel="0" collapsed="false">
      <c r="A23" s="1" t="s">
        <v>139</v>
      </c>
      <c r="B23" s="2" t="n">
        <v>127185</v>
      </c>
      <c r="C23" s="3" t="n">
        <v>4285</v>
      </c>
      <c r="D23" s="4" t="n">
        <v>1</v>
      </c>
      <c r="E23" s="88" t="n">
        <v>8</v>
      </c>
      <c r="F23" s="88" t="n">
        <v>0</v>
      </c>
      <c r="G23" s="88" t="n">
        <v>8</v>
      </c>
      <c r="H23" s="88" t="n">
        <v>7.5</v>
      </c>
      <c r="I23" s="88" t="n">
        <v>4.5</v>
      </c>
      <c r="J23" s="88" t="n">
        <v>20</v>
      </c>
      <c r="K23" s="6" t="n">
        <f aca="false">SUM(E23/(C23/1000))</f>
        <v>1.86697782963827</v>
      </c>
      <c r="L23" s="7" t="n">
        <f aca="false">SUM(J23/(C23/1000))</f>
        <v>4.66744457409568</v>
      </c>
      <c r="M23" s="12" t="n">
        <v>322498</v>
      </c>
      <c r="N23" s="12" t="n">
        <v>264818</v>
      </c>
      <c r="O23" s="12" t="n">
        <v>55896</v>
      </c>
      <c r="P23" s="8" t="n">
        <v>643212</v>
      </c>
      <c r="Q23" s="89" t="n">
        <f aca="false">P23/AG23</f>
        <v>0.620201889690589</v>
      </c>
      <c r="R23" s="90" t="n">
        <f aca="false">P23/C23</f>
        <v>150.107817969662</v>
      </c>
      <c r="S23" s="8" t="n">
        <v>51056</v>
      </c>
      <c r="T23" s="8" t="n">
        <v>0</v>
      </c>
      <c r="U23" s="11" t="n">
        <v>7241</v>
      </c>
      <c r="V23" s="8" t="n">
        <v>243233</v>
      </c>
      <c r="W23" s="8" t="n">
        <v>115726</v>
      </c>
      <c r="X23" s="8" t="n">
        <v>2323</v>
      </c>
      <c r="Y23" s="8" t="n">
        <v>16962</v>
      </c>
      <c r="Z23" s="8" t="n">
        <v>0</v>
      </c>
      <c r="AA23" s="14" t="n">
        <f aca="false">SUM(S23:Z23)</f>
        <v>436541</v>
      </c>
      <c r="AB23" s="10" t="n">
        <f aca="false">AA23/AG23</f>
        <v>0.420924287991237</v>
      </c>
      <c r="AC23" s="9" t="n">
        <f aca="false">AA23/C23</f>
        <v>101.876546091015</v>
      </c>
      <c r="AD23" s="8" t="n">
        <v>46284</v>
      </c>
      <c r="AE23" s="8" t="n">
        <v>23000</v>
      </c>
      <c r="AF23" s="8" t="n">
        <v>11031</v>
      </c>
      <c r="AG23" s="8" t="n">
        <v>1037101</v>
      </c>
      <c r="AH23" s="8" t="n">
        <v>115149</v>
      </c>
      <c r="AI23" s="10" t="n">
        <f aca="false">(S23+U23)/AG23</f>
        <v>0.0562114972408666</v>
      </c>
      <c r="AJ23" s="9" t="n">
        <f aca="false">AG23/C23</f>
        <v>242.03057176196</v>
      </c>
      <c r="AK23" s="12" t="n">
        <v>2249</v>
      </c>
      <c r="AL23" s="12" t="n">
        <v>167839</v>
      </c>
      <c r="AM23" s="7" t="n">
        <f aca="false">AL23/C23</f>
        <v>39.1689614935823</v>
      </c>
      <c r="AN23" s="12" t="n">
        <v>0</v>
      </c>
      <c r="AO23" s="13" t="n">
        <v>0</v>
      </c>
      <c r="AP23" s="12" t="n">
        <v>641</v>
      </c>
      <c r="AQ23" s="13" t="n">
        <v>345907</v>
      </c>
      <c r="AR23" s="12" t="n">
        <v>122</v>
      </c>
      <c r="AS23" s="13" t="n">
        <v>5278</v>
      </c>
      <c r="AT23" s="12" t="n">
        <v>7</v>
      </c>
      <c r="AU23" s="13" t="n">
        <v>845</v>
      </c>
      <c r="AV23" s="12" t="n">
        <v>7</v>
      </c>
      <c r="AW23" s="13" t="n">
        <v>33</v>
      </c>
      <c r="AX23" s="14" t="n">
        <v>3019</v>
      </c>
      <c r="AY23" s="16" t="n">
        <v>465</v>
      </c>
      <c r="AZ23" s="13" t="n">
        <v>3484</v>
      </c>
      <c r="BA23" s="14" t="n">
        <v>5323</v>
      </c>
      <c r="BB23" s="16" t="n">
        <v>1570</v>
      </c>
      <c r="BC23" s="16" t="n">
        <v>0</v>
      </c>
      <c r="BD23" s="13" t="n">
        <v>6893</v>
      </c>
      <c r="BE23" s="95" t="n">
        <f aca="false">BD23/C23</f>
        <v>1.60863477246208</v>
      </c>
      <c r="BF23" s="88" t="n">
        <f aca="false">AZ23/BD23</f>
        <v>0.505440301755404</v>
      </c>
      <c r="BG23" s="13" t="n">
        <v>0</v>
      </c>
      <c r="BH23" s="14" t="n">
        <v>43817</v>
      </c>
      <c r="BI23" s="12" t="n">
        <v>22996</v>
      </c>
      <c r="BJ23" s="7" t="n">
        <f aca="false">BH23/C23</f>
        <v>10.2256709451575</v>
      </c>
      <c r="BK23" s="12" t="n">
        <v>27</v>
      </c>
      <c r="BL23" s="12" t="n">
        <v>585</v>
      </c>
      <c r="BM23" s="7" t="n">
        <f aca="false">BL23/C23</f>
        <v>0.136522753792299</v>
      </c>
      <c r="BN23" s="12" t="n">
        <v>80</v>
      </c>
      <c r="BO23" s="12" t="n">
        <v>6331</v>
      </c>
      <c r="BP23" s="7" t="n">
        <f aca="false">BO23/C23</f>
        <v>1.47747957992999</v>
      </c>
      <c r="BQ23" s="13" t="n">
        <v>136</v>
      </c>
      <c r="BR23" s="96" t="n">
        <f aca="false">BQ23/C23</f>
        <v>0.0317386231038506</v>
      </c>
      <c r="BS23" s="17" t="s">
        <v>121</v>
      </c>
      <c r="BT23" s="17" t="s">
        <v>121</v>
      </c>
      <c r="BU23" s="17" t="s">
        <v>122</v>
      </c>
      <c r="BV23" s="17" t="s">
        <v>122</v>
      </c>
      <c r="BW23" s="97" t="s">
        <v>121</v>
      </c>
      <c r="BX23" s="17" t="s">
        <v>122</v>
      </c>
      <c r="BY23" s="17" t="s">
        <v>122</v>
      </c>
      <c r="CA23" s="98"/>
    </row>
    <row r="24" customFormat="false" ht="9" hidden="false" customHeight="false" outlineLevel="0" collapsed="false">
      <c r="A24" s="1" t="s">
        <v>140</v>
      </c>
      <c r="B24" s="2" t="n">
        <v>127200</v>
      </c>
      <c r="C24" s="3" t="n">
        <v>12962</v>
      </c>
      <c r="D24" s="4" t="n">
        <v>0</v>
      </c>
      <c r="E24" s="88" t="n">
        <v>3</v>
      </c>
      <c r="F24" s="88"/>
      <c r="G24" s="88" t="n">
        <v>3</v>
      </c>
      <c r="H24" s="88" t="n">
        <v>5</v>
      </c>
      <c r="I24" s="88" t="n">
        <v>2</v>
      </c>
      <c r="J24" s="88" t="n">
        <v>10</v>
      </c>
      <c r="K24" s="6" t="n">
        <f aca="false">SUM(E24/(C24/1000))</f>
        <v>0.231445764542509</v>
      </c>
      <c r="L24" s="7" t="n">
        <f aca="false">SUM(J24/(C24/1000))</f>
        <v>0.771485881808363</v>
      </c>
      <c r="M24" s="12" t="n">
        <v>157309</v>
      </c>
      <c r="N24" s="12" t="n">
        <v>226966</v>
      </c>
      <c r="O24" s="12" t="n">
        <v>25000</v>
      </c>
      <c r="P24" s="8" t="n">
        <v>409275</v>
      </c>
      <c r="Q24" s="89" t="n">
        <f aca="false">P24/AG24</f>
        <v>0.708646079526271</v>
      </c>
      <c r="R24" s="90" t="n">
        <f aca="false">P24/C24</f>
        <v>31.5749884277118</v>
      </c>
      <c r="S24" s="8" t="n">
        <v>84901</v>
      </c>
      <c r="T24" s="8" t="n">
        <v>3400</v>
      </c>
      <c r="U24" s="11" t="n">
        <v>3948</v>
      </c>
      <c r="V24" s="8" t="n">
        <v>51945</v>
      </c>
      <c r="W24" s="8" t="n">
        <v>20577</v>
      </c>
      <c r="X24" s="8" t="n">
        <v>3024</v>
      </c>
      <c r="Y24" s="8" t="n">
        <v>1240</v>
      </c>
      <c r="Z24" s="8" t="n">
        <v>0</v>
      </c>
      <c r="AA24" s="14" t="n">
        <f aca="false">SUM(S24:Z24)</f>
        <v>169035</v>
      </c>
      <c r="AB24" s="10" t="n">
        <f aca="false">AA24/AG24</f>
        <v>0.292678492584993</v>
      </c>
      <c r="AC24" s="9" t="n">
        <f aca="false">AA24/C24</f>
        <v>13.0408116031477</v>
      </c>
      <c r="AD24" s="8" t="n">
        <v>2160</v>
      </c>
      <c r="AE24" s="8" t="n">
        <v>15000</v>
      </c>
      <c r="AF24" s="8" t="n">
        <v>10000</v>
      </c>
      <c r="AG24" s="8" t="n">
        <v>577545</v>
      </c>
      <c r="AI24" s="10" t="n">
        <f aca="false">(S24+U24)/AG24</f>
        <v>0.153839094789151</v>
      </c>
      <c r="AJ24" s="9" t="n">
        <f aca="false">AG24/C24</f>
        <v>44.5567813609011</v>
      </c>
      <c r="AK24" s="12" t="n">
        <v>1608</v>
      </c>
      <c r="AL24" s="12" t="n">
        <v>43057</v>
      </c>
      <c r="AM24" s="7" t="n">
        <f aca="false">AL24/C24</f>
        <v>3.32178676130227</v>
      </c>
      <c r="AN24" s="12" t="n">
        <v>0</v>
      </c>
      <c r="AO24" s="13" t="n">
        <v>1239</v>
      </c>
      <c r="AP24" s="12" t="n">
        <v>1608</v>
      </c>
      <c r="AQ24" s="13" t="n">
        <v>43057</v>
      </c>
      <c r="AR24" s="12" t="n">
        <v>29</v>
      </c>
      <c r="AS24" s="13" t="n">
        <v>3631</v>
      </c>
      <c r="AT24" s="12" t="n">
        <v>0</v>
      </c>
      <c r="AU24" s="13" t="n">
        <v>241</v>
      </c>
      <c r="AV24" s="12" t="n">
        <v>0</v>
      </c>
      <c r="AW24" s="13" t="n">
        <v>5</v>
      </c>
      <c r="AX24" s="14" t="n">
        <v>342</v>
      </c>
      <c r="AY24" s="16" t="n">
        <v>0</v>
      </c>
      <c r="AZ24" s="13" t="n">
        <v>342</v>
      </c>
      <c r="BA24" s="14" t="n">
        <v>390</v>
      </c>
      <c r="BB24" s="16" t="n">
        <v>0</v>
      </c>
      <c r="BC24" s="16" t="n">
        <v>0</v>
      </c>
      <c r="BD24" s="13" t="n">
        <v>390</v>
      </c>
      <c r="BE24" s="95" t="n">
        <f aca="false">BD24/C24</f>
        <v>0.0300879493905262</v>
      </c>
      <c r="BF24" s="88" t="n">
        <f aca="false">AZ24/BD24</f>
        <v>0.876923076923077</v>
      </c>
      <c r="BG24" s="13" t="n">
        <v>0</v>
      </c>
      <c r="BH24" s="14" t="n">
        <v>83817</v>
      </c>
      <c r="BI24" s="12" t="n">
        <v>541</v>
      </c>
      <c r="BJ24" s="7" t="n">
        <f aca="false">BH24/C24</f>
        <v>6.46636321555316</v>
      </c>
      <c r="BK24" s="12" t="n">
        <v>145</v>
      </c>
      <c r="BL24" s="12" t="n">
        <v>2280</v>
      </c>
      <c r="BM24" s="7" t="n">
        <f aca="false">BL24/C24</f>
        <v>0.175898781052307</v>
      </c>
      <c r="BN24" s="12" t="n">
        <v>66</v>
      </c>
      <c r="BO24" s="12" t="n">
        <v>1945</v>
      </c>
      <c r="BP24" s="7" t="n">
        <f aca="false">BO24/C24</f>
        <v>0.150054004011727</v>
      </c>
      <c r="BQ24" s="13" t="n">
        <v>477</v>
      </c>
      <c r="BR24" s="96" t="n">
        <f aca="false">BQ24/C24</f>
        <v>0.0367998765622589</v>
      </c>
      <c r="BS24" s="17" t="s">
        <v>122</v>
      </c>
      <c r="BT24" s="17" t="s">
        <v>121</v>
      </c>
      <c r="BU24" s="17" t="s">
        <v>121</v>
      </c>
      <c r="BV24" s="17" t="s">
        <v>122</v>
      </c>
      <c r="BW24" s="97" t="s">
        <v>121</v>
      </c>
      <c r="BX24" s="17" t="s">
        <v>121</v>
      </c>
      <c r="BY24" s="17" t="s">
        <v>121</v>
      </c>
      <c r="BZ24" s="17" t="s">
        <v>121</v>
      </c>
      <c r="CA24" s="98" t="s">
        <v>121</v>
      </c>
    </row>
    <row r="25" customFormat="false" ht="9" hidden="false" customHeight="false" outlineLevel="0" collapsed="false">
      <c r="A25" s="1" t="s">
        <v>141</v>
      </c>
      <c r="B25" s="2" t="n">
        <v>127273</v>
      </c>
      <c r="C25" s="3" t="n">
        <v>276</v>
      </c>
      <c r="D25" s="4" t="n">
        <v>0</v>
      </c>
      <c r="E25" s="88" t="n">
        <v>4</v>
      </c>
      <c r="F25" s="88" t="n">
        <v>0</v>
      </c>
      <c r="G25" s="88" t="n">
        <v>4</v>
      </c>
      <c r="H25" s="88" t="n">
        <v>2</v>
      </c>
      <c r="I25" s="88" t="n">
        <v>2.7</v>
      </c>
      <c r="J25" s="88" t="n">
        <v>8.7</v>
      </c>
      <c r="K25" s="6" t="n">
        <f aca="false">SUM(E25/(C25/1000))</f>
        <v>14.4927536231884</v>
      </c>
      <c r="L25" s="7" t="n">
        <f aca="false">SUM(J25/(C25/1000))</f>
        <v>31.5217391304348</v>
      </c>
      <c r="M25" s="12" t="n">
        <v>119300</v>
      </c>
      <c r="N25" s="12" t="n">
        <v>62000</v>
      </c>
      <c r="O25" s="12" t="n">
        <v>35700</v>
      </c>
      <c r="P25" s="8" t="n">
        <v>217000</v>
      </c>
      <c r="Q25" s="89" t="n">
        <f aca="false">P25/AG25</f>
        <v>0.58366596017085</v>
      </c>
      <c r="R25" s="90" t="n">
        <f aca="false">P25/C25</f>
        <v>786.231884057971</v>
      </c>
      <c r="S25" s="8" t="n">
        <v>65630</v>
      </c>
      <c r="V25" s="8" t="n">
        <v>52922</v>
      </c>
      <c r="W25" s="8" t="n">
        <v>10758</v>
      </c>
      <c r="X25" s="8" t="n">
        <v>706</v>
      </c>
      <c r="Y25" s="8" t="n">
        <v>5127</v>
      </c>
      <c r="Z25" s="8" t="n">
        <v>0</v>
      </c>
      <c r="AA25" s="14" t="n">
        <f aca="false">SUM(S25:Z25)</f>
        <v>135143</v>
      </c>
      <c r="AB25" s="10" t="n">
        <f aca="false">AA25/AG25</f>
        <v>0.363494787351932</v>
      </c>
      <c r="AC25" s="9" t="n">
        <f aca="false">AA25/C25</f>
        <v>489.648550724638</v>
      </c>
      <c r="AD25" s="8" t="n">
        <v>14381</v>
      </c>
      <c r="AE25" s="8" t="n">
        <v>1957</v>
      </c>
      <c r="AF25" s="8" t="n">
        <v>14065</v>
      </c>
      <c r="AG25" s="8" t="n">
        <v>371788</v>
      </c>
      <c r="AH25" s="8" t="n">
        <v>48693</v>
      </c>
      <c r="AI25" s="10" t="n">
        <f aca="false">(S25+U25)/AG25</f>
        <v>0.176525331640612</v>
      </c>
      <c r="AJ25" s="9" t="n">
        <f aca="false">AG25/C25</f>
        <v>1347.05797101449</v>
      </c>
      <c r="AK25" s="12" t="n">
        <v>1847</v>
      </c>
      <c r="AL25" s="12" t="n">
        <v>227630</v>
      </c>
      <c r="AM25" s="7" t="n">
        <f aca="false">AL25/C25</f>
        <v>824.746376811594</v>
      </c>
      <c r="AN25" s="12" t="n">
        <v>0</v>
      </c>
      <c r="AO25" s="13" t="n">
        <v>0</v>
      </c>
      <c r="AP25" s="12" t="n">
        <v>18</v>
      </c>
      <c r="AQ25" s="13" t="n">
        <v>60696</v>
      </c>
      <c r="AR25" s="12" t="n">
        <v>4</v>
      </c>
      <c r="AS25" s="13" t="n">
        <v>2637</v>
      </c>
      <c r="AT25" s="12" t="n">
        <v>4</v>
      </c>
      <c r="AU25" s="13" t="n">
        <v>632</v>
      </c>
      <c r="AV25" s="12" t="n">
        <v>0</v>
      </c>
      <c r="AW25" s="13" t="n">
        <v>20</v>
      </c>
      <c r="AX25" s="14" t="n">
        <v>1087</v>
      </c>
      <c r="AY25" s="16" t="n">
        <v>0</v>
      </c>
      <c r="AZ25" s="13" t="n">
        <v>1087</v>
      </c>
      <c r="BA25" s="14" t="n">
        <v>137</v>
      </c>
      <c r="BB25" s="16" t="n">
        <v>0</v>
      </c>
      <c r="BC25" s="16" t="n">
        <v>0</v>
      </c>
      <c r="BD25" s="13" t="n">
        <v>137</v>
      </c>
      <c r="BE25" s="95" t="n">
        <f aca="false">BD25/C25</f>
        <v>0.496376811594203</v>
      </c>
      <c r="BF25" s="88" t="n">
        <f aca="false">AZ25/BD25</f>
        <v>7.93430656934307</v>
      </c>
      <c r="BG25" s="13" t="n">
        <v>0</v>
      </c>
      <c r="BH25" s="14" t="n">
        <v>13305</v>
      </c>
      <c r="BI25" s="12" t="n">
        <v>0</v>
      </c>
      <c r="BJ25" s="7" t="n">
        <f aca="false">BH25/C25</f>
        <v>48.2065217391304</v>
      </c>
      <c r="BK25" s="12" t="n">
        <v>29</v>
      </c>
      <c r="BL25" s="12" t="n">
        <v>210</v>
      </c>
      <c r="BM25" s="7" t="n">
        <f aca="false">BL25/C25</f>
        <v>0.760869565217391</v>
      </c>
      <c r="BN25" s="12" t="n">
        <v>69</v>
      </c>
      <c r="BO25" s="12" t="n">
        <v>3599</v>
      </c>
      <c r="BP25" s="7" t="n">
        <f aca="false">BO25/C25</f>
        <v>13.0398550724638</v>
      </c>
      <c r="BQ25" s="13" t="n">
        <v>30</v>
      </c>
      <c r="BR25" s="96" t="n">
        <f aca="false">BQ25/C25</f>
        <v>0.108695652173913</v>
      </c>
      <c r="BS25" s="17" t="s">
        <v>122</v>
      </c>
      <c r="BT25" s="17" t="s">
        <v>121</v>
      </c>
      <c r="BU25" s="17" t="s">
        <v>121</v>
      </c>
      <c r="BV25" s="17" t="s">
        <v>122</v>
      </c>
      <c r="BW25" s="97" t="s">
        <v>122</v>
      </c>
      <c r="BX25" s="17" t="s">
        <v>122</v>
      </c>
      <c r="BY25" s="17" t="s">
        <v>122</v>
      </c>
      <c r="CA25" s="98"/>
    </row>
    <row r="26" customFormat="false" ht="9" hidden="false" customHeight="false" outlineLevel="0" collapsed="false">
      <c r="A26" s="1" t="s">
        <v>142</v>
      </c>
      <c r="B26" s="2" t="n">
        <v>128179</v>
      </c>
      <c r="C26" s="3" t="n">
        <v>252</v>
      </c>
      <c r="D26" s="4" t="n">
        <v>0</v>
      </c>
      <c r="E26" s="88"/>
      <c r="F26" s="88" t="n">
        <v>1</v>
      </c>
      <c r="G26" s="88" t="n">
        <v>1</v>
      </c>
      <c r="H26" s="88"/>
      <c r="I26" s="88"/>
      <c r="J26" s="88" t="n">
        <v>1</v>
      </c>
      <c r="L26" s="7" t="n">
        <f aca="false">SUM(J26/(C26/1000))</f>
        <v>3.96825396825397</v>
      </c>
      <c r="M26" s="12" t="n">
        <v>41000</v>
      </c>
      <c r="N26" s="12"/>
      <c r="O26" s="12"/>
      <c r="P26" s="8" t="n">
        <v>41000</v>
      </c>
      <c r="Q26" s="89"/>
      <c r="R26" s="90"/>
      <c r="S26" s="8" t="n">
        <v>1500</v>
      </c>
      <c r="V26" s="8" t="n">
        <v>100</v>
      </c>
      <c r="Z26" s="8"/>
      <c r="AA26" s="14"/>
      <c r="AD26" s="8" t="n">
        <v>4600</v>
      </c>
      <c r="AF26" s="8"/>
      <c r="AG26" s="8" t="n">
        <v>47200</v>
      </c>
      <c r="AK26" s="12" t="n">
        <v>80</v>
      </c>
      <c r="AL26" s="12" t="n">
        <v>560</v>
      </c>
      <c r="AT26" s="12" t="n">
        <v>12</v>
      </c>
      <c r="AU26" s="13" t="n">
        <v>18</v>
      </c>
      <c r="AX26" s="14" t="n">
        <v>0</v>
      </c>
      <c r="AY26" s="16" t="n">
        <v>0</v>
      </c>
      <c r="AZ26" s="13" t="n">
        <v>0</v>
      </c>
      <c r="BA26" s="14" t="n">
        <v>0</v>
      </c>
      <c r="BB26" s="16" t="n">
        <v>0</v>
      </c>
      <c r="BC26" s="16" t="n">
        <v>0</v>
      </c>
      <c r="BD26" s="13" t="n">
        <v>0</v>
      </c>
      <c r="BE26" s="95"/>
      <c r="BF26" s="88"/>
      <c r="BH26" s="14" t="n">
        <v>0</v>
      </c>
      <c r="BI26" s="12" t="n">
        <v>0</v>
      </c>
      <c r="BJ26" s="7"/>
      <c r="BK26" s="12" t="n">
        <v>0</v>
      </c>
      <c r="BL26" s="12" t="n">
        <v>0</v>
      </c>
      <c r="BM26" s="7"/>
      <c r="BN26" s="12" t="n">
        <v>73</v>
      </c>
      <c r="BO26" s="12" t="n">
        <v>48</v>
      </c>
      <c r="BP26" s="7"/>
      <c r="BQ26" s="13" t="n">
        <v>40</v>
      </c>
      <c r="BR26" s="96" t="n">
        <f aca="false">BQ26/C26</f>
        <v>0.158730158730159</v>
      </c>
      <c r="BS26" s="17" t="s">
        <v>122</v>
      </c>
      <c r="BT26" s="17" t="s">
        <v>122</v>
      </c>
      <c r="BU26" s="17" t="s">
        <v>121</v>
      </c>
      <c r="BV26" s="17" t="s">
        <v>122</v>
      </c>
      <c r="BW26" s="97" t="s">
        <v>121</v>
      </c>
      <c r="BX26" s="17" t="s">
        <v>122</v>
      </c>
      <c r="BY26" s="17" t="s">
        <v>121</v>
      </c>
      <c r="BZ26" s="17" t="s">
        <v>122</v>
      </c>
      <c r="CA26" s="98" t="s">
        <v>121</v>
      </c>
    </row>
    <row r="27" customFormat="false" ht="9" hidden="false" customHeight="false" outlineLevel="0" collapsed="false">
      <c r="A27" s="1" t="s">
        <v>143</v>
      </c>
      <c r="B27" s="2" t="n">
        <v>127839</v>
      </c>
      <c r="C27" s="3" t="n">
        <v>277</v>
      </c>
      <c r="E27" s="88" t="n">
        <v>0</v>
      </c>
      <c r="F27" s="88" t="n">
        <v>1</v>
      </c>
      <c r="G27" s="88" t="n">
        <v>1</v>
      </c>
      <c r="H27" s="88" t="n">
        <v>0</v>
      </c>
      <c r="I27" s="88" t="n">
        <v>0</v>
      </c>
      <c r="J27" s="88" t="n">
        <v>1</v>
      </c>
      <c r="K27" s="6" t="n">
        <f aca="false">SUM(E27/(C27/1000))</f>
        <v>0</v>
      </c>
      <c r="L27" s="7" t="n">
        <f aca="false">SUM(J27/(C27/1000))</f>
        <v>3.6101083032491</v>
      </c>
      <c r="M27" s="12" t="n">
        <v>6720</v>
      </c>
      <c r="N27" s="12" t="n">
        <v>0</v>
      </c>
      <c r="O27" s="12" t="n">
        <v>0</v>
      </c>
      <c r="P27" s="8" t="n">
        <v>6720</v>
      </c>
      <c r="Q27" s="89" t="n">
        <f aca="false">P27/AG27</f>
        <v>0.82962962962963</v>
      </c>
      <c r="R27" s="90" t="n">
        <f aca="false">P27/C27</f>
        <v>24.2599277978339</v>
      </c>
      <c r="S27" s="8" t="n">
        <v>500</v>
      </c>
      <c r="T27" s="8" t="n">
        <v>0</v>
      </c>
      <c r="U27" s="11" t="n">
        <v>0</v>
      </c>
      <c r="V27" s="8" t="n">
        <v>100</v>
      </c>
      <c r="W27" s="8" t="n">
        <v>0</v>
      </c>
      <c r="X27" s="8" t="n">
        <v>0</v>
      </c>
      <c r="Y27" s="8" t="n">
        <v>50</v>
      </c>
      <c r="Z27" s="8" t="n">
        <v>30</v>
      </c>
      <c r="AA27" s="14" t="n">
        <f aca="false">SUM(S27:Z27)</f>
        <v>680</v>
      </c>
      <c r="AB27" s="10" t="n">
        <f aca="false">AA27/AG27</f>
        <v>0.0839506172839506</v>
      </c>
      <c r="AC27" s="9" t="n">
        <f aca="false">AA27/C27</f>
        <v>2.45487364620939</v>
      </c>
      <c r="AD27" s="8" t="n">
        <v>600</v>
      </c>
      <c r="AE27" s="8" t="n">
        <v>0</v>
      </c>
      <c r="AF27" s="8" t="n">
        <v>100</v>
      </c>
      <c r="AG27" s="8" t="n">
        <v>8100</v>
      </c>
      <c r="AI27" s="10" t="n">
        <f aca="false">(S27+U27)/AG27</f>
        <v>0.0617283950617284</v>
      </c>
      <c r="AJ27" s="9" t="n">
        <f aca="false">AG27/C27</f>
        <v>29.2418772563177</v>
      </c>
      <c r="AK27" s="12" t="n">
        <v>15</v>
      </c>
      <c r="AL27" s="12" t="n">
        <v>265</v>
      </c>
      <c r="AN27" s="12" t="n">
        <v>0</v>
      </c>
      <c r="AO27" s="13" t="n">
        <v>0</v>
      </c>
      <c r="AP27" s="12" t="n">
        <v>0</v>
      </c>
      <c r="AQ27" s="13" t="n">
        <v>0</v>
      </c>
      <c r="AR27" s="12" t="n">
        <v>0</v>
      </c>
      <c r="AS27" s="13" t="n">
        <v>10</v>
      </c>
      <c r="AT27" s="12" t="n">
        <v>20</v>
      </c>
      <c r="AU27" s="13" t="n">
        <v>80</v>
      </c>
      <c r="AV27" s="12" t="n">
        <v>0</v>
      </c>
      <c r="AW27" s="13" t="n">
        <v>0</v>
      </c>
      <c r="AX27" s="14" t="n">
        <v>0</v>
      </c>
      <c r="AY27" s="16" t="n">
        <v>0</v>
      </c>
      <c r="AZ27" s="13" t="n">
        <v>0</v>
      </c>
      <c r="BA27" s="14" t="n">
        <v>0</v>
      </c>
      <c r="BB27" s="16" t="n">
        <v>0</v>
      </c>
      <c r="BC27" s="16" t="n">
        <v>0</v>
      </c>
      <c r="BD27" s="13" t="n">
        <v>0</v>
      </c>
      <c r="BE27" s="95" t="n">
        <f aca="false">BD27/C27</f>
        <v>0</v>
      </c>
      <c r="BF27" s="88" t="n">
        <v>0</v>
      </c>
      <c r="BG27" s="13" t="n">
        <v>0</v>
      </c>
      <c r="BH27" s="14" t="n">
        <v>15</v>
      </c>
      <c r="BI27" s="12" t="n">
        <v>0</v>
      </c>
      <c r="BJ27" s="7" t="n">
        <f aca="false">BH27/C27</f>
        <v>0.0541516245487365</v>
      </c>
      <c r="BK27" s="12" t="n">
        <v>5</v>
      </c>
      <c r="BL27" s="12" t="n">
        <v>30</v>
      </c>
      <c r="BM27" s="7" t="n">
        <f aca="false">BL27/C27</f>
        <v>0.108303249097473</v>
      </c>
      <c r="BN27" s="12" t="n">
        <v>20</v>
      </c>
      <c r="BO27" s="12" t="n">
        <v>0</v>
      </c>
      <c r="BP27" s="7" t="n">
        <f aca="false">BO27/C27</f>
        <v>0</v>
      </c>
      <c r="BQ27" s="13" t="n">
        <v>20</v>
      </c>
      <c r="BR27" s="96" t="n">
        <f aca="false">BQ27/C27</f>
        <v>0.072202166064982</v>
      </c>
      <c r="BS27" s="17" t="s">
        <v>122</v>
      </c>
      <c r="BT27" s="17" t="s">
        <v>122</v>
      </c>
      <c r="BU27" s="17" t="s">
        <v>122</v>
      </c>
      <c r="BV27" s="17" t="s">
        <v>122</v>
      </c>
      <c r="BW27" s="97" t="s">
        <v>122</v>
      </c>
      <c r="BX27" s="17" t="s">
        <v>122</v>
      </c>
      <c r="BY27" s="17" t="s">
        <v>122</v>
      </c>
      <c r="CA27" s="98"/>
    </row>
    <row r="28" customFormat="false" ht="9" hidden="false" customHeight="false" outlineLevel="0" collapsed="false">
      <c r="A28" s="1" t="s">
        <v>144</v>
      </c>
      <c r="B28" s="2" t="n">
        <v>244154</v>
      </c>
      <c r="C28" s="3" t="n">
        <v>372</v>
      </c>
      <c r="D28" s="4" t="n">
        <v>0</v>
      </c>
      <c r="E28" s="88" t="n">
        <v>0</v>
      </c>
      <c r="F28" s="88" t="n">
        <v>0</v>
      </c>
      <c r="G28" s="88" t="n">
        <v>0</v>
      </c>
      <c r="H28" s="88" t="n">
        <v>1.6</v>
      </c>
      <c r="I28" s="88" t="n">
        <v>0</v>
      </c>
      <c r="J28" s="88" t="n">
        <v>1.6</v>
      </c>
      <c r="K28" s="6" t="n">
        <f aca="false">SUM(E28/(C28/1000))</f>
        <v>0</v>
      </c>
      <c r="L28" s="7" t="n">
        <f aca="false">SUM(J28/(C28/1000))</f>
        <v>4.30107526881721</v>
      </c>
      <c r="M28" s="12" t="n">
        <v>0</v>
      </c>
      <c r="N28" s="12" t="n">
        <v>49786</v>
      </c>
      <c r="O28" s="12" t="n">
        <v>0</v>
      </c>
      <c r="P28" s="8" t="n">
        <v>49786</v>
      </c>
      <c r="Q28" s="89" t="n">
        <f aca="false">P28/AG28</f>
        <v>0.831762897620957</v>
      </c>
      <c r="R28" s="90" t="n">
        <f aca="false">P28/C28</f>
        <v>133.833333333333</v>
      </c>
      <c r="S28" s="8" t="n">
        <v>1537</v>
      </c>
      <c r="T28" s="8" t="n">
        <v>1349</v>
      </c>
      <c r="U28" s="11" t="n">
        <v>51</v>
      </c>
      <c r="V28" s="8" t="n">
        <v>1513</v>
      </c>
      <c r="W28" s="8" t="n">
        <v>1458</v>
      </c>
      <c r="X28" s="8" t="n">
        <v>0</v>
      </c>
      <c r="Y28" s="8" t="n">
        <v>0</v>
      </c>
      <c r="Z28" s="8" t="n">
        <v>0</v>
      </c>
      <c r="AA28" s="14" t="n">
        <f aca="false">SUM(S28:Z28)</f>
        <v>5908</v>
      </c>
      <c r="AB28" s="10" t="n">
        <f aca="false">AA28/AG28</f>
        <v>0.0987035551991446</v>
      </c>
      <c r="AC28" s="9" t="n">
        <f aca="false">AA28/C28</f>
        <v>15.8817204301075</v>
      </c>
      <c r="AD28" s="8" t="n">
        <v>6364</v>
      </c>
      <c r="AE28" s="8" t="n">
        <v>0</v>
      </c>
      <c r="AF28" s="8" t="n">
        <v>656</v>
      </c>
      <c r="AG28" s="8" t="n">
        <v>59856</v>
      </c>
      <c r="AH28" s="8" t="n">
        <v>0</v>
      </c>
      <c r="AI28" s="10" t="n">
        <f aca="false">(S28+U28)/AG28</f>
        <v>0.0265303394814221</v>
      </c>
      <c r="AJ28" s="9" t="n">
        <f aca="false">AG28/C28</f>
        <v>160.903225806452</v>
      </c>
      <c r="AK28" s="12" t="n">
        <v>44</v>
      </c>
      <c r="AL28" s="12" t="n">
        <v>649</v>
      </c>
      <c r="AM28" s="7" t="n">
        <f aca="false">AL28/C28</f>
        <v>1.74462365591398</v>
      </c>
      <c r="AN28" s="12" t="n">
        <v>7742</v>
      </c>
      <c r="AO28" s="13" t="n">
        <v>27693</v>
      </c>
      <c r="AP28" s="12" t="n">
        <v>0</v>
      </c>
      <c r="AQ28" s="13" t="n">
        <v>0</v>
      </c>
      <c r="AR28" s="12" t="n">
        <v>17</v>
      </c>
      <c r="AS28" s="13" t="n">
        <v>144</v>
      </c>
      <c r="AT28" s="12" t="n">
        <v>4</v>
      </c>
      <c r="AU28" s="13" t="n">
        <v>10</v>
      </c>
      <c r="AV28" s="12" t="n">
        <v>6</v>
      </c>
      <c r="AW28" s="13" t="n">
        <v>24</v>
      </c>
      <c r="AX28" s="14" t="n">
        <v>0</v>
      </c>
      <c r="AY28" s="16" t="n">
        <v>0</v>
      </c>
      <c r="AZ28" s="13" t="n">
        <v>0</v>
      </c>
      <c r="BA28" s="14" t="n">
        <v>0</v>
      </c>
      <c r="BB28" s="16" t="n">
        <v>0</v>
      </c>
      <c r="BC28" s="16" t="n">
        <v>0</v>
      </c>
      <c r="BD28" s="13" t="n">
        <v>0</v>
      </c>
      <c r="BE28" s="95" t="n">
        <f aca="false">BD28/C28</f>
        <v>0</v>
      </c>
      <c r="BF28" s="88" t="n">
        <v>0</v>
      </c>
      <c r="BG28" s="13" t="n">
        <v>0</v>
      </c>
      <c r="BH28" s="14" t="n">
        <v>148</v>
      </c>
      <c r="BI28" s="12" t="n">
        <v>0</v>
      </c>
      <c r="BJ28" s="7" t="n">
        <f aca="false">BH28/C28</f>
        <v>0.397849462365591</v>
      </c>
      <c r="BK28" s="12" t="n">
        <v>28</v>
      </c>
      <c r="BL28" s="12" t="n">
        <v>543</v>
      </c>
      <c r="BM28" s="7" t="n">
        <f aca="false">BL28/C28</f>
        <v>1.45967741935484</v>
      </c>
      <c r="BN28" s="12" t="n">
        <v>64</v>
      </c>
      <c r="BO28" s="12" t="n">
        <v>132</v>
      </c>
      <c r="BP28" s="7" t="n">
        <f aca="false">BO28/C28</f>
        <v>0.354838709677419</v>
      </c>
      <c r="BQ28" s="13" t="n">
        <v>156</v>
      </c>
      <c r="BR28" s="96" t="n">
        <f aca="false">BQ28/C28</f>
        <v>0.419354838709677</v>
      </c>
      <c r="BS28" s="17" t="s">
        <v>121</v>
      </c>
      <c r="BT28" s="17" t="s">
        <v>121</v>
      </c>
      <c r="BU28" s="17" t="s">
        <v>122</v>
      </c>
      <c r="BV28" s="17" t="s">
        <v>122</v>
      </c>
      <c r="BW28" s="97" t="s">
        <v>121</v>
      </c>
      <c r="BX28" s="17" t="s">
        <v>121</v>
      </c>
      <c r="BY28" s="17" t="s">
        <v>122</v>
      </c>
      <c r="CA28" s="98"/>
    </row>
    <row r="29" customFormat="false" ht="9" hidden="false" customHeight="false" outlineLevel="0" collapsed="false">
      <c r="A29" s="1" t="s">
        <v>145</v>
      </c>
      <c r="B29" s="2" t="n">
        <v>439288</v>
      </c>
      <c r="C29" s="3" t="n">
        <v>325</v>
      </c>
      <c r="D29" s="4" t="n">
        <v>0</v>
      </c>
      <c r="E29" s="88" t="n">
        <v>3</v>
      </c>
      <c r="F29" s="88" t="n">
        <v>1</v>
      </c>
      <c r="G29" s="88" t="n">
        <v>4</v>
      </c>
      <c r="H29" s="88" t="n">
        <v>0</v>
      </c>
      <c r="I29" s="88" t="n">
        <v>3.28</v>
      </c>
      <c r="J29" s="88" t="n">
        <v>7.28</v>
      </c>
      <c r="K29" s="6" t="n">
        <f aca="false">SUM(E29/(C29/1000))</f>
        <v>9.23076923076923</v>
      </c>
      <c r="L29" s="7" t="n">
        <f aca="false">SUM(J29/(C29/1000))</f>
        <v>22.4</v>
      </c>
      <c r="M29" s="12" t="n">
        <v>161532</v>
      </c>
      <c r="N29" s="12" t="n">
        <v>0</v>
      </c>
      <c r="O29" s="12" t="n">
        <v>30955</v>
      </c>
      <c r="P29" s="8" t="n">
        <v>192487</v>
      </c>
      <c r="Q29" s="89" t="n">
        <f aca="false">P29/AG29</f>
        <v>0.684948616488271</v>
      </c>
      <c r="R29" s="90" t="n">
        <f aca="false">P29/C29</f>
        <v>592.267692307692</v>
      </c>
      <c r="S29" s="8" t="n">
        <v>52266</v>
      </c>
      <c r="T29" s="8" t="n">
        <v>0</v>
      </c>
      <c r="U29" s="11" t="n">
        <v>15436</v>
      </c>
      <c r="V29" s="8" t="n">
        <v>26565</v>
      </c>
      <c r="W29" s="8" t="n">
        <v>11578</v>
      </c>
      <c r="X29" s="8" t="n">
        <v>0</v>
      </c>
      <c r="Y29" s="8" t="n">
        <v>1908</v>
      </c>
      <c r="Z29" s="8" t="n">
        <v>0</v>
      </c>
      <c r="AA29" s="14" t="n">
        <f aca="false">SUM(S29:Z29)</f>
        <v>107753</v>
      </c>
      <c r="AB29" s="10" t="n">
        <f aca="false">AA29/AG29</f>
        <v>0.383429884992029</v>
      </c>
      <c r="AC29" s="9" t="n">
        <f aca="false">AA29/C29</f>
        <v>331.547692307692</v>
      </c>
      <c r="AD29" s="8" t="n">
        <v>0</v>
      </c>
      <c r="AE29" s="8" t="n">
        <v>2918</v>
      </c>
      <c r="AF29" s="8" t="n">
        <v>4880</v>
      </c>
      <c r="AG29" s="8" t="n">
        <v>281024</v>
      </c>
      <c r="AH29" s="8" t="n">
        <v>36589</v>
      </c>
      <c r="AI29" s="10" t="n">
        <f aca="false">(S29+U29)/AG29</f>
        <v>0.240911808244136</v>
      </c>
      <c r="AJ29" s="9" t="n">
        <f aca="false">AG29/C29</f>
        <v>864.689230769231</v>
      </c>
      <c r="AK29" s="12" t="n">
        <v>1871</v>
      </c>
      <c r="AL29" s="12" t="n">
        <v>27871</v>
      </c>
      <c r="AM29" s="7" t="n">
        <f aca="false">AL29/C29</f>
        <v>85.7569230769231</v>
      </c>
      <c r="AN29" s="12" t="n">
        <v>0</v>
      </c>
      <c r="AO29" s="13" t="n">
        <v>0</v>
      </c>
      <c r="AP29" s="12" t="n">
        <v>0</v>
      </c>
      <c r="AQ29" s="13" t="n">
        <v>0</v>
      </c>
      <c r="AR29" s="12" t="n">
        <v>204</v>
      </c>
      <c r="AS29" s="13" t="n">
        <v>1004</v>
      </c>
      <c r="AT29" s="12" t="n">
        <v>3</v>
      </c>
      <c r="AU29" s="13" t="n">
        <v>168</v>
      </c>
      <c r="AV29" s="12" t="n">
        <v>2</v>
      </c>
      <c r="AW29" s="13" t="n">
        <v>29</v>
      </c>
      <c r="AX29" s="14" t="n">
        <v>107</v>
      </c>
      <c r="AY29" s="16" t="n">
        <v>2</v>
      </c>
      <c r="AZ29" s="13" t="n">
        <v>109</v>
      </c>
      <c r="BA29" s="14" t="n">
        <v>26</v>
      </c>
      <c r="BB29" s="16" t="n">
        <v>3</v>
      </c>
      <c r="BC29" s="16" t="n">
        <v>0</v>
      </c>
      <c r="BD29" s="13" t="n">
        <v>29</v>
      </c>
      <c r="BE29" s="95" t="n">
        <f aca="false">BD29/C29</f>
        <v>0.0892307692307692</v>
      </c>
      <c r="BF29" s="88" t="n">
        <f aca="false">AZ29/BD29</f>
        <v>3.75862068965517</v>
      </c>
      <c r="BG29" s="13" t="n">
        <v>0</v>
      </c>
      <c r="BH29" s="14" t="n">
        <v>7381</v>
      </c>
      <c r="BI29" s="12" t="n">
        <v>4876</v>
      </c>
      <c r="BJ29" s="7" t="n">
        <f aca="false">BH29/C29</f>
        <v>22.7107692307692</v>
      </c>
      <c r="BK29" s="12" t="n">
        <v>73</v>
      </c>
      <c r="BL29" s="12" t="n">
        <v>1701</v>
      </c>
      <c r="BM29" s="7" t="n">
        <f aca="false">BL29/C29</f>
        <v>5.23384615384615</v>
      </c>
      <c r="BN29" s="12" t="n">
        <v>80</v>
      </c>
      <c r="BO29" s="12" t="n">
        <v>3718</v>
      </c>
      <c r="BP29" s="7" t="n">
        <f aca="false">BO29/C29</f>
        <v>11.44</v>
      </c>
      <c r="BQ29" s="13" t="n">
        <v>119</v>
      </c>
      <c r="BR29" s="96" t="n">
        <f aca="false">BQ29/C29</f>
        <v>0.366153846153846</v>
      </c>
      <c r="BS29" s="17" t="s">
        <v>122</v>
      </c>
      <c r="BT29" s="17" t="s">
        <v>121</v>
      </c>
      <c r="BU29" s="17" t="s">
        <v>122</v>
      </c>
      <c r="BV29" s="17" t="s">
        <v>122</v>
      </c>
      <c r="BW29" s="97" t="s">
        <v>121</v>
      </c>
      <c r="BX29" s="17" t="s">
        <v>121</v>
      </c>
      <c r="BY29" s="17" t="s">
        <v>121</v>
      </c>
      <c r="BZ29" s="17" t="s">
        <v>121</v>
      </c>
      <c r="CA29" s="98" t="s">
        <v>121</v>
      </c>
    </row>
    <row r="30" customFormat="false" ht="9" hidden="false" customHeight="false" outlineLevel="0" collapsed="false">
      <c r="A30" s="1" t="s">
        <v>146</v>
      </c>
      <c r="B30" s="2" t="n">
        <v>444723</v>
      </c>
      <c r="C30" s="3" t="n">
        <v>1604</v>
      </c>
      <c r="E30" s="88" t="n">
        <v>1</v>
      </c>
      <c r="F30" s="88" t="n">
        <v>1</v>
      </c>
      <c r="G30" s="88" t="n">
        <v>2</v>
      </c>
      <c r="H30" s="88" t="n">
        <v>0</v>
      </c>
      <c r="I30" s="88" t="n">
        <v>0</v>
      </c>
      <c r="J30" s="88" t="n">
        <v>2</v>
      </c>
      <c r="K30" s="6" t="n">
        <f aca="false">SUM(E30/(C30/1000))</f>
        <v>0.623441396508728</v>
      </c>
      <c r="L30" s="7" t="n">
        <f aca="false">SUM(J30/(C30/1000))</f>
        <v>1.24688279301746</v>
      </c>
      <c r="M30" s="12"/>
      <c r="N30" s="12"/>
      <c r="O30" s="12"/>
      <c r="P30" s="8" t="n">
        <v>75000</v>
      </c>
      <c r="Q30" s="89"/>
      <c r="R30" s="90"/>
      <c r="T30" s="8" t="n">
        <v>68000</v>
      </c>
      <c r="X30" s="8" t="n">
        <v>500</v>
      </c>
      <c r="Z30" s="8"/>
      <c r="AA30" s="14"/>
      <c r="AF30" s="8"/>
      <c r="AN30" s="12" t="n">
        <v>7000</v>
      </c>
      <c r="AT30" s="12"/>
      <c r="AU30" s="13" t="n">
        <v>5</v>
      </c>
      <c r="AV30" s="12" t="n">
        <v>68000</v>
      </c>
      <c r="AX30" s="14"/>
      <c r="AY30" s="16"/>
      <c r="AZ30" s="13"/>
      <c r="BA30" s="14"/>
      <c r="BB30" s="16" t="n">
        <v>40</v>
      </c>
      <c r="BC30" s="16" t="n">
        <v>50</v>
      </c>
      <c r="BD30" s="13" t="n">
        <v>90</v>
      </c>
      <c r="BE30" s="95"/>
      <c r="BF30" s="88"/>
      <c r="BH30" s="14"/>
      <c r="BI30" s="12"/>
      <c r="BJ30" s="7"/>
      <c r="BL30" s="12"/>
      <c r="BM30" s="7"/>
      <c r="BN30" s="12" t="n">
        <v>168</v>
      </c>
      <c r="BO30" s="12" t="n">
        <v>0</v>
      </c>
      <c r="BP30" s="7"/>
      <c r="BQ30" s="13" t="n">
        <v>25</v>
      </c>
      <c r="BR30" s="96" t="n">
        <f aca="false">BQ30/C30</f>
        <v>0.0155860349127182</v>
      </c>
      <c r="BT30" s="17" t="s">
        <v>121</v>
      </c>
      <c r="BV30" s="17" t="s">
        <v>122</v>
      </c>
      <c r="BW30" s="97" t="s">
        <v>121</v>
      </c>
      <c r="BX30" s="17" t="s">
        <v>121</v>
      </c>
      <c r="BY30" s="17" t="s">
        <v>121</v>
      </c>
      <c r="BZ30" s="17" t="s">
        <v>121</v>
      </c>
      <c r="CA30" s="98" t="s">
        <v>122</v>
      </c>
    </row>
    <row r="31" customFormat="false" ht="9" hidden="false" customHeight="false" outlineLevel="0" collapsed="false">
      <c r="A31" s="1" t="s">
        <v>147</v>
      </c>
      <c r="B31" s="2" t="n">
        <v>127389</v>
      </c>
      <c r="C31" s="3" t="n">
        <v>991</v>
      </c>
      <c r="D31" s="4" t="n">
        <v>0</v>
      </c>
      <c r="E31" s="88" t="n">
        <v>1</v>
      </c>
      <c r="F31" s="88" t="n">
        <v>0</v>
      </c>
      <c r="G31" s="88" t="n">
        <v>1</v>
      </c>
      <c r="H31" s="88" t="n">
        <v>1</v>
      </c>
      <c r="I31" s="88" t="n">
        <v>1</v>
      </c>
      <c r="J31" s="88" t="n">
        <v>3</v>
      </c>
      <c r="K31" s="6" t="n">
        <f aca="false">SUM(E31/(C31/1000))</f>
        <v>1.00908173562059</v>
      </c>
      <c r="L31" s="7" t="n">
        <f aca="false">SUM(J31/(C31/1000))</f>
        <v>3.02724520686176</v>
      </c>
      <c r="M31" s="12" t="n">
        <v>39353</v>
      </c>
      <c r="N31" s="12" t="n">
        <v>31617</v>
      </c>
      <c r="O31" s="12" t="n">
        <v>8142</v>
      </c>
      <c r="P31" s="8" t="n">
        <v>79112</v>
      </c>
      <c r="Q31" s="89" t="n">
        <f aca="false">P31/AG31</f>
        <v>0.725671671910401</v>
      </c>
      <c r="R31" s="90" t="n">
        <f aca="false">P31/C31</f>
        <v>79.8304742684157</v>
      </c>
      <c r="S31" s="8" t="n">
        <v>3383</v>
      </c>
      <c r="T31" s="8" t="n">
        <v>0</v>
      </c>
      <c r="U31" s="11" t="n">
        <v>1256</v>
      </c>
      <c r="V31" s="8" t="n">
        <v>8510</v>
      </c>
      <c r="W31" s="8" t="n">
        <v>5128</v>
      </c>
      <c r="X31" s="8" t="n">
        <v>55</v>
      </c>
      <c r="Y31" s="8" t="n">
        <v>0</v>
      </c>
      <c r="Z31" s="8" t="n">
        <v>0</v>
      </c>
      <c r="AA31" s="14" t="n">
        <f aca="false">SUM(S31:Z31)</f>
        <v>18332</v>
      </c>
      <c r="AB31" s="10" t="n">
        <f aca="false">AA31/AG31</f>
        <v>0.168154174960328</v>
      </c>
      <c r="AC31" s="9" t="n">
        <f aca="false">AA31/C31</f>
        <v>18.4984863773966</v>
      </c>
      <c r="AD31" s="8" t="n">
        <v>0</v>
      </c>
      <c r="AE31" s="8" t="n">
        <v>0</v>
      </c>
      <c r="AF31" s="8" t="n">
        <v>17959</v>
      </c>
      <c r="AG31" s="8" t="n">
        <v>109019</v>
      </c>
      <c r="AH31" s="8" t="n">
        <v>0</v>
      </c>
      <c r="AI31" s="10" t="n">
        <f aca="false">(S31+U31)/AG31</f>
        <v>0.0425522156688284</v>
      </c>
      <c r="AJ31" s="9" t="n">
        <f aca="false">AG31/C31</f>
        <v>110.009081735621</v>
      </c>
      <c r="AK31" s="12" t="n">
        <v>7729</v>
      </c>
      <c r="AL31" s="12" t="n">
        <v>20505</v>
      </c>
      <c r="AM31" s="7" t="n">
        <f aca="false">AL31/C31</f>
        <v>20.6912209889001</v>
      </c>
      <c r="AN31" s="12" t="n">
        <v>0</v>
      </c>
      <c r="AO31" s="13" t="n">
        <v>0</v>
      </c>
      <c r="AP31" s="12" t="n">
        <v>7</v>
      </c>
      <c r="AQ31" s="13" t="n">
        <v>946</v>
      </c>
      <c r="AR31" s="12" t="n">
        <v>118</v>
      </c>
      <c r="AS31" s="13" t="n">
        <v>1013</v>
      </c>
      <c r="AT31" s="12" t="n">
        <v>0</v>
      </c>
      <c r="AU31" s="13" t="n">
        <v>75</v>
      </c>
      <c r="AV31" s="12" t="n">
        <v>0</v>
      </c>
      <c r="AW31" s="13" t="n">
        <v>76</v>
      </c>
      <c r="AX31" s="14" t="n">
        <v>58</v>
      </c>
      <c r="AY31" s="16" t="n">
        <v>0</v>
      </c>
      <c r="AZ31" s="13" t="n">
        <v>58</v>
      </c>
      <c r="BA31" s="14" t="n">
        <v>74</v>
      </c>
      <c r="BB31" s="16" t="n">
        <v>0</v>
      </c>
      <c r="BC31" s="16" t="n">
        <v>0</v>
      </c>
      <c r="BD31" s="13" t="n">
        <v>74</v>
      </c>
      <c r="BE31" s="95" t="n">
        <f aca="false">BD31/C31</f>
        <v>0.0746720484359233</v>
      </c>
      <c r="BF31" s="88" t="n">
        <f aca="false">AZ31/BD31</f>
        <v>0.783783783783784</v>
      </c>
      <c r="BG31" s="13" t="n">
        <v>1</v>
      </c>
      <c r="BH31" s="14" t="n">
        <v>3427</v>
      </c>
      <c r="BI31" s="12" t="n">
        <v>120</v>
      </c>
      <c r="BJ31" s="7" t="n">
        <f aca="false">BH31/C31</f>
        <v>3.45812310797175</v>
      </c>
      <c r="BK31" s="12" t="n">
        <v>40</v>
      </c>
      <c r="BL31" s="12" t="n">
        <v>400</v>
      </c>
      <c r="BM31" s="7" t="n">
        <f aca="false">BL31/C31</f>
        <v>0.403632694248234</v>
      </c>
      <c r="BN31" s="12" t="n">
        <v>56</v>
      </c>
      <c r="BO31" s="12" t="n">
        <v>2200</v>
      </c>
      <c r="BP31" s="7" t="n">
        <f aca="false">BO31/C31</f>
        <v>2.21997981836529</v>
      </c>
      <c r="BQ31" s="13" t="n">
        <v>21</v>
      </c>
      <c r="BR31" s="96" t="n">
        <f aca="false">BQ31/C31</f>
        <v>0.0211907164480323</v>
      </c>
      <c r="BS31" s="17" t="s">
        <v>122</v>
      </c>
      <c r="BT31" s="17" t="s">
        <v>121</v>
      </c>
      <c r="BU31" s="17" t="s">
        <v>122</v>
      </c>
      <c r="BV31" s="17" t="s">
        <v>122</v>
      </c>
      <c r="BW31" s="97" t="s">
        <v>121</v>
      </c>
      <c r="BX31" s="17" t="s">
        <v>121</v>
      </c>
      <c r="BY31" s="17" t="s">
        <v>122</v>
      </c>
      <c r="CA31" s="98"/>
    </row>
    <row r="32" customFormat="false" ht="9" hidden="false" customHeight="false" outlineLevel="0" collapsed="false">
      <c r="A32" s="1" t="s">
        <v>148</v>
      </c>
      <c r="B32" s="2" t="n">
        <v>127556</v>
      </c>
      <c r="C32" s="3" t="n">
        <v>5212</v>
      </c>
      <c r="D32" s="4" t="n">
        <v>0</v>
      </c>
      <c r="E32" s="88" t="n">
        <v>7</v>
      </c>
      <c r="F32" s="88" t="n">
        <v>0</v>
      </c>
      <c r="G32" s="88" t="n">
        <v>7</v>
      </c>
      <c r="H32" s="88" t="n">
        <v>8</v>
      </c>
      <c r="I32" s="88" t="n">
        <v>13.11</v>
      </c>
      <c r="J32" s="88" t="n">
        <v>28.11</v>
      </c>
      <c r="K32" s="6" t="n">
        <f aca="false">SUM(E32/(C32/1000))</f>
        <v>1.34305448963929</v>
      </c>
      <c r="L32" s="7" t="n">
        <f aca="false">SUM(J32/(C32/1000))</f>
        <v>5.39332310053722</v>
      </c>
      <c r="M32" s="12" t="n">
        <v>345885</v>
      </c>
      <c r="N32" s="12" t="n">
        <v>328603</v>
      </c>
      <c r="O32" s="12" t="n">
        <v>45575</v>
      </c>
      <c r="P32" s="8" t="n">
        <v>720063</v>
      </c>
      <c r="Q32" s="89" t="n">
        <f aca="false">P32/AG32</f>
        <v>0.60780146214108</v>
      </c>
      <c r="R32" s="90" t="n">
        <f aca="false">P32/C32</f>
        <v>138.154834996163</v>
      </c>
      <c r="S32" s="8" t="n">
        <v>162804</v>
      </c>
      <c r="T32" s="8" t="n">
        <v>0</v>
      </c>
      <c r="U32" s="11" t="n">
        <v>7053</v>
      </c>
      <c r="V32" s="8" t="n">
        <v>191969</v>
      </c>
      <c r="W32" s="8" t="n">
        <v>86157</v>
      </c>
      <c r="X32" s="8" t="n">
        <v>6230</v>
      </c>
      <c r="Y32" s="8" t="n">
        <v>5507</v>
      </c>
      <c r="Z32" s="8" t="n">
        <v>0</v>
      </c>
      <c r="AA32" s="14" t="n">
        <f aca="false">SUM(S32:Z32)</f>
        <v>459720</v>
      </c>
      <c r="AB32" s="10" t="n">
        <f aca="false">AA32/AG32</f>
        <v>0.388047279440129</v>
      </c>
      <c r="AC32" s="9" t="n">
        <f aca="false">AA32/C32</f>
        <v>88.2041442824252</v>
      </c>
      <c r="AD32" s="8" t="n">
        <v>16001</v>
      </c>
      <c r="AE32" s="8" t="n">
        <v>64448</v>
      </c>
      <c r="AF32" s="8" t="n">
        <v>17679</v>
      </c>
      <c r="AG32" s="8" t="n">
        <v>1184701</v>
      </c>
      <c r="AH32" s="8" t="n">
        <v>142393</v>
      </c>
      <c r="AI32" s="10" t="n">
        <f aca="false">(S32+U32)/AG32</f>
        <v>0.143375417088362</v>
      </c>
      <c r="AJ32" s="9" t="n">
        <f aca="false">AG32/C32</f>
        <v>227.302570990023</v>
      </c>
      <c r="AK32" s="12" t="n">
        <v>2143</v>
      </c>
      <c r="AL32" s="12" t="n">
        <v>315177</v>
      </c>
      <c r="AM32" s="7" t="n">
        <f aca="false">AL32/C32</f>
        <v>60.4714121258634</v>
      </c>
      <c r="AN32" s="12" t="n">
        <v>0</v>
      </c>
      <c r="AO32" s="13" t="n">
        <v>7406</v>
      </c>
      <c r="AP32" s="12" t="n">
        <v>10823</v>
      </c>
      <c r="AQ32" s="13" t="n">
        <v>1009515</v>
      </c>
      <c r="AR32" s="12" t="n">
        <v>1193</v>
      </c>
      <c r="AS32" s="13" t="n">
        <v>12248</v>
      </c>
      <c r="AT32" s="12" t="n">
        <v>175</v>
      </c>
      <c r="AU32" s="13" t="n">
        <v>2297</v>
      </c>
      <c r="AV32" s="12" t="n">
        <v>4</v>
      </c>
      <c r="AW32" s="13" t="n">
        <v>74</v>
      </c>
      <c r="AX32" s="14" t="n">
        <v>2235</v>
      </c>
      <c r="AY32" s="16" t="n">
        <v>1894</v>
      </c>
      <c r="AZ32" s="13" t="n">
        <v>4129</v>
      </c>
      <c r="BA32" s="14" t="n">
        <v>332</v>
      </c>
      <c r="BB32" s="16" t="n">
        <v>1828</v>
      </c>
      <c r="BC32" s="16" t="n">
        <v>4</v>
      </c>
      <c r="BD32" s="13" t="n">
        <v>2164</v>
      </c>
      <c r="BE32" s="95" t="n">
        <f aca="false">BD32/C32</f>
        <v>0.415195702225633</v>
      </c>
      <c r="BF32" s="88" t="n">
        <f aca="false">AZ32/BD32</f>
        <v>1.90804066543438</v>
      </c>
      <c r="BG32" s="13" t="n">
        <v>7</v>
      </c>
      <c r="BH32" s="14" t="n">
        <v>36123</v>
      </c>
      <c r="BI32" s="12" t="n">
        <v>3658</v>
      </c>
      <c r="BJ32" s="7" t="n">
        <f aca="false">BH32/C32</f>
        <v>6.93073676132003</v>
      </c>
      <c r="BK32" s="12" t="n">
        <v>104</v>
      </c>
      <c r="BL32" s="12" t="n">
        <v>2488</v>
      </c>
      <c r="BM32" s="7" t="n">
        <f aca="false">BL32/C32</f>
        <v>0.477359938603223</v>
      </c>
      <c r="BN32" s="12" t="n">
        <v>88</v>
      </c>
      <c r="BO32" s="12" t="n">
        <v>7897</v>
      </c>
      <c r="BP32" s="7" t="n">
        <f aca="false">BO32/C32</f>
        <v>1.51515732924022</v>
      </c>
      <c r="BQ32" s="13" t="n">
        <v>325</v>
      </c>
      <c r="BR32" s="96" t="n">
        <f aca="false">BQ32/C32</f>
        <v>0.0623561013046815</v>
      </c>
      <c r="BS32" s="17" t="s">
        <v>121</v>
      </c>
      <c r="BT32" s="17" t="s">
        <v>121</v>
      </c>
      <c r="BU32" s="17" t="s">
        <v>121</v>
      </c>
      <c r="BV32" s="17" t="s">
        <v>122</v>
      </c>
      <c r="BW32" s="97" t="s">
        <v>122</v>
      </c>
      <c r="BX32" s="17" t="s">
        <v>121</v>
      </c>
      <c r="BY32" s="17" t="s">
        <v>122</v>
      </c>
      <c r="CA32" s="98"/>
    </row>
    <row r="33" customFormat="false" ht="9" hidden="false" customHeight="false" outlineLevel="0" collapsed="false">
      <c r="A33" s="1" t="s">
        <v>149</v>
      </c>
      <c r="B33" s="2" t="n">
        <v>127617</v>
      </c>
      <c r="C33" s="3" t="n">
        <v>3000</v>
      </c>
      <c r="D33" s="4" t="n">
        <v>0</v>
      </c>
      <c r="E33" s="88" t="n">
        <v>1.75</v>
      </c>
      <c r="F33" s="88" t="n">
        <v>0.5</v>
      </c>
      <c r="G33" s="88" t="n">
        <v>2.25</v>
      </c>
      <c r="H33" s="88" t="n">
        <v>0.25</v>
      </c>
      <c r="I33" s="88" t="n">
        <v>0</v>
      </c>
      <c r="J33" s="88" t="n">
        <v>2.5</v>
      </c>
      <c r="K33" s="6" t="n">
        <f aca="false">SUM(E33/(C33/1000))</f>
        <v>0.583333333333333</v>
      </c>
      <c r="L33" s="7" t="n">
        <f aca="false">SUM(J33/(C33/1000))</f>
        <v>0.833333333333333</v>
      </c>
      <c r="M33" s="12" t="n">
        <v>113328</v>
      </c>
      <c r="N33" s="12" t="n">
        <v>8982</v>
      </c>
      <c r="O33" s="12" t="n">
        <v>0</v>
      </c>
      <c r="P33" s="8" t="n">
        <v>122310</v>
      </c>
      <c r="Q33" s="89" t="n">
        <f aca="false">P33/AG33</f>
        <v>0.868907312290872</v>
      </c>
      <c r="R33" s="90" t="n">
        <f aca="false">P33/C33</f>
        <v>40.77</v>
      </c>
      <c r="S33" s="8" t="n">
        <v>1899</v>
      </c>
      <c r="T33" s="8" t="n">
        <v>0</v>
      </c>
      <c r="U33" s="11" t="n">
        <v>75</v>
      </c>
      <c r="V33" s="8" t="n">
        <v>7887</v>
      </c>
      <c r="W33" s="8" t="n">
        <v>6729</v>
      </c>
      <c r="X33" s="8" t="n">
        <v>0</v>
      </c>
      <c r="Y33" s="8" t="n">
        <v>0</v>
      </c>
      <c r="Z33" s="8" t="n">
        <v>0</v>
      </c>
      <c r="AA33" s="14" t="n">
        <f aca="false">SUM(S33:Z33)</f>
        <v>16590</v>
      </c>
      <c r="AB33" s="10" t="n">
        <f aca="false">AA33/AG33</f>
        <v>0.117857675667612</v>
      </c>
      <c r="AC33" s="9" t="n">
        <f aca="false">AA33/C33</f>
        <v>5.53</v>
      </c>
      <c r="AD33" s="8" t="n">
        <v>0</v>
      </c>
      <c r="AE33" s="8" t="n">
        <v>7442</v>
      </c>
      <c r="AF33" s="8" t="n">
        <v>1225</v>
      </c>
      <c r="AG33" s="8" t="n">
        <v>140763</v>
      </c>
      <c r="AH33" s="8" t="n">
        <v>20713</v>
      </c>
      <c r="AI33" s="10" t="n">
        <f aca="false">(S33+U33)/AG33</f>
        <v>0.0140235715351335</v>
      </c>
      <c r="AJ33" s="9" t="n">
        <f aca="false">AG33/C33</f>
        <v>46.921</v>
      </c>
      <c r="AK33" s="12" t="n">
        <v>47</v>
      </c>
      <c r="AL33" s="12" t="n">
        <v>5556</v>
      </c>
      <c r="AM33" s="7" t="n">
        <f aca="false">AL33/C33</f>
        <v>1.852</v>
      </c>
      <c r="AN33" s="12" t="n">
        <v>0</v>
      </c>
      <c r="AO33" s="13" t="n">
        <v>4323</v>
      </c>
      <c r="AP33" s="12" t="n">
        <v>0</v>
      </c>
      <c r="AQ33" s="13" t="n">
        <v>0</v>
      </c>
      <c r="AR33" s="12" t="n">
        <v>13</v>
      </c>
      <c r="AS33" s="13" t="n">
        <v>1242</v>
      </c>
      <c r="AT33" s="12" t="n">
        <v>5</v>
      </c>
      <c r="AU33" s="13" t="n">
        <v>18</v>
      </c>
      <c r="AV33" s="12" t="n">
        <v>3</v>
      </c>
      <c r="AW33" s="13" t="n">
        <v>8</v>
      </c>
      <c r="AX33" s="14" t="n">
        <v>34</v>
      </c>
      <c r="AY33" s="16" t="n">
        <v>0</v>
      </c>
      <c r="AZ33" s="13" t="n">
        <v>34</v>
      </c>
      <c r="BA33" s="14" t="n">
        <v>101</v>
      </c>
      <c r="BB33" s="16" t="n">
        <v>5</v>
      </c>
      <c r="BC33" s="16" t="n">
        <v>0</v>
      </c>
      <c r="BD33" s="13" t="n">
        <v>106</v>
      </c>
      <c r="BE33" s="95" t="n">
        <f aca="false">BD33/C33</f>
        <v>0.0353333333333333</v>
      </c>
      <c r="BF33" s="88" t="n">
        <f aca="false">AZ33/BD33</f>
        <v>0.320754716981132</v>
      </c>
      <c r="BG33" s="13" t="n">
        <v>0</v>
      </c>
      <c r="BH33" s="14" t="n">
        <v>1527</v>
      </c>
      <c r="BI33" s="12" t="n">
        <v>1790</v>
      </c>
      <c r="BJ33" s="7" t="n">
        <f aca="false">BH33/C33</f>
        <v>0.509</v>
      </c>
      <c r="BK33" s="12" t="n">
        <v>30</v>
      </c>
      <c r="BL33" s="12" t="n">
        <v>341</v>
      </c>
      <c r="BM33" s="7" t="n">
        <f aca="false">BL33/C33</f>
        <v>0.113666666666667</v>
      </c>
      <c r="BN33" s="12" t="n">
        <v>64</v>
      </c>
      <c r="BO33" s="12" t="n">
        <v>1034</v>
      </c>
      <c r="BP33" s="7" t="n">
        <f aca="false">BO33/C33</f>
        <v>0.344666666666667</v>
      </c>
      <c r="BQ33" s="13" t="n">
        <v>260</v>
      </c>
      <c r="BR33" s="96" t="n">
        <f aca="false">BQ33/C33</f>
        <v>0.0866666666666667</v>
      </c>
      <c r="BS33" s="17" t="s">
        <v>122</v>
      </c>
      <c r="BT33" s="17" t="s">
        <v>122</v>
      </c>
      <c r="BU33" s="17" t="s">
        <v>121</v>
      </c>
      <c r="BV33" s="17" t="s">
        <v>122</v>
      </c>
      <c r="BW33" s="97" t="s">
        <v>122</v>
      </c>
      <c r="BX33" s="17" t="s">
        <v>122</v>
      </c>
      <c r="BY33" s="17" t="s">
        <v>122</v>
      </c>
      <c r="CA33" s="98"/>
    </row>
    <row r="34" customFormat="false" ht="9" hidden="false" customHeight="false" outlineLevel="0" collapsed="false">
      <c r="A34" s="1" t="s">
        <v>150</v>
      </c>
      <c r="B34" s="2" t="n">
        <v>127653</v>
      </c>
      <c r="C34" s="3" t="n">
        <v>1033</v>
      </c>
      <c r="D34" s="4" t="n">
        <v>0</v>
      </c>
      <c r="E34" s="88" t="n">
        <v>1</v>
      </c>
      <c r="F34" s="88" t="n">
        <v>0</v>
      </c>
      <c r="G34" s="88" t="n">
        <v>1</v>
      </c>
      <c r="H34" s="88" t="n">
        <v>2.8</v>
      </c>
      <c r="I34" s="88" t="n">
        <v>2.9</v>
      </c>
      <c r="J34" s="88" t="n">
        <v>6.7</v>
      </c>
      <c r="K34" s="6" t="n">
        <f aca="false">SUM(E34/(C34/1000))</f>
        <v>0.968054211035818</v>
      </c>
      <c r="L34" s="7" t="n">
        <f aca="false">SUM(J34/(C34/1000))</f>
        <v>6.48596321393998</v>
      </c>
      <c r="M34" s="12" t="n">
        <v>41000</v>
      </c>
      <c r="N34" s="12" t="n">
        <v>87621</v>
      </c>
      <c r="O34" s="12" t="n">
        <v>35548</v>
      </c>
      <c r="P34" s="8" t="n">
        <v>164169</v>
      </c>
      <c r="Q34" s="89" t="n">
        <f aca="false">P34/AG34</f>
        <v>0.641814151507688</v>
      </c>
      <c r="R34" s="90" t="n">
        <f aca="false">P34/C34</f>
        <v>158.924491771539</v>
      </c>
      <c r="S34" s="8" t="n">
        <v>14575</v>
      </c>
      <c r="T34" s="8" t="n">
        <v>0</v>
      </c>
      <c r="U34" s="11" t="n">
        <v>2730</v>
      </c>
      <c r="V34" s="8" t="n">
        <v>27720</v>
      </c>
      <c r="W34" s="8" t="n">
        <v>18265</v>
      </c>
      <c r="X34" s="8" t="n">
        <v>1119</v>
      </c>
      <c r="Y34" s="8" t="n">
        <v>0</v>
      </c>
      <c r="Z34" s="8" t="n">
        <v>0</v>
      </c>
      <c r="AA34" s="14" t="n">
        <f aca="false">SUM(S34:Z34)</f>
        <v>64409</v>
      </c>
      <c r="AB34" s="10" t="n">
        <f aca="false">AA34/AG34</f>
        <v>0.251805198816212</v>
      </c>
      <c r="AC34" s="9" t="n">
        <f aca="false">AA34/C34</f>
        <v>62.351403678606</v>
      </c>
      <c r="AD34" s="8" t="n">
        <v>1193</v>
      </c>
      <c r="AE34" s="8" t="n">
        <v>9914</v>
      </c>
      <c r="AF34" s="8" t="n">
        <v>37099</v>
      </c>
      <c r="AG34" s="8" t="n">
        <v>255789</v>
      </c>
      <c r="AH34" s="8" t="n">
        <v>0</v>
      </c>
      <c r="AI34" s="10" t="n">
        <f aca="false">(S34+U34)/AG34</f>
        <v>0.0676534174651764</v>
      </c>
      <c r="AJ34" s="9" t="n">
        <f aca="false">AG34/C34</f>
        <v>247.617618586641</v>
      </c>
      <c r="AK34" s="12" t="n">
        <v>2343</v>
      </c>
      <c r="AL34" s="12" t="n">
        <v>28295</v>
      </c>
      <c r="AM34" s="7" t="n">
        <f aca="false">AL34/C34</f>
        <v>27.3910939012585</v>
      </c>
      <c r="AN34" s="12" t="n">
        <v>1473</v>
      </c>
      <c r="AO34" s="13" t="n">
        <v>3081</v>
      </c>
      <c r="AP34" s="12" t="n">
        <v>0</v>
      </c>
      <c r="AQ34" s="13" t="n">
        <v>0</v>
      </c>
      <c r="AR34" s="12" t="n">
        <v>1662</v>
      </c>
      <c r="AS34" s="13" t="n">
        <v>3097</v>
      </c>
      <c r="AT34" s="12" t="n">
        <v>0</v>
      </c>
      <c r="AU34" s="13" t="n">
        <v>96</v>
      </c>
      <c r="AV34" s="12" t="n">
        <v>0</v>
      </c>
      <c r="AW34" s="13" t="n">
        <v>42</v>
      </c>
      <c r="AX34" s="14" t="n">
        <v>325</v>
      </c>
      <c r="AY34" s="16" t="n">
        <v>74</v>
      </c>
      <c r="AZ34" s="13" t="n">
        <v>399</v>
      </c>
      <c r="BA34" s="14" t="n">
        <v>366</v>
      </c>
      <c r="BB34" s="16" t="n">
        <v>110</v>
      </c>
      <c r="BC34" s="16" t="n">
        <v>0</v>
      </c>
      <c r="BD34" s="13" t="n">
        <v>476</v>
      </c>
      <c r="BE34" s="95" t="n">
        <f aca="false">BD34/C34</f>
        <v>0.460793804453049</v>
      </c>
      <c r="BF34" s="88" t="n">
        <f aca="false">AZ34/BD34</f>
        <v>0.838235294117647</v>
      </c>
      <c r="BG34" s="13" t="n">
        <v>0</v>
      </c>
      <c r="BH34" s="14" t="n">
        <v>16860</v>
      </c>
      <c r="BI34" s="12" t="n">
        <v>1434</v>
      </c>
      <c r="BJ34" s="7" t="n">
        <f aca="false">BH34/C34</f>
        <v>16.3213939980639</v>
      </c>
      <c r="BK34" s="12" t="n">
        <v>25</v>
      </c>
      <c r="BL34" s="12"/>
      <c r="BM34" s="7" t="n">
        <f aca="false">BL34/C34</f>
        <v>0</v>
      </c>
      <c r="BN34" s="12" t="n">
        <v>73</v>
      </c>
      <c r="BO34" s="12" t="n">
        <v>2296</v>
      </c>
      <c r="BP34" s="7" t="n">
        <f aca="false">BO34/C34</f>
        <v>2.22265246853824</v>
      </c>
      <c r="BQ34" s="13" t="n">
        <v>77</v>
      </c>
      <c r="BR34" s="96" t="n">
        <f aca="false">BQ34/C34</f>
        <v>0.074540174249758</v>
      </c>
      <c r="BS34" s="17" t="s">
        <v>121</v>
      </c>
      <c r="BT34" s="17" t="s">
        <v>121</v>
      </c>
      <c r="BU34" s="17" t="s">
        <v>122</v>
      </c>
      <c r="BV34" s="17" t="s">
        <v>121</v>
      </c>
      <c r="BW34" s="97" t="s">
        <v>122</v>
      </c>
      <c r="BX34" s="17" t="s">
        <v>122</v>
      </c>
      <c r="BY34" s="17" t="s">
        <v>122</v>
      </c>
      <c r="CA34" s="98"/>
    </row>
    <row r="35" customFormat="false" ht="9" hidden="false" customHeight="false" outlineLevel="0" collapsed="false">
      <c r="A35" s="1" t="s">
        <v>151</v>
      </c>
      <c r="B35" s="2" t="n">
        <v>127680</v>
      </c>
      <c r="C35" s="3" t="n">
        <v>161</v>
      </c>
      <c r="D35" s="4" t="n">
        <v>0</v>
      </c>
      <c r="E35" s="88" t="n">
        <v>0.75</v>
      </c>
      <c r="F35" s="88"/>
      <c r="G35" s="88" t="n">
        <v>0.75</v>
      </c>
      <c r="H35" s="88"/>
      <c r="I35" s="88"/>
      <c r="J35" s="88" t="n">
        <v>0.75</v>
      </c>
      <c r="K35" s="6" t="n">
        <f aca="false">SUM(E35/(C35/1000))</f>
        <v>4.6583850931677</v>
      </c>
      <c r="L35" s="7" t="n">
        <f aca="false">SUM(J35/(C35/1000))</f>
        <v>4.6583850931677</v>
      </c>
      <c r="M35" s="12" t="n">
        <v>23539</v>
      </c>
      <c r="N35" s="12"/>
      <c r="O35" s="12"/>
      <c r="P35" s="8" t="n">
        <v>23539</v>
      </c>
      <c r="Q35" s="89"/>
      <c r="R35" s="90"/>
      <c r="S35" s="8" t="n">
        <v>557</v>
      </c>
      <c r="T35" s="8" t="n">
        <v>557</v>
      </c>
      <c r="V35" s="8" t="n">
        <v>8281</v>
      </c>
      <c r="Z35" s="8"/>
      <c r="AA35" s="14"/>
      <c r="AF35" s="8"/>
      <c r="AG35" s="8" t="n">
        <v>32377</v>
      </c>
      <c r="AH35" s="8" t="n">
        <v>2114</v>
      </c>
      <c r="AK35" s="12" t="n">
        <v>10</v>
      </c>
      <c r="AL35" s="12" t="n">
        <v>983</v>
      </c>
      <c r="AO35" s="13" t="n">
        <v>16000</v>
      </c>
      <c r="AS35" s="13" t="n">
        <v>28</v>
      </c>
      <c r="AT35" s="12" t="n">
        <v>2</v>
      </c>
      <c r="AU35" s="13" t="n">
        <v>38</v>
      </c>
      <c r="AW35" s="13" t="n">
        <v>25</v>
      </c>
      <c r="AX35" s="14"/>
      <c r="AY35" s="16"/>
      <c r="AZ35" s="13"/>
      <c r="BA35" s="14"/>
      <c r="BB35" s="16"/>
      <c r="BC35" s="16"/>
      <c r="BD35" s="13"/>
      <c r="BE35" s="95"/>
      <c r="BF35" s="88"/>
      <c r="BH35" s="14"/>
      <c r="BI35" s="12"/>
      <c r="BJ35" s="7"/>
      <c r="BK35" s="12" t="n">
        <v>8</v>
      </c>
      <c r="BL35" s="12" t="n">
        <v>240</v>
      </c>
      <c r="BM35" s="7"/>
      <c r="BN35" s="12" t="n">
        <v>69</v>
      </c>
      <c r="BP35" s="7"/>
      <c r="BQ35" s="13" t="n">
        <v>24</v>
      </c>
      <c r="BR35" s="96" t="n">
        <f aca="false">BQ35/C35</f>
        <v>0.149068322981366</v>
      </c>
      <c r="BS35" s="17" t="s">
        <v>122</v>
      </c>
      <c r="BT35" s="17" t="s">
        <v>122</v>
      </c>
      <c r="BU35" s="17" t="s">
        <v>122</v>
      </c>
      <c r="BV35" s="17" t="s">
        <v>122</v>
      </c>
      <c r="BW35" s="97" t="s">
        <v>121</v>
      </c>
      <c r="BX35" s="17" t="s">
        <v>121</v>
      </c>
      <c r="BY35" s="17" t="s">
        <v>121</v>
      </c>
      <c r="BZ35" s="17" t="s">
        <v>121</v>
      </c>
      <c r="CA35" s="98" t="s">
        <v>121</v>
      </c>
    </row>
    <row r="36" customFormat="false" ht="9" hidden="false" customHeight="false" outlineLevel="0" collapsed="false">
      <c r="A36" s="1" t="s">
        <v>152</v>
      </c>
      <c r="B36" s="2" t="n">
        <v>127699</v>
      </c>
      <c r="C36" s="3" t="n">
        <v>179</v>
      </c>
      <c r="D36" s="4" t="n">
        <v>1</v>
      </c>
      <c r="E36" s="88" t="n">
        <v>1</v>
      </c>
      <c r="F36" s="88" t="n">
        <v>0</v>
      </c>
      <c r="G36" s="88" t="n">
        <v>1</v>
      </c>
      <c r="H36" s="88" t="n">
        <v>0</v>
      </c>
      <c r="I36" s="88" t="n">
        <v>0</v>
      </c>
      <c r="J36" s="88" t="n">
        <v>1</v>
      </c>
      <c r="K36" s="6" t="n">
        <f aca="false">SUM(E36/(C36/1000))</f>
        <v>5.58659217877095</v>
      </c>
      <c r="L36" s="7" t="n">
        <f aca="false">SUM(J36/(C36/1000))</f>
        <v>5.58659217877095</v>
      </c>
      <c r="M36" s="12" t="n">
        <v>28000</v>
      </c>
      <c r="N36" s="12"/>
      <c r="O36" s="12"/>
      <c r="P36" s="8" t="n">
        <v>28000</v>
      </c>
      <c r="Q36" s="89"/>
      <c r="R36" s="90"/>
      <c r="S36" s="8" t="n">
        <v>100</v>
      </c>
      <c r="V36" s="8" t="n">
        <v>8000</v>
      </c>
      <c r="X36" s="8" t="n">
        <v>5000</v>
      </c>
      <c r="Z36" s="8"/>
      <c r="AA36" s="14"/>
      <c r="AD36" s="8" t="n">
        <v>4000</v>
      </c>
      <c r="AE36" s="8" t="n">
        <v>650</v>
      </c>
      <c r="AF36" s="8"/>
      <c r="AG36" s="8" t="n">
        <v>45750</v>
      </c>
      <c r="AL36" s="12" t="n">
        <v>980</v>
      </c>
      <c r="AO36" s="13" t="n">
        <v>18000</v>
      </c>
      <c r="AS36" s="13" t="n">
        <v>28</v>
      </c>
      <c r="AT36" s="12"/>
      <c r="AU36" s="13" t="n">
        <v>38</v>
      </c>
      <c r="AW36" s="13" t="n">
        <v>25</v>
      </c>
      <c r="AX36" s="14"/>
      <c r="AY36" s="16"/>
      <c r="AZ36" s="13"/>
      <c r="BA36" s="14"/>
      <c r="BB36" s="16"/>
      <c r="BC36" s="16"/>
      <c r="BD36" s="13"/>
      <c r="BE36" s="95"/>
      <c r="BF36" s="88"/>
      <c r="BH36" s="14"/>
      <c r="BI36" s="12"/>
      <c r="BJ36" s="7"/>
      <c r="BK36" s="12" t="n">
        <v>7</v>
      </c>
      <c r="BL36" s="12" t="n">
        <v>280</v>
      </c>
      <c r="BM36" s="7"/>
      <c r="BN36" s="12" t="n">
        <v>64</v>
      </c>
      <c r="BO36" s="12" t="n">
        <v>60</v>
      </c>
      <c r="BP36" s="7"/>
      <c r="BQ36" s="13" t="n">
        <v>5</v>
      </c>
      <c r="BR36" s="96" t="n">
        <f aca="false">BQ36/C36</f>
        <v>0.0279329608938547</v>
      </c>
      <c r="BS36" s="17" t="s">
        <v>122</v>
      </c>
      <c r="BT36" s="17" t="s">
        <v>121</v>
      </c>
      <c r="BU36" s="17" t="s">
        <v>122</v>
      </c>
      <c r="BV36" s="17" t="s">
        <v>122</v>
      </c>
      <c r="BW36" s="97" t="s">
        <v>121</v>
      </c>
      <c r="BX36" s="17" t="s">
        <v>121</v>
      </c>
      <c r="BY36" s="17" t="s">
        <v>121</v>
      </c>
      <c r="BZ36" s="17" t="s">
        <v>121</v>
      </c>
      <c r="CA36" s="98" t="s">
        <v>121</v>
      </c>
    </row>
    <row r="37" customFormat="false" ht="9" hidden="false" customHeight="false" outlineLevel="0" collapsed="false">
      <c r="A37" s="1" t="s">
        <v>153</v>
      </c>
      <c r="B37" s="2" t="n">
        <v>127714</v>
      </c>
      <c r="C37" s="3" t="n">
        <v>473</v>
      </c>
      <c r="D37" s="4" t="n">
        <v>0</v>
      </c>
      <c r="E37" s="88" t="n">
        <v>1</v>
      </c>
      <c r="F37" s="88" t="n">
        <v>0</v>
      </c>
      <c r="G37" s="88" t="n">
        <v>1</v>
      </c>
      <c r="H37" s="88" t="n">
        <v>2</v>
      </c>
      <c r="I37" s="88" t="n">
        <v>1.25</v>
      </c>
      <c r="J37" s="88" t="n">
        <v>4.25</v>
      </c>
      <c r="K37" s="6" t="n">
        <f aca="false">SUM(E37/(C37/1000))</f>
        <v>2.11416490486258</v>
      </c>
      <c r="L37" s="7" t="n">
        <f aca="false">SUM(J37/(C37/1000))</f>
        <v>8.98520084566596</v>
      </c>
      <c r="M37" s="12" t="n">
        <v>59382</v>
      </c>
      <c r="N37" s="12" t="n">
        <v>21168</v>
      </c>
      <c r="O37" s="12" t="n">
        <v>24059</v>
      </c>
      <c r="P37" s="8" t="n">
        <v>104609</v>
      </c>
      <c r="Q37" s="89" t="n">
        <f aca="false">P37/AG37</f>
        <v>0.728317703002834</v>
      </c>
      <c r="R37" s="90" t="n">
        <f aca="false">P37/C37</f>
        <v>221.16067653277</v>
      </c>
      <c r="S37" s="8" t="n">
        <v>12908</v>
      </c>
      <c r="T37" s="8" t="n">
        <v>0</v>
      </c>
      <c r="U37" s="11" t="n">
        <v>400</v>
      </c>
      <c r="V37" s="8" t="n">
        <v>15522</v>
      </c>
      <c r="W37" s="8" t="n">
        <v>7164</v>
      </c>
      <c r="X37" s="8" t="n">
        <v>0</v>
      </c>
      <c r="Y37" s="8" t="n">
        <v>979</v>
      </c>
      <c r="Z37" s="8" t="n">
        <v>0</v>
      </c>
      <c r="AA37" s="14" t="n">
        <f aca="false">SUM(S37:Z37)</f>
        <v>36973</v>
      </c>
      <c r="AB37" s="10" t="n">
        <f aca="false">AA37/AG37</f>
        <v>0.257416574416386</v>
      </c>
      <c r="AC37" s="9" t="n">
        <f aca="false">AA37/C37</f>
        <v>78.1670190274841</v>
      </c>
      <c r="AD37" s="8" t="n">
        <v>8739</v>
      </c>
      <c r="AE37" s="8" t="n">
        <v>0</v>
      </c>
      <c r="AF37" s="8" t="n">
        <v>874</v>
      </c>
      <c r="AG37" s="8" t="n">
        <v>143631</v>
      </c>
      <c r="AI37" s="10" t="n">
        <f aca="false">(S37+U37)/AG37</f>
        <v>0.0926540927794139</v>
      </c>
      <c r="AJ37" s="9" t="n">
        <f aca="false">AG37/C37</f>
        <v>303.659619450317</v>
      </c>
      <c r="AK37" s="12" t="n">
        <v>2502</v>
      </c>
      <c r="AL37" s="12" t="n">
        <v>62972</v>
      </c>
      <c r="AM37" s="7" t="n">
        <f aca="false">AL37/C37</f>
        <v>133.133192389006</v>
      </c>
      <c r="AN37" s="12" t="n">
        <v>14</v>
      </c>
      <c r="AO37" s="13" t="n">
        <v>14</v>
      </c>
      <c r="AP37" s="12" t="n">
        <v>0</v>
      </c>
      <c r="AQ37" s="13" t="n">
        <v>10995</v>
      </c>
      <c r="AR37" s="12" t="n">
        <v>16</v>
      </c>
      <c r="AS37" s="13" t="n">
        <v>8580</v>
      </c>
      <c r="AT37" s="12" t="n">
        <v>17</v>
      </c>
      <c r="AU37" s="13" t="n">
        <v>313</v>
      </c>
      <c r="AV37" s="12" t="n">
        <v>305</v>
      </c>
      <c r="AW37" s="13" t="n">
        <v>1905</v>
      </c>
      <c r="AX37" s="14" t="n">
        <v>0</v>
      </c>
      <c r="AY37" s="16" t="n">
        <v>0</v>
      </c>
      <c r="AZ37" s="13" t="n">
        <v>0</v>
      </c>
      <c r="BA37" s="14" t="n">
        <v>0</v>
      </c>
      <c r="BB37" s="16" t="n">
        <v>2</v>
      </c>
      <c r="BC37" s="16" t="n">
        <v>0</v>
      </c>
      <c r="BD37" s="13" t="n">
        <v>2</v>
      </c>
      <c r="BE37" s="95" t="n">
        <f aca="false">BD37/C37</f>
        <v>0.00422832980972516</v>
      </c>
      <c r="BF37" s="88" t="n">
        <f aca="false">AZ37/BD37</f>
        <v>0</v>
      </c>
      <c r="BG37" s="13" t="n">
        <v>0</v>
      </c>
      <c r="BH37" s="14" t="n">
        <v>8490</v>
      </c>
      <c r="BI37" s="12" t="n">
        <v>387</v>
      </c>
      <c r="BJ37" s="7" t="n">
        <f aca="false">BH37/C37</f>
        <v>17.9492600422833</v>
      </c>
      <c r="BK37" s="12" t="n">
        <v>15</v>
      </c>
      <c r="BL37" s="12" t="n">
        <v>309</v>
      </c>
      <c r="BM37" s="7" t="n">
        <f aca="false">BL37/C37</f>
        <v>0.653276955602537</v>
      </c>
      <c r="BN37" s="12" t="n">
        <v>72</v>
      </c>
      <c r="BO37" s="12" t="n">
        <v>202</v>
      </c>
      <c r="BP37" s="7" t="n">
        <f aca="false">BO37/C37</f>
        <v>0.427061310782241</v>
      </c>
      <c r="BQ37" s="13" t="n">
        <v>160</v>
      </c>
      <c r="BR37" s="96" t="n">
        <f aca="false">BQ37/C37</f>
        <v>0.338266384778013</v>
      </c>
      <c r="BS37" s="17" t="s">
        <v>122</v>
      </c>
      <c r="BT37" s="17" t="s">
        <v>121</v>
      </c>
      <c r="BU37" s="17" t="s">
        <v>122</v>
      </c>
      <c r="BV37" s="17" t="s">
        <v>122</v>
      </c>
      <c r="BW37" s="97" t="s">
        <v>121</v>
      </c>
      <c r="BX37" s="17" t="s">
        <v>122</v>
      </c>
      <c r="BY37" s="17" t="s">
        <v>122</v>
      </c>
      <c r="CA37" s="98"/>
    </row>
    <row r="38" customFormat="false" ht="9" hidden="false" customHeight="false" outlineLevel="0" collapsed="false">
      <c r="A38" s="1" t="s">
        <v>154</v>
      </c>
      <c r="B38" s="2" t="n">
        <v>127732</v>
      </c>
      <c r="C38" s="3" t="n">
        <v>3670</v>
      </c>
      <c r="D38" s="4" t="n">
        <v>0</v>
      </c>
      <c r="E38" s="88" t="n">
        <v>0.8</v>
      </c>
      <c r="F38" s="88" t="n">
        <v>0</v>
      </c>
      <c r="G38" s="88" t="n">
        <v>0.8</v>
      </c>
      <c r="H38" s="88" t="n">
        <v>3.7</v>
      </c>
      <c r="I38" s="88" t="n">
        <v>0.75</v>
      </c>
      <c r="J38" s="88" t="n">
        <v>5.25</v>
      </c>
      <c r="K38" s="6" t="n">
        <f aca="false">SUM(E38/(C38/1000))</f>
        <v>0.217983651226158</v>
      </c>
      <c r="L38" s="7" t="n">
        <f aca="false">SUM(J38/(C38/1000))</f>
        <v>1.43051771117166</v>
      </c>
      <c r="M38" s="12" t="n">
        <v>47791</v>
      </c>
      <c r="N38" s="12" t="n">
        <v>135576</v>
      </c>
      <c r="O38" s="12"/>
      <c r="P38" s="8" t="n">
        <v>183367</v>
      </c>
      <c r="Q38" s="89" t="n">
        <v>0</v>
      </c>
      <c r="R38" s="90" t="n">
        <f aca="false">P38/C38</f>
        <v>49.9637602179837</v>
      </c>
      <c r="S38" s="8" t="n">
        <v>26961</v>
      </c>
      <c r="T38" s="8" t="n">
        <v>0</v>
      </c>
      <c r="U38" s="11" t="n">
        <v>5039</v>
      </c>
      <c r="V38" s="8" t="n">
        <v>17349</v>
      </c>
      <c r="W38" s="8" t="n">
        <v>5075</v>
      </c>
      <c r="X38" s="8" t="n">
        <v>432</v>
      </c>
      <c r="Y38" s="8" t="n">
        <v>0</v>
      </c>
      <c r="Z38" s="8" t="n">
        <v>0</v>
      </c>
      <c r="AA38" s="14" t="n">
        <f aca="false">SUM(S38:Z38)</f>
        <v>54856</v>
      </c>
      <c r="AB38" s="10" t="n">
        <v>0</v>
      </c>
      <c r="AC38" s="9" t="n">
        <f aca="false">AA38/C38</f>
        <v>14.9471389645777</v>
      </c>
      <c r="AD38" s="8" t="n">
        <v>16007</v>
      </c>
      <c r="AE38" s="8" t="n">
        <v>981</v>
      </c>
      <c r="AF38" s="8" t="n">
        <v>9137</v>
      </c>
      <c r="AG38" s="8" t="n">
        <v>254234</v>
      </c>
      <c r="AH38" s="8" t="n">
        <v>36019</v>
      </c>
      <c r="AI38" s="10" t="n">
        <v>0</v>
      </c>
      <c r="AJ38" s="9" t="n">
        <f aca="false">AG38/C38</f>
        <v>69.2735694822888</v>
      </c>
      <c r="AK38" s="12" t="n">
        <v>874</v>
      </c>
      <c r="AL38" s="12" t="n">
        <v>27435</v>
      </c>
      <c r="AN38" s="12" t="n">
        <v>0</v>
      </c>
      <c r="AO38" s="13" t="n">
        <v>4314</v>
      </c>
      <c r="AP38" s="12" t="n">
        <v>17</v>
      </c>
      <c r="AR38" s="12" t="n">
        <v>558</v>
      </c>
      <c r="AS38" s="13" t="n">
        <v>3855</v>
      </c>
      <c r="AT38" s="12" t="n">
        <v>1</v>
      </c>
      <c r="AU38" s="13" t="n">
        <v>270</v>
      </c>
      <c r="AV38" s="12" t="n">
        <v>1</v>
      </c>
      <c r="AW38" s="13" t="n">
        <v>3</v>
      </c>
      <c r="AX38" s="14" t="n">
        <v>425</v>
      </c>
      <c r="AY38" s="16" t="n">
        <v>6</v>
      </c>
      <c r="AZ38" s="13" t="n">
        <v>431</v>
      </c>
      <c r="BA38" s="14" t="n">
        <v>122</v>
      </c>
      <c r="BB38" s="16" t="n">
        <v>64</v>
      </c>
      <c r="BC38" s="16" t="n">
        <v>0</v>
      </c>
      <c r="BD38" s="13" t="n">
        <v>186</v>
      </c>
      <c r="BE38" s="95" t="n">
        <f aca="false">BD38/C38</f>
        <v>0.0506811989100817</v>
      </c>
      <c r="BF38" s="88" t="n">
        <v>0</v>
      </c>
      <c r="BG38" s="13" t="n">
        <v>0</v>
      </c>
      <c r="BH38" s="14" t="n">
        <v>13568</v>
      </c>
      <c r="BI38" s="12" t="n">
        <v>141</v>
      </c>
      <c r="BJ38" s="7" t="n">
        <f aca="false">BH38/C38</f>
        <v>3.69700272479564</v>
      </c>
      <c r="BK38" s="12" t="n">
        <v>12</v>
      </c>
      <c r="BL38" s="12" t="n">
        <v>195</v>
      </c>
      <c r="BM38" s="7" t="n">
        <f aca="false">BL38/C38</f>
        <v>0.053133514986376</v>
      </c>
      <c r="BN38" s="12" t="n">
        <v>68</v>
      </c>
      <c r="BO38" s="12" t="n">
        <v>3100</v>
      </c>
      <c r="BP38" s="7" t="n">
        <f aca="false">BO38/C38</f>
        <v>0.844686648501362</v>
      </c>
      <c r="BQ38" s="13" t="n">
        <v>81</v>
      </c>
      <c r="BR38" s="96" t="n">
        <f aca="false">BQ38/C38</f>
        <v>0.0220708446866485</v>
      </c>
      <c r="BS38" s="17" t="s">
        <v>122</v>
      </c>
      <c r="BT38" s="17" t="s">
        <v>121</v>
      </c>
      <c r="BU38" s="17" t="s">
        <v>121</v>
      </c>
      <c r="BV38" s="17" t="s">
        <v>122</v>
      </c>
      <c r="BW38" s="97" t="s">
        <v>122</v>
      </c>
      <c r="BX38" s="17" t="s">
        <v>122</v>
      </c>
      <c r="BY38" s="17" t="s">
        <v>122</v>
      </c>
      <c r="CA38" s="98"/>
    </row>
    <row r="39" customFormat="false" ht="9" hidden="false" customHeight="false" outlineLevel="0" collapsed="false">
      <c r="A39" s="1" t="s">
        <v>155</v>
      </c>
      <c r="B39" s="2" t="n">
        <v>366544</v>
      </c>
      <c r="C39" s="3" t="n">
        <v>1114</v>
      </c>
      <c r="D39" s="4" t="n">
        <v>0</v>
      </c>
      <c r="E39" s="88" t="n">
        <v>0.75</v>
      </c>
      <c r="F39" s="88" t="n">
        <v>0</v>
      </c>
      <c r="G39" s="88" t="n">
        <v>0.75</v>
      </c>
      <c r="H39" s="88" t="n">
        <v>0</v>
      </c>
      <c r="I39" s="88" t="n">
        <v>2</v>
      </c>
      <c r="J39" s="88" t="n">
        <v>2.75</v>
      </c>
      <c r="K39" s="6" t="n">
        <f aca="false">SUM(E39/(C39/1000))</f>
        <v>0.673249551166966</v>
      </c>
      <c r="L39" s="7" t="n">
        <f aca="false">SUM(J39/(C39/1000))</f>
        <v>2.46858168761221</v>
      </c>
      <c r="M39" s="12" t="n">
        <v>0</v>
      </c>
      <c r="N39" s="12" t="n">
        <v>0</v>
      </c>
      <c r="O39" s="12" t="n">
        <v>8</v>
      </c>
      <c r="P39" s="8" t="n">
        <v>8</v>
      </c>
      <c r="Q39" s="89" t="n">
        <f aca="false">P39/AG39</f>
        <v>0.00102184186997062</v>
      </c>
      <c r="R39" s="90" t="n">
        <f aca="false">P39/C39</f>
        <v>0.00718132854578097</v>
      </c>
      <c r="S39" s="8" t="n">
        <v>6000</v>
      </c>
      <c r="T39" s="8" t="n">
        <v>0</v>
      </c>
      <c r="U39" s="11" t="n">
        <v>0</v>
      </c>
      <c r="V39" s="8" t="n">
        <v>1821</v>
      </c>
      <c r="W39" s="8" t="n">
        <v>0</v>
      </c>
      <c r="X39" s="8" t="n">
        <v>0</v>
      </c>
      <c r="Y39" s="8" t="n">
        <v>0</v>
      </c>
      <c r="Z39" s="8" t="n">
        <v>0</v>
      </c>
      <c r="AA39" s="14" t="n">
        <f aca="false">SUM(S39:Z39)</f>
        <v>7821</v>
      </c>
      <c r="AB39" s="10" t="n">
        <f aca="false">AA39/AG39</f>
        <v>0.998978158130029</v>
      </c>
      <c r="AC39" s="9" t="n">
        <f aca="false">AA39/C39</f>
        <v>7.02064631956912</v>
      </c>
      <c r="AD39" s="8" t="n">
        <v>0</v>
      </c>
      <c r="AE39" s="8" t="n">
        <v>0</v>
      </c>
      <c r="AF39" s="8" t="n">
        <v>0</v>
      </c>
      <c r="AG39" s="8" t="n">
        <v>7829</v>
      </c>
      <c r="AH39" s="8" t="n">
        <v>0</v>
      </c>
      <c r="AI39" s="10" t="n">
        <f aca="false">(S39+U39)/AG39</f>
        <v>0.766381402477967</v>
      </c>
      <c r="AJ39" s="9" t="n">
        <f aca="false">AG39/C39</f>
        <v>7.0278276481149</v>
      </c>
      <c r="AK39" s="12" t="n">
        <v>200</v>
      </c>
      <c r="AL39" s="12" t="n">
        <v>4005</v>
      </c>
      <c r="AM39" s="7" t="n">
        <f aca="false">AL39/C39</f>
        <v>3.5951526032316</v>
      </c>
      <c r="AN39" s="12" t="n">
        <v>0</v>
      </c>
      <c r="AO39" s="13" t="n">
        <v>0</v>
      </c>
      <c r="AP39" s="12" t="n">
        <v>0</v>
      </c>
      <c r="AQ39" s="13" t="n">
        <v>0</v>
      </c>
      <c r="AR39" s="12" t="n">
        <v>0</v>
      </c>
      <c r="AS39" s="13" t="n">
        <v>126</v>
      </c>
      <c r="AT39" s="12" t="n">
        <v>5</v>
      </c>
      <c r="AU39" s="13" t="n">
        <v>49</v>
      </c>
      <c r="AX39" s="14" t="n">
        <v>0</v>
      </c>
      <c r="AY39" s="16" t="n">
        <v>0</v>
      </c>
      <c r="AZ39" s="13" t="n">
        <v>0</v>
      </c>
      <c r="BA39" s="14" t="n">
        <v>0</v>
      </c>
      <c r="BB39" s="16" t="n">
        <v>0</v>
      </c>
      <c r="BC39" s="16" t="n">
        <v>0</v>
      </c>
      <c r="BD39" s="13" t="n">
        <v>0</v>
      </c>
      <c r="BE39" s="95" t="n">
        <f aca="false">BD39/C39</f>
        <v>0</v>
      </c>
      <c r="BF39" s="88" t="n">
        <v>0</v>
      </c>
      <c r="BG39" s="13" t="n">
        <v>0</v>
      </c>
      <c r="BH39" s="14" t="n">
        <v>0</v>
      </c>
      <c r="BI39" s="12" t="n">
        <v>0</v>
      </c>
      <c r="BJ39" s="7" t="n">
        <f aca="false">BH39/C39</f>
        <v>0</v>
      </c>
      <c r="BK39" s="12" t="n">
        <v>0</v>
      </c>
      <c r="BL39" s="12" t="n">
        <v>0</v>
      </c>
      <c r="BM39" s="7" t="n">
        <f aca="false">BL39/C39</f>
        <v>0</v>
      </c>
      <c r="BN39" s="12" t="n">
        <v>56</v>
      </c>
      <c r="BO39" s="12" t="n">
        <v>112</v>
      </c>
      <c r="BP39" s="7" t="n">
        <f aca="false">BO39/C39</f>
        <v>0.100538599640934</v>
      </c>
      <c r="BQ39" s="13" t="n">
        <v>35</v>
      </c>
      <c r="BR39" s="96" t="n">
        <f aca="false">BQ39/C39</f>
        <v>0.0314183123877917</v>
      </c>
      <c r="BS39" s="17" t="s">
        <v>122</v>
      </c>
      <c r="BT39" s="17" t="s">
        <v>122</v>
      </c>
      <c r="BU39" s="17" t="s">
        <v>122</v>
      </c>
      <c r="BV39" s="17" t="s">
        <v>122</v>
      </c>
      <c r="BW39" s="97" t="s">
        <v>122</v>
      </c>
      <c r="BX39" s="17" t="s">
        <v>122</v>
      </c>
      <c r="BY39" s="17" t="s">
        <v>122</v>
      </c>
      <c r="CA39" s="98"/>
    </row>
    <row r="40" customFormat="false" ht="9" hidden="false" customHeight="false" outlineLevel="0" collapsed="false">
      <c r="A40" s="1" t="s">
        <v>156</v>
      </c>
      <c r="B40" s="2" t="n">
        <v>127820</v>
      </c>
      <c r="C40" s="3" t="n">
        <v>9997</v>
      </c>
      <c r="D40" s="4" t="n">
        <v>1</v>
      </c>
      <c r="E40" s="88" t="n">
        <v>3.5</v>
      </c>
      <c r="F40" s="88" t="n">
        <v>1</v>
      </c>
      <c r="G40" s="88" t="n">
        <v>4.5</v>
      </c>
      <c r="H40" s="88" t="n">
        <v>7</v>
      </c>
      <c r="I40" s="88" t="n">
        <v>2</v>
      </c>
      <c r="J40" s="88" t="n">
        <v>13.5</v>
      </c>
      <c r="K40" s="6" t="n">
        <f aca="false">SUM(E40/(C40/1000))</f>
        <v>0.350105031509453</v>
      </c>
      <c r="L40" s="7" t="n">
        <f aca="false">SUM(J40/(C40/1000))</f>
        <v>1.35040512153646</v>
      </c>
      <c r="M40" s="12" t="n">
        <v>213180</v>
      </c>
      <c r="N40" s="12" t="n">
        <v>289527</v>
      </c>
      <c r="O40" s="12" t="n">
        <v>24960</v>
      </c>
      <c r="P40" s="8" t="n">
        <v>527667</v>
      </c>
      <c r="Q40" s="89" t="n">
        <f aca="false">P40/AG40</f>
        <v>0.813477405589403</v>
      </c>
      <c r="R40" s="90" t="n">
        <f aca="false">P40/C40</f>
        <v>52.7825347604281</v>
      </c>
      <c r="S40" s="8" t="n">
        <v>27907</v>
      </c>
      <c r="T40" s="8" t="n">
        <v>999</v>
      </c>
      <c r="U40" s="11" t="n">
        <v>2908</v>
      </c>
      <c r="V40" s="8" t="n">
        <v>25722</v>
      </c>
      <c r="X40" s="8" t="n">
        <v>0</v>
      </c>
      <c r="Y40" s="8" t="n">
        <v>0</v>
      </c>
      <c r="Z40" s="8"/>
      <c r="AA40" s="14" t="n">
        <f aca="false">SUM(S40:Z40)</f>
        <v>57536</v>
      </c>
      <c r="AB40" s="10" t="n">
        <f aca="false">AA40/AG40</f>
        <v>0.0887003280629486</v>
      </c>
      <c r="AC40" s="9" t="n">
        <f aca="false">AA40/C40</f>
        <v>5.75532659797939</v>
      </c>
      <c r="AD40" s="8" t="n">
        <v>25000</v>
      </c>
      <c r="AE40" s="8" t="n">
        <v>31215</v>
      </c>
      <c r="AF40" s="8" t="n">
        <v>11145</v>
      </c>
      <c r="AG40" s="8" t="n">
        <v>648656</v>
      </c>
      <c r="AH40" s="8" t="n">
        <v>100200</v>
      </c>
      <c r="AI40" s="10" t="n">
        <f aca="false">(S40+U40)/AG40</f>
        <v>0.0475059199329074</v>
      </c>
      <c r="AJ40" s="9" t="n">
        <f aca="false">AG40/C40</f>
        <v>64.8850655196559</v>
      </c>
      <c r="AK40" s="12" t="n">
        <v>1148</v>
      </c>
      <c r="AL40" s="12" t="n">
        <v>38348</v>
      </c>
      <c r="AM40" s="7" t="n">
        <f aca="false">AL40/C40</f>
        <v>3.83595078523557</v>
      </c>
      <c r="AN40" s="12" t="n">
        <v>3500</v>
      </c>
      <c r="AO40" s="13" t="n">
        <v>3500</v>
      </c>
      <c r="AP40" s="12" t="n">
        <v>0</v>
      </c>
      <c r="AQ40" s="13" t="n">
        <v>0</v>
      </c>
      <c r="AR40" s="12" t="n">
        <v>107</v>
      </c>
      <c r="AS40" s="13" t="n">
        <v>2605</v>
      </c>
      <c r="AT40" s="12" t="n">
        <v>17</v>
      </c>
      <c r="AU40" s="13" t="n">
        <v>199</v>
      </c>
      <c r="AV40" s="12" t="n">
        <v>6</v>
      </c>
      <c r="AW40" s="13" t="n">
        <v>12</v>
      </c>
      <c r="AX40" s="14" t="n">
        <v>1104</v>
      </c>
      <c r="AY40" s="16" t="n">
        <v>0</v>
      </c>
      <c r="AZ40" s="13" t="n">
        <v>1104</v>
      </c>
      <c r="BA40" s="14" t="n">
        <v>152</v>
      </c>
      <c r="BB40" s="16" t="n">
        <v>40</v>
      </c>
      <c r="BC40" s="16" t="n">
        <v>0</v>
      </c>
      <c r="BD40" s="13" t="n">
        <v>192</v>
      </c>
      <c r="BE40" s="95" t="n">
        <f aca="false">BD40/C40</f>
        <v>0.0192057617285186</v>
      </c>
      <c r="BF40" s="88" t="n">
        <f aca="false">AZ40/BD40</f>
        <v>5.75</v>
      </c>
      <c r="BG40" s="13" t="n">
        <v>0</v>
      </c>
      <c r="BH40" s="14" t="n">
        <v>19385</v>
      </c>
      <c r="BI40" s="12" t="n">
        <v>5418</v>
      </c>
      <c r="BJ40" s="7" t="n">
        <f aca="false">BH40/C40</f>
        <v>1.93908172451736</v>
      </c>
      <c r="BK40" s="12" t="n">
        <v>72</v>
      </c>
      <c r="BL40" s="12" t="n">
        <v>1234</v>
      </c>
      <c r="BM40" s="7" t="n">
        <f aca="false">BL40/C40</f>
        <v>0.123437031109333</v>
      </c>
      <c r="BN40" s="12" t="n">
        <v>63</v>
      </c>
      <c r="BO40" s="12" t="n">
        <v>5064</v>
      </c>
      <c r="BP40" s="7" t="n">
        <f aca="false">BO40/C40</f>
        <v>0.506551965589677</v>
      </c>
      <c r="BQ40" s="13" t="n">
        <v>200</v>
      </c>
      <c r="BR40" s="96" t="n">
        <f aca="false">BQ40/C40</f>
        <v>0.0200060018005402</v>
      </c>
      <c r="BS40" s="17" t="s">
        <v>122</v>
      </c>
      <c r="BT40" s="17" t="s">
        <v>121</v>
      </c>
      <c r="BU40" s="17" t="s">
        <v>122</v>
      </c>
      <c r="BV40" s="17" t="s">
        <v>122</v>
      </c>
      <c r="BW40" s="97" t="s">
        <v>121</v>
      </c>
      <c r="BX40" s="17" t="s">
        <v>121</v>
      </c>
      <c r="BY40" s="17" t="s">
        <v>122</v>
      </c>
      <c r="CA40" s="98"/>
    </row>
    <row r="41" customFormat="false" ht="9" hidden="false" customHeight="false" outlineLevel="0" collapsed="false">
      <c r="A41" s="1" t="s">
        <v>157</v>
      </c>
      <c r="B41" s="2" t="n">
        <v>260813</v>
      </c>
      <c r="C41" s="3" t="n">
        <v>217</v>
      </c>
      <c r="D41" s="4" t="n">
        <v>0</v>
      </c>
      <c r="E41" s="88" t="n">
        <v>1</v>
      </c>
      <c r="F41" s="88" t="n">
        <v>0</v>
      </c>
      <c r="G41" s="88" t="n">
        <v>1</v>
      </c>
      <c r="H41" s="88"/>
      <c r="I41" s="88" t="n">
        <v>1</v>
      </c>
      <c r="J41" s="88" t="n">
        <v>2</v>
      </c>
      <c r="K41" s="6" t="n">
        <f aca="false">SUM(E41/(C41/1000))</f>
        <v>4.60829493087558</v>
      </c>
      <c r="L41" s="7" t="n">
        <f aca="false">SUM(J41/(C41/1000))</f>
        <v>9.21658986175115</v>
      </c>
      <c r="M41" s="12" t="n">
        <v>30000</v>
      </c>
      <c r="N41" s="12"/>
      <c r="O41" s="12" t="n">
        <v>8000</v>
      </c>
      <c r="P41" s="8" t="n">
        <v>38000</v>
      </c>
      <c r="Q41" s="89" t="n">
        <f aca="false">P41/AG41</f>
        <v>0.615494258086461</v>
      </c>
      <c r="R41" s="90" t="n">
        <f aca="false">P41/C41</f>
        <v>175.115207373272</v>
      </c>
      <c r="S41" s="8" t="n">
        <v>6500</v>
      </c>
      <c r="T41" s="8" t="n">
        <v>800</v>
      </c>
      <c r="U41" s="11" t="n">
        <v>5700</v>
      </c>
      <c r="V41" s="8" t="n">
        <v>739</v>
      </c>
      <c r="W41" s="8" t="n">
        <v>0</v>
      </c>
      <c r="X41" s="8" t="n">
        <v>0</v>
      </c>
      <c r="Y41" s="8" t="n">
        <v>0</v>
      </c>
      <c r="Z41" s="8" t="n">
        <v>0</v>
      </c>
      <c r="AA41" s="14" t="n">
        <f aca="false">SUM(S41:Z41)</f>
        <v>13739</v>
      </c>
      <c r="AB41" s="10" t="n">
        <f aca="false">AA41/AG41</f>
        <v>0.222533568732892</v>
      </c>
      <c r="AC41" s="9" t="n">
        <f aca="false">AA41/C41</f>
        <v>63.3133640552995</v>
      </c>
      <c r="AD41" s="8" t="n">
        <v>16000</v>
      </c>
      <c r="AF41" s="8" t="n">
        <v>500</v>
      </c>
      <c r="AG41" s="8" t="n">
        <v>61739</v>
      </c>
      <c r="AI41" s="10" t="n">
        <f aca="false">(S41+U41)/AG41</f>
        <v>0.19760605128039</v>
      </c>
      <c r="AJ41" s="9" t="n">
        <f aca="false">AG41/C41</f>
        <v>284.511520737327</v>
      </c>
      <c r="AK41" s="12" t="n">
        <v>1000</v>
      </c>
      <c r="AL41" s="12" t="n">
        <v>4000</v>
      </c>
      <c r="AM41" s="7" t="n">
        <f aca="false">AL41/C41</f>
        <v>18.4331797235023</v>
      </c>
      <c r="AN41" s="12" t="n">
        <v>0</v>
      </c>
      <c r="AO41" s="13" t="n">
        <v>0</v>
      </c>
      <c r="AP41" s="12" t="n">
        <v>0</v>
      </c>
      <c r="AQ41" s="13" t="n">
        <v>0</v>
      </c>
      <c r="AR41" s="12" t="n">
        <v>156</v>
      </c>
      <c r="AS41" s="13" t="n">
        <v>726</v>
      </c>
      <c r="AT41" s="12" t="n">
        <v>16</v>
      </c>
      <c r="AU41" s="13" t="n">
        <v>15</v>
      </c>
      <c r="AV41" s="12" t="n">
        <v>26</v>
      </c>
      <c r="AW41" s="13" t="n">
        <v>0</v>
      </c>
      <c r="AX41" s="14" t="n">
        <v>0</v>
      </c>
      <c r="AY41" s="16" t="n">
        <v>0</v>
      </c>
      <c r="AZ41" s="13" t="n">
        <v>0</v>
      </c>
      <c r="BA41" s="14" t="n">
        <v>0</v>
      </c>
      <c r="BB41" s="16" t="n">
        <v>0</v>
      </c>
      <c r="BC41" s="16" t="n">
        <v>0</v>
      </c>
      <c r="BD41" s="13" t="n">
        <v>0</v>
      </c>
      <c r="BE41" s="95" t="n">
        <f aca="false">BD41/C41</f>
        <v>0</v>
      </c>
      <c r="BF41" s="88" t="n">
        <v>0</v>
      </c>
      <c r="BG41" s="13" t="n">
        <v>0</v>
      </c>
      <c r="BH41" s="14" t="n">
        <v>3500</v>
      </c>
      <c r="BI41" s="12" t="n">
        <v>150</v>
      </c>
      <c r="BJ41" s="7" t="n">
        <f aca="false">BH41/C41</f>
        <v>16.1290322580645</v>
      </c>
      <c r="BK41" s="12" t="n">
        <v>26</v>
      </c>
      <c r="BL41" s="12" t="n">
        <v>104</v>
      </c>
      <c r="BM41" s="7" t="n">
        <f aca="false">BL41/C41</f>
        <v>0.47926267281106</v>
      </c>
      <c r="BN41" s="12" t="n">
        <v>62</v>
      </c>
      <c r="BO41" s="12" t="n">
        <v>995</v>
      </c>
      <c r="BP41" s="7" t="n">
        <f aca="false">BO41/C41</f>
        <v>4.5852534562212</v>
      </c>
      <c r="BQ41" s="13" t="n">
        <v>35</v>
      </c>
      <c r="BR41" s="96" t="n">
        <f aca="false">BQ41/C41</f>
        <v>0.161290322580645</v>
      </c>
      <c r="BS41" s="17" t="s">
        <v>122</v>
      </c>
      <c r="BT41" s="17" t="s">
        <v>122</v>
      </c>
      <c r="BU41" s="17" t="s">
        <v>121</v>
      </c>
      <c r="BV41" s="17" t="s">
        <v>122</v>
      </c>
      <c r="BW41" s="97" t="s">
        <v>122</v>
      </c>
      <c r="BX41" s="17" t="s">
        <v>122</v>
      </c>
      <c r="BY41" s="17" t="s">
        <v>122</v>
      </c>
      <c r="CA41" s="98"/>
    </row>
    <row r="42" customFormat="false" ht="9" hidden="false" customHeight="false" outlineLevel="0" collapsed="false">
      <c r="A42" s="1" t="s">
        <v>158</v>
      </c>
      <c r="B42" s="2" t="n">
        <v>127884</v>
      </c>
      <c r="C42" s="3" t="n">
        <v>4654</v>
      </c>
      <c r="D42" s="4" t="n">
        <v>1</v>
      </c>
      <c r="E42" s="88" t="n">
        <v>1.92</v>
      </c>
      <c r="F42" s="88" t="n">
        <v>0</v>
      </c>
      <c r="G42" s="88" t="n">
        <v>1.92</v>
      </c>
      <c r="H42" s="88" t="n">
        <v>3.66</v>
      </c>
      <c r="I42" s="88" t="n">
        <v>0.94</v>
      </c>
      <c r="J42" s="88" t="n">
        <v>6.52</v>
      </c>
      <c r="K42" s="6" t="n">
        <f aca="false">SUM(E42/(C42/1000))</f>
        <v>0.412548345509239</v>
      </c>
      <c r="L42" s="7" t="n">
        <f aca="false">SUM(J42/(C42/1000))</f>
        <v>1.40094542329179</v>
      </c>
      <c r="M42" s="12" t="n">
        <v>102539</v>
      </c>
      <c r="N42" s="12" t="n">
        <v>110589</v>
      </c>
      <c r="O42" s="12" t="n">
        <v>3200</v>
      </c>
      <c r="P42" s="8" t="n">
        <v>216328</v>
      </c>
      <c r="Q42" s="89" t="n">
        <f aca="false">P42/AG42</f>
        <v>0.834904768337161</v>
      </c>
      <c r="R42" s="90" t="n">
        <f aca="false">P42/C42</f>
        <v>46.4821658788139</v>
      </c>
      <c r="S42" s="8" t="n">
        <v>10543</v>
      </c>
      <c r="T42" s="8" t="n">
        <v>3000</v>
      </c>
      <c r="U42" s="11" t="n">
        <v>4770</v>
      </c>
      <c r="V42" s="8" t="n">
        <v>8950</v>
      </c>
      <c r="W42" s="8" t="n">
        <v>3501</v>
      </c>
      <c r="X42" s="8" t="n">
        <v>671</v>
      </c>
      <c r="Y42" s="8" t="n">
        <v>310</v>
      </c>
      <c r="Z42" s="8" t="n">
        <v>1430</v>
      </c>
      <c r="AA42" s="14" t="n">
        <f aca="false">SUM(S42:Z42)</f>
        <v>33175</v>
      </c>
      <c r="AB42" s="10" t="n">
        <f aca="false">AA42/AG42</f>
        <v>0.128036896238977</v>
      </c>
      <c r="AC42" s="9" t="n">
        <f aca="false">AA42/C42</f>
        <v>7.12827675118178</v>
      </c>
      <c r="AD42" s="8" t="n">
        <v>0</v>
      </c>
      <c r="AE42" s="8" t="n">
        <v>10624</v>
      </c>
      <c r="AF42" s="8" t="n">
        <v>10249</v>
      </c>
      <c r="AG42" s="8" t="n">
        <v>259105</v>
      </c>
      <c r="AH42" s="8" t="n">
        <v>49993</v>
      </c>
      <c r="AI42" s="10" t="n">
        <f aca="false">(S42+U42)/AG42</f>
        <v>0.0590995928291619</v>
      </c>
      <c r="AJ42" s="9" t="n">
        <f aca="false">AG42/C42</f>
        <v>55.6736140954018</v>
      </c>
      <c r="AK42" s="12" t="n">
        <v>221</v>
      </c>
      <c r="AL42" s="12" t="n">
        <v>22118</v>
      </c>
      <c r="AM42" s="7" t="n">
        <f aca="false">AL42/C42</f>
        <v>4.75247099269446</v>
      </c>
      <c r="AN42" s="12" t="n">
        <v>495</v>
      </c>
      <c r="AO42" s="13" t="n">
        <v>12800</v>
      </c>
      <c r="AP42" s="12" t="n">
        <v>1</v>
      </c>
      <c r="AQ42" s="13" t="n">
        <v>1318</v>
      </c>
      <c r="AR42" s="12" t="n">
        <v>286</v>
      </c>
      <c r="AS42" s="13" t="n">
        <v>26506</v>
      </c>
      <c r="AT42" s="12" t="n">
        <v>55</v>
      </c>
      <c r="AU42" s="13" t="n">
        <v>74</v>
      </c>
      <c r="AV42" s="12" t="n">
        <v>1</v>
      </c>
      <c r="AW42" s="13" t="n">
        <v>11</v>
      </c>
      <c r="AX42" s="14"/>
      <c r="AY42" s="16"/>
      <c r="AZ42" s="13" t="n">
        <v>95</v>
      </c>
      <c r="BA42" s="14"/>
      <c r="BB42" s="16"/>
      <c r="BC42" s="16" t="n">
        <v>242</v>
      </c>
      <c r="BD42" s="13" t="n">
        <v>67</v>
      </c>
      <c r="BE42" s="95" t="n">
        <f aca="false">BD42/C42</f>
        <v>0.0143962183068328</v>
      </c>
      <c r="BF42" s="88" t="n">
        <f aca="false">AZ42/BD42</f>
        <v>1.41791044776119</v>
      </c>
      <c r="BG42" s="13" t="n">
        <v>26842</v>
      </c>
      <c r="BH42" s="14" t="n">
        <v>14939</v>
      </c>
      <c r="BI42" s="12" t="n">
        <v>5090</v>
      </c>
      <c r="BJ42" s="7" t="n">
        <f aca="false">BH42/C42</f>
        <v>3.20992694456382</v>
      </c>
      <c r="BK42" s="12" t="n">
        <v>55</v>
      </c>
      <c r="BL42" s="12" t="n">
        <v>1108</v>
      </c>
      <c r="BM42" s="7" t="n">
        <f aca="false">BL42/C42</f>
        <v>0.238074774387624</v>
      </c>
      <c r="BN42" s="12" t="n">
        <v>62</v>
      </c>
      <c r="BO42" s="12" t="n">
        <v>1793</v>
      </c>
      <c r="BP42" s="7" t="n">
        <f aca="false">BO42/C42</f>
        <v>0.385259991405243</v>
      </c>
      <c r="BQ42" s="13" t="n">
        <v>12</v>
      </c>
      <c r="BR42" s="96" t="n">
        <f aca="false">BQ42/C42</f>
        <v>0.00257842715943275</v>
      </c>
      <c r="BS42" s="17" t="s">
        <v>122</v>
      </c>
      <c r="BT42" s="17" t="s">
        <v>121</v>
      </c>
      <c r="BU42" s="17" t="s">
        <v>121</v>
      </c>
      <c r="BV42" s="17" t="s">
        <v>122</v>
      </c>
      <c r="BW42" s="97" t="s">
        <v>121</v>
      </c>
      <c r="BX42" s="17" t="s">
        <v>122</v>
      </c>
      <c r="BY42" s="17" t="s">
        <v>122</v>
      </c>
      <c r="CA42" s="98"/>
    </row>
    <row r="43" customFormat="false" ht="9" hidden="false" customHeight="false" outlineLevel="0" collapsed="false">
      <c r="A43" s="1" t="s">
        <v>159</v>
      </c>
      <c r="B43" s="2" t="n">
        <v>127909</v>
      </c>
      <c r="C43" s="3" t="n">
        <v>7520</v>
      </c>
      <c r="E43" s="88" t="n">
        <v>2.5</v>
      </c>
      <c r="F43" s="88"/>
      <c r="G43" s="88" t="n">
        <v>3.5</v>
      </c>
      <c r="H43" s="88"/>
      <c r="I43" s="88" t="n">
        <v>3</v>
      </c>
      <c r="J43" s="88" t="n">
        <v>9</v>
      </c>
      <c r="K43" s="6" t="n">
        <f aca="false">SUM(E43/(C43/1000))</f>
        <v>0.332446808510638</v>
      </c>
      <c r="L43" s="7" t="n">
        <f aca="false">SUM(J43/(C43/1000))</f>
        <v>1.1968085106383</v>
      </c>
      <c r="M43" s="12" t="n">
        <v>137184</v>
      </c>
      <c r="N43" s="12"/>
      <c r="O43" s="12" t="n">
        <v>15000</v>
      </c>
      <c r="P43" s="8" t="n">
        <v>164184</v>
      </c>
      <c r="Q43" s="89" t="n">
        <f aca="false">P43/AG43</f>
        <v>0.59593187856614</v>
      </c>
      <c r="R43" s="90" t="n">
        <f aca="false">P43/C43</f>
        <v>21.8329787234043</v>
      </c>
      <c r="Z43" s="8"/>
      <c r="AA43" s="14" t="n">
        <f aca="false">SUM(S43:Z43)</f>
        <v>0</v>
      </c>
      <c r="AB43" s="10" t="n">
        <f aca="false">AA43/AG43</f>
        <v>0</v>
      </c>
      <c r="AC43" s="9" t="n">
        <f aca="false">AA43/C43</f>
        <v>0</v>
      </c>
      <c r="AF43" s="8"/>
      <c r="AG43" s="8" t="n">
        <v>275508</v>
      </c>
      <c r="AI43" s="10" t="n">
        <f aca="false">(S43+U43)/AG43</f>
        <v>0</v>
      </c>
      <c r="AJ43" s="9" t="n">
        <f aca="false">AG43/C43</f>
        <v>36.6367021276596</v>
      </c>
      <c r="AK43" s="12" t="n">
        <v>460</v>
      </c>
      <c r="AL43" s="12" t="n">
        <v>40942</v>
      </c>
      <c r="AM43" s="7" t="n">
        <f aca="false">AL43/C43</f>
        <v>5.44441489361702</v>
      </c>
      <c r="AN43" s="12" t="n">
        <v>0</v>
      </c>
      <c r="AP43" s="12" t="n">
        <v>4</v>
      </c>
      <c r="AQ43" s="13" t="n">
        <v>4413</v>
      </c>
      <c r="AR43" s="12" t="n">
        <v>100</v>
      </c>
      <c r="AS43" s="13" t="n">
        <v>4467</v>
      </c>
      <c r="AT43" s="12" t="n">
        <v>8</v>
      </c>
      <c r="AU43" s="13" t="n">
        <v>250</v>
      </c>
      <c r="AV43" s="12" t="n">
        <v>0</v>
      </c>
      <c r="AX43" s="14" t="n">
        <v>251</v>
      </c>
      <c r="AY43" s="16" t="n">
        <v>6</v>
      </c>
      <c r="AZ43" s="13" t="n">
        <v>257</v>
      </c>
      <c r="BA43" s="14" t="n">
        <v>119</v>
      </c>
      <c r="BB43" s="16" t="n">
        <v>3</v>
      </c>
      <c r="BC43" s="16" t="n">
        <v>0</v>
      </c>
      <c r="BD43" s="13" t="n">
        <v>122</v>
      </c>
      <c r="BE43" s="95" t="n">
        <f aca="false">BD43/C43</f>
        <v>0.0162234042553191</v>
      </c>
      <c r="BF43" s="88" t="n">
        <f aca="false">AZ43/BD43</f>
        <v>2.10655737704918</v>
      </c>
      <c r="BG43" s="13" t="n">
        <v>0</v>
      </c>
      <c r="BH43" s="14" t="n">
        <v>7127</v>
      </c>
      <c r="BI43" s="12" t="n">
        <v>0</v>
      </c>
      <c r="BJ43" s="7" t="n">
        <f aca="false">BH43/C43</f>
        <v>0.947739361702128</v>
      </c>
      <c r="BK43" s="12" t="n">
        <v>160</v>
      </c>
      <c r="BL43" s="12" t="n">
        <v>3300</v>
      </c>
      <c r="BM43" s="7" t="n">
        <f aca="false">BL43/C43</f>
        <v>0.438829787234043</v>
      </c>
      <c r="BN43" s="12" t="n">
        <v>55</v>
      </c>
      <c r="BO43" s="12" t="n">
        <v>1832</v>
      </c>
      <c r="BP43" s="7" t="n">
        <f aca="false">BO43/C43</f>
        <v>0.243617021276596</v>
      </c>
      <c r="BQ43" s="13" t="n">
        <v>300</v>
      </c>
      <c r="BR43" s="96" t="n">
        <f aca="false">BQ43/C43</f>
        <v>0.0398936170212766</v>
      </c>
      <c r="BS43" s="17" t="s">
        <v>122</v>
      </c>
      <c r="BT43" s="17" t="s">
        <v>122</v>
      </c>
      <c r="BU43" s="17" t="s">
        <v>122</v>
      </c>
      <c r="BV43" s="17" t="s">
        <v>122</v>
      </c>
      <c r="BW43" s="97" t="s">
        <v>122</v>
      </c>
      <c r="BX43" s="17" t="s">
        <v>122</v>
      </c>
      <c r="BY43" s="17" t="s">
        <v>122</v>
      </c>
      <c r="CA43" s="98"/>
    </row>
    <row r="44" customFormat="false" ht="9" hidden="false" customHeight="false" outlineLevel="0" collapsed="false">
      <c r="A44" s="1" t="s">
        <v>160</v>
      </c>
      <c r="B44" s="2" t="n">
        <v>381741</v>
      </c>
      <c r="C44" s="3" t="n">
        <v>126</v>
      </c>
      <c r="D44" s="4" t="n">
        <v>0</v>
      </c>
      <c r="E44" s="88" t="n">
        <v>1</v>
      </c>
      <c r="F44" s="88" t="n">
        <v>0</v>
      </c>
      <c r="G44" s="88" t="n">
        <v>1</v>
      </c>
      <c r="H44" s="88" t="n">
        <v>0</v>
      </c>
      <c r="I44" s="88" t="n">
        <v>0</v>
      </c>
      <c r="J44" s="88" t="n">
        <v>1</v>
      </c>
      <c r="K44" s="6" t="n">
        <f aca="false">SUM(E44/(C44/1000))</f>
        <v>7.93650793650794</v>
      </c>
      <c r="L44" s="7" t="n">
        <f aca="false">SUM(J44/(C44/1000))</f>
        <v>7.93650793650794</v>
      </c>
      <c r="M44" s="12" t="n">
        <v>32000</v>
      </c>
      <c r="N44" s="12" t="n">
        <v>0</v>
      </c>
      <c r="O44" s="12" t="n">
        <v>0</v>
      </c>
      <c r="P44" s="8" t="n">
        <v>32000</v>
      </c>
      <c r="Q44" s="89" t="n">
        <f aca="false">P44/AG44</f>
        <v>0.735632183908046</v>
      </c>
      <c r="R44" s="90" t="n">
        <f aca="false">P44/C44</f>
        <v>253.968253968254</v>
      </c>
      <c r="S44" s="8" t="n">
        <v>5400</v>
      </c>
      <c r="T44" s="8" t="n">
        <v>0</v>
      </c>
      <c r="U44" s="11" t="n">
        <v>500</v>
      </c>
      <c r="V44" s="8" t="n">
        <v>500</v>
      </c>
      <c r="W44" s="8" t="n">
        <v>0</v>
      </c>
      <c r="X44" s="8" t="n">
        <v>0</v>
      </c>
      <c r="Y44" s="8" t="n">
        <v>100</v>
      </c>
      <c r="Z44" s="8" t="n">
        <v>200</v>
      </c>
      <c r="AA44" s="14" t="n">
        <f aca="false">SUM(S44:Z44)</f>
        <v>6700</v>
      </c>
      <c r="AB44" s="10" t="n">
        <f aca="false">AA44/AG44</f>
        <v>0.154022988505747</v>
      </c>
      <c r="AC44" s="9" t="n">
        <f aca="false">AA44/C44</f>
        <v>53.1746031746032</v>
      </c>
      <c r="AD44" s="8" t="n">
        <v>5000</v>
      </c>
      <c r="AE44" s="8" t="n">
        <v>300</v>
      </c>
      <c r="AF44" s="8" t="n">
        <v>0</v>
      </c>
      <c r="AG44" s="8" t="n">
        <v>43500</v>
      </c>
      <c r="AH44" s="8" t="n">
        <v>0</v>
      </c>
      <c r="AI44" s="10" t="n">
        <f aca="false">(S44+U44)/AG44</f>
        <v>0.135632183908046</v>
      </c>
      <c r="AJ44" s="9" t="n">
        <f aca="false">AG44/C44</f>
        <v>345.238095238095</v>
      </c>
      <c r="AK44" s="12" t="n">
        <v>87</v>
      </c>
      <c r="AL44" s="12" t="n">
        <v>3732</v>
      </c>
      <c r="AM44" s="7" t="n">
        <f aca="false">AL44/C44</f>
        <v>29.6190476190476</v>
      </c>
      <c r="AN44" s="12" t="n">
        <v>0</v>
      </c>
      <c r="AO44" s="13" t="n">
        <v>0</v>
      </c>
      <c r="AP44" s="12" t="n">
        <v>10</v>
      </c>
      <c r="AQ44" s="13" t="n">
        <v>277</v>
      </c>
      <c r="AR44" s="12" t="n">
        <v>13</v>
      </c>
      <c r="AS44" s="13" t="n">
        <v>302</v>
      </c>
      <c r="AT44" s="12" t="n">
        <v>4</v>
      </c>
      <c r="AU44" s="13" t="n">
        <v>54</v>
      </c>
      <c r="AV44" s="12" t="n">
        <v>0</v>
      </c>
      <c r="AW44" s="13" t="n">
        <v>3</v>
      </c>
      <c r="AX44" s="14" t="n">
        <v>0</v>
      </c>
      <c r="AY44" s="16" t="n">
        <v>0</v>
      </c>
      <c r="AZ44" s="13" t="n">
        <v>0</v>
      </c>
      <c r="BA44" s="14" t="n">
        <v>0</v>
      </c>
      <c r="BB44" s="16" t="n">
        <v>0</v>
      </c>
      <c r="BC44" s="16" t="n">
        <v>0</v>
      </c>
      <c r="BD44" s="13" t="n">
        <v>0</v>
      </c>
      <c r="BE44" s="95" t="n">
        <f aca="false">BD44/C44</f>
        <v>0</v>
      </c>
      <c r="BF44" s="88" t="n">
        <v>0</v>
      </c>
      <c r="BG44" s="13" t="n">
        <v>0</v>
      </c>
      <c r="BH44" s="14" t="n">
        <v>215</v>
      </c>
      <c r="BI44" s="12" t="n">
        <v>0</v>
      </c>
      <c r="BJ44" s="7" t="n">
        <f aca="false">BH44/C44</f>
        <v>1.70634920634921</v>
      </c>
      <c r="BK44" s="12" t="n">
        <v>10</v>
      </c>
      <c r="BL44" s="12" t="n">
        <v>150</v>
      </c>
      <c r="BM44" s="7" t="n">
        <f aca="false">BL44/C44</f>
        <v>1.19047619047619</v>
      </c>
      <c r="BN44" s="12" t="n">
        <v>40</v>
      </c>
      <c r="BO44" s="12" t="n">
        <v>118</v>
      </c>
      <c r="BP44" s="7" t="n">
        <f aca="false">BO44/C44</f>
        <v>0.936507936507937</v>
      </c>
      <c r="BQ44" s="13" t="n">
        <v>10</v>
      </c>
      <c r="BR44" s="96" t="n">
        <f aca="false">BQ44/C44</f>
        <v>0.0793650793650794</v>
      </c>
      <c r="BS44" s="17" t="s">
        <v>122</v>
      </c>
      <c r="BT44" s="17" t="s">
        <v>121</v>
      </c>
      <c r="BU44" s="17" t="s">
        <v>122</v>
      </c>
      <c r="BV44" s="17" t="s">
        <v>122</v>
      </c>
      <c r="BW44" s="97" t="s">
        <v>122</v>
      </c>
      <c r="BX44" s="17" t="s">
        <v>122</v>
      </c>
      <c r="BY44" s="17" t="s">
        <v>122</v>
      </c>
      <c r="CA44" s="98"/>
    </row>
    <row r="45" customFormat="false" ht="9" hidden="false" customHeight="false" outlineLevel="0" collapsed="false">
      <c r="A45" s="1" t="s">
        <v>161</v>
      </c>
      <c r="B45" s="2" t="n">
        <v>436261</v>
      </c>
      <c r="C45" s="3" t="n">
        <v>153</v>
      </c>
      <c r="D45" s="4" t="n">
        <v>0</v>
      </c>
      <c r="E45" s="88" t="n">
        <v>0.07</v>
      </c>
      <c r="F45" s="88" t="n">
        <v>0</v>
      </c>
      <c r="G45" s="88" t="n">
        <v>0.07</v>
      </c>
      <c r="H45" s="88" t="n">
        <v>0</v>
      </c>
      <c r="I45" s="88" t="n">
        <v>0</v>
      </c>
      <c r="J45" s="88" t="n">
        <v>0.07</v>
      </c>
      <c r="K45" s="6" t="n">
        <f aca="false">SUM(E45/(C45/1000))</f>
        <v>0.457516339869281</v>
      </c>
      <c r="L45" s="7" t="n">
        <f aca="false">SUM(J45/(C45/1000))</f>
        <v>0.457516339869281</v>
      </c>
      <c r="M45" s="12" t="n">
        <v>1900</v>
      </c>
      <c r="N45" s="12" t="n">
        <v>0</v>
      </c>
      <c r="O45" s="12" t="n">
        <v>0</v>
      </c>
      <c r="P45" s="8" t="n">
        <v>1900</v>
      </c>
      <c r="Q45" s="89"/>
      <c r="R45" s="90"/>
      <c r="S45" s="8" t="n">
        <v>1265</v>
      </c>
      <c r="T45" s="8" t="n">
        <v>0</v>
      </c>
      <c r="U45" s="11" t="n">
        <v>0</v>
      </c>
      <c r="V45" s="8" t="n">
        <v>1300</v>
      </c>
      <c r="W45" s="8" t="n">
        <v>0</v>
      </c>
      <c r="X45" s="8" t="n">
        <v>0</v>
      </c>
      <c r="Y45" s="8" t="n">
        <v>0</v>
      </c>
      <c r="Z45" s="8" t="n">
        <v>0</v>
      </c>
      <c r="AA45" s="14"/>
      <c r="AD45" s="8" t="n">
        <v>666</v>
      </c>
      <c r="AE45" s="8" t="n">
        <v>0</v>
      </c>
      <c r="AF45" s="8" t="n">
        <v>0</v>
      </c>
      <c r="AG45" s="8" t="n">
        <v>5131</v>
      </c>
      <c r="AH45" s="8" t="n">
        <v>0</v>
      </c>
      <c r="AK45" s="12" t="n">
        <v>94</v>
      </c>
      <c r="AL45" s="12" t="n">
        <v>1653</v>
      </c>
      <c r="AN45" s="12" t="n">
        <v>0</v>
      </c>
      <c r="AO45" s="13" t="n">
        <v>0</v>
      </c>
      <c r="AP45" s="12" t="n">
        <v>0</v>
      </c>
      <c r="AQ45" s="13" t="n">
        <v>0</v>
      </c>
      <c r="AR45" s="12" t="n">
        <v>0</v>
      </c>
      <c r="AS45" s="13" t="n">
        <v>109</v>
      </c>
      <c r="AT45" s="12" t="n">
        <v>125</v>
      </c>
      <c r="AU45" s="13" t="n">
        <v>487</v>
      </c>
      <c r="AV45" s="12" t="n">
        <v>0</v>
      </c>
      <c r="AW45" s="13" t="n">
        <v>0</v>
      </c>
      <c r="AX45" s="14" t="n">
        <v>0</v>
      </c>
      <c r="AY45" s="16" t="n">
        <v>0</v>
      </c>
      <c r="AZ45" s="13" t="n">
        <v>0</v>
      </c>
      <c r="BA45" s="14" t="n">
        <v>0</v>
      </c>
      <c r="BB45" s="16" t="n">
        <v>0</v>
      </c>
      <c r="BC45" s="16" t="n">
        <v>0</v>
      </c>
      <c r="BD45" s="13" t="n">
        <v>0</v>
      </c>
      <c r="BE45" s="95"/>
      <c r="BF45" s="88"/>
      <c r="BH45" s="14" t="n">
        <v>500</v>
      </c>
      <c r="BI45" s="12" t="n">
        <v>50</v>
      </c>
      <c r="BJ45" s="7"/>
      <c r="BK45" s="12" t="n">
        <v>0</v>
      </c>
      <c r="BL45" s="12" t="n">
        <v>0</v>
      </c>
      <c r="BM45" s="7"/>
      <c r="BN45" s="12" t="n">
        <v>40</v>
      </c>
      <c r="BO45" s="12" t="n">
        <v>20</v>
      </c>
      <c r="BP45" s="7"/>
      <c r="BQ45" s="13" t="n">
        <v>5</v>
      </c>
      <c r="BR45" s="96" t="n">
        <f aca="false">BQ45/C45</f>
        <v>0.0326797385620915</v>
      </c>
      <c r="BS45" s="17" t="s">
        <v>122</v>
      </c>
      <c r="BT45" s="17" t="s">
        <v>122</v>
      </c>
      <c r="BU45" s="17" t="s">
        <v>122</v>
      </c>
      <c r="BV45" s="17" t="s">
        <v>122</v>
      </c>
      <c r="BW45" s="97" t="s">
        <v>122</v>
      </c>
      <c r="BX45" s="17" t="s">
        <v>122</v>
      </c>
      <c r="BY45" s="17" t="s">
        <v>122</v>
      </c>
      <c r="CA45" s="98"/>
    </row>
    <row r="46" customFormat="false" ht="9" hidden="false" customHeight="false" outlineLevel="0" collapsed="false">
      <c r="A46" s="1" t="s">
        <v>162</v>
      </c>
      <c r="B46" s="2" t="n">
        <v>367839</v>
      </c>
      <c r="C46" s="3" t="n">
        <v>90</v>
      </c>
      <c r="D46" s="4" t="n">
        <v>0</v>
      </c>
      <c r="E46" s="88" t="n">
        <v>1</v>
      </c>
      <c r="F46" s="88" t="n">
        <v>0</v>
      </c>
      <c r="G46" s="88" t="n">
        <v>1</v>
      </c>
      <c r="H46" s="88" t="n">
        <v>0</v>
      </c>
      <c r="I46" s="88" t="n">
        <v>0</v>
      </c>
      <c r="J46" s="88" t="n">
        <v>1</v>
      </c>
      <c r="K46" s="6" t="n">
        <f aca="false">SUM(E46/(C46/1000))</f>
        <v>11.1111111111111</v>
      </c>
      <c r="L46" s="7" t="n">
        <f aca="false">SUM(J46/(C46/1000))</f>
        <v>11.1111111111111</v>
      </c>
      <c r="M46" s="12" t="n">
        <v>1600</v>
      </c>
      <c r="N46" s="12" t="n">
        <v>0</v>
      </c>
      <c r="O46" s="12" t="n">
        <v>0</v>
      </c>
      <c r="P46" s="8" t="n">
        <v>1600</v>
      </c>
      <c r="Q46" s="89" t="n">
        <f aca="false">P46/AG46</f>
        <v>0.64</v>
      </c>
      <c r="R46" s="90" t="n">
        <f aca="false">P46/C46</f>
        <v>17.7777777777778</v>
      </c>
      <c r="S46" s="8" t="n">
        <v>0</v>
      </c>
      <c r="T46" s="8" t="n">
        <v>0</v>
      </c>
      <c r="U46" s="11" t="n">
        <v>0</v>
      </c>
      <c r="V46" s="8" t="n">
        <v>2500</v>
      </c>
      <c r="W46" s="8" t="n">
        <v>0</v>
      </c>
      <c r="X46" s="8" t="n">
        <v>0</v>
      </c>
      <c r="Y46" s="8" t="n">
        <v>0</v>
      </c>
      <c r="Z46" s="8" t="n">
        <v>0</v>
      </c>
      <c r="AA46" s="14" t="n">
        <f aca="false">SUM(S46:Z46)</f>
        <v>2500</v>
      </c>
      <c r="AB46" s="10" t="n">
        <f aca="false">AA46/AG46</f>
        <v>1</v>
      </c>
      <c r="AC46" s="9" t="n">
        <f aca="false">AA46/C46</f>
        <v>27.7777777777778</v>
      </c>
      <c r="AD46" s="8" t="n">
        <v>0</v>
      </c>
      <c r="AE46" s="8" t="n">
        <v>0</v>
      </c>
      <c r="AF46" s="8" t="n">
        <v>0</v>
      </c>
      <c r="AG46" s="8" t="n">
        <v>2500</v>
      </c>
      <c r="AI46" s="10" t="n">
        <f aca="false">(S46+U46)/AG46</f>
        <v>0</v>
      </c>
      <c r="AJ46" s="9" t="n">
        <f aca="false">AG46/C46</f>
        <v>27.7777777777778</v>
      </c>
      <c r="AK46" s="12" t="n">
        <v>200</v>
      </c>
      <c r="AL46" s="12" t="n">
        <v>86727</v>
      </c>
      <c r="AM46" s="7" t="n">
        <f aca="false">AL46/C46</f>
        <v>963.633333333333</v>
      </c>
      <c r="AN46" s="12" t="n">
        <v>0</v>
      </c>
      <c r="AO46" s="13" t="n">
        <v>0</v>
      </c>
      <c r="AP46" s="12" t="n">
        <v>0</v>
      </c>
      <c r="AQ46" s="13" t="n">
        <v>6007</v>
      </c>
      <c r="AR46" s="12" t="n">
        <v>0</v>
      </c>
      <c r="AS46" s="13" t="n">
        <v>4970</v>
      </c>
      <c r="AT46" s="12" t="n">
        <v>0</v>
      </c>
      <c r="AU46" s="13" t="n">
        <v>35</v>
      </c>
      <c r="AV46" s="12" t="n">
        <v>0</v>
      </c>
      <c r="AW46" s="13" t="n">
        <v>0</v>
      </c>
      <c r="AX46" s="14" t="n">
        <v>1</v>
      </c>
      <c r="AY46" s="16" t="n">
        <v>0</v>
      </c>
      <c r="AZ46" s="13" t="n">
        <v>1</v>
      </c>
      <c r="BA46" s="14" t="n">
        <v>0</v>
      </c>
      <c r="BB46" s="16" t="n">
        <v>0</v>
      </c>
      <c r="BC46" s="16" t="n">
        <v>0</v>
      </c>
      <c r="BD46" s="13" t="n">
        <v>0</v>
      </c>
      <c r="BE46" s="95" t="n">
        <f aca="false">BD46/C46</f>
        <v>0</v>
      </c>
      <c r="BF46" s="88" t="n">
        <v>0</v>
      </c>
      <c r="BG46" s="13" t="n">
        <v>0</v>
      </c>
      <c r="BH46" s="14" t="n">
        <v>400</v>
      </c>
      <c r="BI46" s="12" t="n">
        <v>0</v>
      </c>
      <c r="BJ46" s="7" t="n">
        <f aca="false">BH46/C46</f>
        <v>4.44444444444445</v>
      </c>
      <c r="BK46" s="12" t="n">
        <v>0</v>
      </c>
      <c r="BL46" s="12" t="n">
        <v>0</v>
      </c>
      <c r="BM46" s="7" t="n">
        <f aca="false">BL46/C46</f>
        <v>0</v>
      </c>
      <c r="BN46" s="12" t="n">
        <v>42</v>
      </c>
      <c r="BO46" s="12" t="n">
        <v>450</v>
      </c>
      <c r="BP46" s="7" t="n">
        <f aca="false">BO46/C46</f>
        <v>5</v>
      </c>
      <c r="BQ46" s="13" t="n">
        <v>10</v>
      </c>
      <c r="BR46" s="96" t="n">
        <f aca="false">BQ46/C46</f>
        <v>0.111111111111111</v>
      </c>
      <c r="BS46" s="17" t="s">
        <v>122</v>
      </c>
      <c r="BT46" s="17" t="s">
        <v>122</v>
      </c>
      <c r="BU46" s="17" t="s">
        <v>122</v>
      </c>
      <c r="BV46" s="17" t="s">
        <v>122</v>
      </c>
      <c r="BW46" s="97" t="s">
        <v>122</v>
      </c>
      <c r="BX46" s="17" t="s">
        <v>122</v>
      </c>
      <c r="BY46" s="17" t="s">
        <v>122</v>
      </c>
      <c r="CA46" s="98"/>
    </row>
    <row r="47" customFormat="false" ht="9" hidden="false" customHeight="false" outlineLevel="0" collapsed="false">
      <c r="A47" s="1" t="s">
        <v>163</v>
      </c>
      <c r="B47" s="2" t="n">
        <v>128258</v>
      </c>
      <c r="C47" s="3" t="n">
        <v>1921</v>
      </c>
      <c r="D47" s="4" t="n">
        <v>0</v>
      </c>
      <c r="E47" s="88" t="n">
        <v>0</v>
      </c>
      <c r="F47" s="88" t="n">
        <v>1</v>
      </c>
      <c r="G47" s="88" t="n">
        <v>1</v>
      </c>
      <c r="H47" s="88" t="n">
        <v>0</v>
      </c>
      <c r="I47" s="88" t="n">
        <v>11</v>
      </c>
      <c r="J47" s="88" t="n">
        <v>12</v>
      </c>
      <c r="K47" s="6" t="n">
        <f aca="false">SUM(E47/(C47/1000))</f>
        <v>0</v>
      </c>
      <c r="L47" s="7" t="n">
        <f aca="false">SUM(J47/(C47/1000))</f>
        <v>6.2467464862051</v>
      </c>
      <c r="M47" s="12" t="n">
        <v>25000</v>
      </c>
      <c r="N47" s="12" t="n">
        <v>0</v>
      </c>
      <c r="O47" s="12" t="n">
        <v>11250</v>
      </c>
      <c r="P47" s="8" t="n">
        <v>36250</v>
      </c>
      <c r="Q47" s="89" t="n">
        <f aca="false">P47/AG47</f>
        <v>0.531260075622124</v>
      </c>
      <c r="R47" s="90" t="n">
        <f aca="false">P47/C47</f>
        <v>18.8703800104112</v>
      </c>
      <c r="S47" s="8" t="n">
        <v>25200</v>
      </c>
      <c r="T47" s="8" t="n">
        <v>2880</v>
      </c>
      <c r="U47" s="11" t="n">
        <v>0</v>
      </c>
      <c r="V47" s="8" t="n">
        <v>4734</v>
      </c>
      <c r="W47" s="8" t="n">
        <v>0</v>
      </c>
      <c r="X47" s="8" t="n">
        <v>0</v>
      </c>
      <c r="Y47" s="8" t="n">
        <v>0</v>
      </c>
      <c r="Z47" s="8" t="n">
        <v>50</v>
      </c>
      <c r="AA47" s="14" t="n">
        <f aca="false">SUM(S47:Z47)</f>
        <v>32864</v>
      </c>
      <c r="AB47" s="10" t="n">
        <f aca="false">AA47/AG47</f>
        <v>0.481636720696427</v>
      </c>
      <c r="AC47" s="9" t="n">
        <f aca="false">AA47/C47</f>
        <v>17.107756376887</v>
      </c>
      <c r="AD47" s="8" t="n">
        <v>0</v>
      </c>
      <c r="AE47" s="8" t="n">
        <v>0</v>
      </c>
      <c r="AF47" s="8" t="n">
        <v>2000</v>
      </c>
      <c r="AG47" s="8" t="n">
        <v>68234</v>
      </c>
      <c r="AH47" s="8" t="n">
        <v>3000</v>
      </c>
      <c r="AI47" s="10" t="n">
        <f aca="false">(S47+U47)/AG47</f>
        <v>0.369317349122139</v>
      </c>
      <c r="AJ47" s="9" t="n">
        <f aca="false">AG47/C47</f>
        <v>35.5200416449766</v>
      </c>
      <c r="AK47" s="12" t="n">
        <v>71</v>
      </c>
      <c r="AL47" s="12" t="n">
        <v>52877</v>
      </c>
      <c r="AM47" s="7" t="n">
        <f aca="false">AL47/C47</f>
        <v>27.5257678292556</v>
      </c>
      <c r="AN47" s="12" t="n">
        <v>131</v>
      </c>
      <c r="AO47" s="13" t="n">
        <v>131</v>
      </c>
      <c r="AP47" s="12" t="n">
        <v>0</v>
      </c>
      <c r="AQ47" s="13" t="n">
        <v>17283</v>
      </c>
      <c r="AT47" s="12" t="n">
        <v>20</v>
      </c>
      <c r="AU47" s="13" t="n">
        <v>142</v>
      </c>
      <c r="AV47" s="12" t="n">
        <v>0</v>
      </c>
      <c r="AW47" s="13" t="n">
        <v>0</v>
      </c>
      <c r="AX47" s="14" t="n">
        <v>96</v>
      </c>
      <c r="AY47" s="16" t="n">
        <v>0</v>
      </c>
      <c r="AZ47" s="13" t="n">
        <v>96</v>
      </c>
      <c r="BA47" s="14" t="n">
        <v>172</v>
      </c>
      <c r="BB47" s="16" t="n">
        <v>0</v>
      </c>
      <c r="BC47" s="16" t="n">
        <v>4</v>
      </c>
      <c r="BD47" s="13" t="n">
        <v>176</v>
      </c>
      <c r="BE47" s="95" t="n">
        <f aca="false">BD47/C47</f>
        <v>0.0916189484643415</v>
      </c>
      <c r="BF47" s="88" t="n">
        <f aca="false">AZ47/BD47</f>
        <v>0.545454545454545</v>
      </c>
      <c r="BG47" s="13" t="n">
        <v>16</v>
      </c>
      <c r="BH47" s="14" t="n">
        <v>3168</v>
      </c>
      <c r="BI47" s="12" t="n">
        <v>265</v>
      </c>
      <c r="BJ47" s="7" t="n">
        <f aca="false">BH47/C47</f>
        <v>1.64914107235815</v>
      </c>
      <c r="BK47" s="12" t="n">
        <v>29</v>
      </c>
      <c r="BL47" s="12" t="n">
        <v>251</v>
      </c>
      <c r="BM47" s="7" t="n">
        <f aca="false">BL47/C47</f>
        <v>0.130661114003123</v>
      </c>
      <c r="BN47" s="12" t="n">
        <v>61</v>
      </c>
      <c r="BO47" s="12" t="n">
        <v>0</v>
      </c>
      <c r="BP47" s="7" t="n">
        <f aca="false">BO47/C47</f>
        <v>0</v>
      </c>
      <c r="BQ47" s="13" t="n">
        <v>168</v>
      </c>
      <c r="BR47" s="96" t="n">
        <f aca="false">BQ47/C47</f>
        <v>0.0874544508068714</v>
      </c>
      <c r="BS47" s="17" t="s">
        <v>122</v>
      </c>
      <c r="BT47" s="17" t="s">
        <v>121</v>
      </c>
      <c r="BU47" s="17" t="s">
        <v>121</v>
      </c>
      <c r="BV47" s="17" t="s">
        <v>122</v>
      </c>
      <c r="BW47" s="97" t="s">
        <v>122</v>
      </c>
      <c r="BX47" s="17" t="s">
        <v>121</v>
      </c>
      <c r="BY47" s="17" t="s">
        <v>121</v>
      </c>
      <c r="BZ47" s="17" t="s">
        <v>122</v>
      </c>
      <c r="CA47" s="98" t="s">
        <v>121</v>
      </c>
    </row>
    <row r="48" customFormat="false" ht="9" hidden="false" customHeight="false" outlineLevel="0" collapsed="false">
      <c r="A48" s="1" t="s">
        <v>164</v>
      </c>
      <c r="B48" s="2" t="n">
        <v>128328</v>
      </c>
      <c r="C48" s="3" t="n">
        <v>4330</v>
      </c>
      <c r="D48" s="4" t="n">
        <v>0</v>
      </c>
      <c r="E48" s="88" t="n">
        <v>15</v>
      </c>
      <c r="F48" s="88" t="n">
        <v>1</v>
      </c>
      <c r="G48" s="88" t="n">
        <v>16</v>
      </c>
      <c r="H48" s="88" t="n">
        <v>30</v>
      </c>
      <c r="I48" s="88" t="n">
        <v>0</v>
      </c>
      <c r="J48" s="88" t="n">
        <v>46</v>
      </c>
      <c r="K48" s="6" t="n">
        <f aca="false">SUM(E48/(C48/1000))</f>
        <v>3.46420323325635</v>
      </c>
      <c r="L48" s="7" t="n">
        <f aca="false">SUM(J48/(C48/1000))</f>
        <v>10.6235565819861</v>
      </c>
      <c r="M48" s="12" t="n">
        <v>1117200</v>
      </c>
      <c r="N48" s="12" t="n">
        <v>914884</v>
      </c>
      <c r="O48" s="12" t="n">
        <v>0</v>
      </c>
      <c r="P48" s="8" t="n">
        <v>2032084</v>
      </c>
      <c r="Q48" s="89" t="n">
        <f aca="false">P48/AG48</f>
        <v>0.651462443877003</v>
      </c>
      <c r="R48" s="90" t="n">
        <f aca="false">P48/C48</f>
        <v>469.303464203233</v>
      </c>
      <c r="S48" s="8" t="n">
        <v>374000</v>
      </c>
      <c r="T48" s="8" t="n">
        <v>1381</v>
      </c>
      <c r="U48" s="11" t="n">
        <v>478</v>
      </c>
      <c r="V48" s="8" t="n">
        <v>502000</v>
      </c>
      <c r="W48" s="8" t="n">
        <v>332000</v>
      </c>
      <c r="X48" s="8" t="n">
        <v>10659</v>
      </c>
      <c r="Y48" s="8" t="n">
        <v>0</v>
      </c>
      <c r="Z48" s="8" t="n">
        <v>62775</v>
      </c>
      <c r="AA48" s="14" t="n">
        <f aca="false">SUM(S48:Z48)</f>
        <v>1283293</v>
      </c>
      <c r="AB48" s="10" t="n">
        <f aca="false">AA48/AG48</f>
        <v>0.411408777388263</v>
      </c>
      <c r="AC48" s="9" t="n">
        <f aca="false">AA48/C48</f>
        <v>296.372517321016</v>
      </c>
      <c r="AD48" s="8" t="n">
        <v>33374</v>
      </c>
      <c r="AE48" s="8" t="n">
        <v>44000</v>
      </c>
      <c r="AF48" s="8" t="n">
        <v>60373</v>
      </c>
      <c r="AG48" s="8" t="n">
        <v>3119265</v>
      </c>
      <c r="AI48" s="10" t="n">
        <f aca="false">(S48+U48)/AG48</f>
        <v>0.120053281782728</v>
      </c>
      <c r="AJ48" s="9" t="n">
        <f aca="false">AG48/C48</f>
        <v>720.384526558892</v>
      </c>
      <c r="AK48" s="12" t="n">
        <v>7490</v>
      </c>
      <c r="AL48" s="12" t="n">
        <v>542148</v>
      </c>
      <c r="AM48" s="7" t="n">
        <f aca="false">AL48/C48</f>
        <v>125.207390300231</v>
      </c>
      <c r="AN48" s="12" t="n">
        <v>0</v>
      </c>
      <c r="AO48" s="13" t="n">
        <v>5500</v>
      </c>
      <c r="AP48" s="12" t="n">
        <v>14122</v>
      </c>
      <c r="AQ48" s="13" t="n">
        <v>727240</v>
      </c>
      <c r="AR48" s="12" t="n">
        <v>10</v>
      </c>
      <c r="AS48" s="13" t="n">
        <v>3640</v>
      </c>
      <c r="AT48" s="12" t="n">
        <v>0</v>
      </c>
      <c r="AU48" s="13" t="n">
        <v>1532</v>
      </c>
      <c r="AV48" s="12" t="n">
        <v>53</v>
      </c>
      <c r="AW48" s="13" t="n">
        <v>53</v>
      </c>
      <c r="AX48" s="14" t="n">
        <v>675</v>
      </c>
      <c r="AY48" s="16" t="n">
        <v>1406</v>
      </c>
      <c r="AZ48" s="13" t="n">
        <v>2081</v>
      </c>
      <c r="BA48" s="14" t="n">
        <v>930</v>
      </c>
      <c r="BB48" s="16" t="n">
        <v>1969</v>
      </c>
      <c r="BC48" s="16" t="n">
        <v>196</v>
      </c>
      <c r="BD48" s="13" t="n">
        <v>3095</v>
      </c>
      <c r="BE48" s="95" t="n">
        <f aca="false">BD48/C48</f>
        <v>0.714780600461894</v>
      </c>
      <c r="BF48" s="88" t="n">
        <f aca="false">AZ48/BD48</f>
        <v>0.672374798061389</v>
      </c>
      <c r="BG48" s="13" t="n">
        <v>169</v>
      </c>
      <c r="BH48" s="14" t="n">
        <v>74491</v>
      </c>
      <c r="BI48" s="12" t="n">
        <v>0</v>
      </c>
      <c r="BJ48" s="7" t="n">
        <f aca="false">BH48/C48</f>
        <v>17.2034642032333</v>
      </c>
      <c r="BK48" s="12" t="n">
        <v>143</v>
      </c>
      <c r="BL48" s="12" t="n">
        <v>2900</v>
      </c>
      <c r="BM48" s="7" t="n">
        <f aca="false">BL48/C48</f>
        <v>0.669745958429561</v>
      </c>
      <c r="BN48" s="12" t="n">
        <v>92</v>
      </c>
      <c r="BO48" s="12" t="n">
        <v>7988</v>
      </c>
      <c r="BP48" s="7" t="n">
        <f aca="false">BO48/C48</f>
        <v>1.84480369515012</v>
      </c>
      <c r="BQ48" s="13" t="n">
        <v>153</v>
      </c>
      <c r="BR48" s="96" t="n">
        <f aca="false">BQ48/C48</f>
        <v>0.0353348729792148</v>
      </c>
      <c r="BS48" s="17" t="s">
        <v>122</v>
      </c>
      <c r="BT48" s="17" t="s">
        <v>121</v>
      </c>
      <c r="BU48" s="17" t="s">
        <v>122</v>
      </c>
      <c r="BV48" s="17" t="s">
        <v>122</v>
      </c>
      <c r="BW48" s="97" t="s">
        <v>121</v>
      </c>
      <c r="BX48" s="17" t="s">
        <v>121</v>
      </c>
      <c r="BY48" s="17" t="s">
        <v>121</v>
      </c>
      <c r="BZ48" s="17" t="s">
        <v>122</v>
      </c>
      <c r="CA48" s="98" t="s">
        <v>121</v>
      </c>
    </row>
    <row r="49" customFormat="false" ht="9" hidden="false" customHeight="false" outlineLevel="0" collapsed="false">
      <c r="A49" s="1" t="s">
        <v>165</v>
      </c>
      <c r="B49" s="2" t="n">
        <v>126614</v>
      </c>
      <c r="C49" s="3" t="n">
        <v>29352</v>
      </c>
      <c r="D49" s="4" t="n">
        <v>5</v>
      </c>
      <c r="E49" s="88" t="n">
        <v>52</v>
      </c>
      <c r="F49" s="88" t="n">
        <v>9</v>
      </c>
      <c r="G49" s="88" t="n">
        <v>61</v>
      </c>
      <c r="H49" s="88" t="n">
        <v>101</v>
      </c>
      <c r="I49" s="88" t="n">
        <v>50</v>
      </c>
      <c r="J49" s="88" t="n">
        <v>212</v>
      </c>
      <c r="K49" s="6" t="n">
        <f aca="false">SUM(E49/(C49/1000))</f>
        <v>1.77159989097847</v>
      </c>
      <c r="L49" s="7" t="n">
        <f aca="false">SUM(J49/(C49/1000))</f>
        <v>7.22267647860452</v>
      </c>
      <c r="M49" s="12" t="n">
        <v>3434525</v>
      </c>
      <c r="N49" s="12" t="n">
        <v>3969653</v>
      </c>
      <c r="O49" s="12" t="n">
        <v>847628</v>
      </c>
      <c r="P49" s="8" t="n">
        <v>8251806</v>
      </c>
      <c r="Q49" s="89" t="n">
        <f aca="false">P49/AG49</f>
        <v>0.429559064328399</v>
      </c>
      <c r="R49" s="90" t="n">
        <f aca="false">P49/C49</f>
        <v>281.132665576451</v>
      </c>
      <c r="S49" s="8" t="n">
        <v>2426026</v>
      </c>
      <c r="T49" s="8" t="n">
        <v>663585</v>
      </c>
      <c r="U49" s="11" t="n">
        <v>59725</v>
      </c>
      <c r="V49" s="8" t="n">
        <v>6289768</v>
      </c>
      <c r="W49" s="8" t="n">
        <v>4559419</v>
      </c>
      <c r="X49" s="8" t="n">
        <v>121280</v>
      </c>
      <c r="Y49" s="8" t="n">
        <v>89189</v>
      </c>
      <c r="Z49" s="8" t="n">
        <v>8874</v>
      </c>
      <c r="AA49" s="14" t="n">
        <f aca="false">SUM(S49:Z49)</f>
        <v>14217866</v>
      </c>
      <c r="AB49" s="10" t="n">
        <f aca="false">AA49/AG49</f>
        <v>0.740130489702079</v>
      </c>
      <c r="AC49" s="9" t="n">
        <f aca="false">AA49/C49</f>
        <v>484.391727991278</v>
      </c>
      <c r="AD49" s="8" t="n">
        <v>197856</v>
      </c>
      <c r="AE49" s="8" t="n">
        <v>347370</v>
      </c>
      <c r="AF49" s="8" t="n">
        <v>1477776</v>
      </c>
      <c r="AG49" s="8" t="n">
        <v>19209945</v>
      </c>
      <c r="AH49" s="8" t="n">
        <v>0</v>
      </c>
      <c r="AI49" s="10" t="n">
        <f aca="false">(S49+U49)/AG49</f>
        <v>0.129399173188679</v>
      </c>
      <c r="AJ49" s="9" t="n">
        <f aca="false">AG49/C49</f>
        <v>654.468008994276</v>
      </c>
      <c r="AK49" s="12" t="n">
        <v>82741</v>
      </c>
      <c r="AL49" s="12" t="n">
        <v>3641096</v>
      </c>
      <c r="AM49" s="7" t="n">
        <f aca="false">AL49/C49</f>
        <v>124.049332243118</v>
      </c>
      <c r="AN49" s="12" t="n">
        <v>24092</v>
      </c>
      <c r="AO49" s="13" t="n">
        <v>40677</v>
      </c>
      <c r="AP49" s="12" t="n">
        <v>40413</v>
      </c>
      <c r="AQ49" s="13" t="n">
        <v>6843252</v>
      </c>
      <c r="AR49" s="12" t="n">
        <v>1728</v>
      </c>
      <c r="AS49" s="13" t="n">
        <v>450307</v>
      </c>
      <c r="AT49" s="12" t="n">
        <v>1911</v>
      </c>
      <c r="AU49" s="13" t="n">
        <v>30221</v>
      </c>
      <c r="AV49" s="12" t="n">
        <v>69</v>
      </c>
      <c r="AW49" s="13" t="n">
        <v>236</v>
      </c>
      <c r="AX49" s="14" t="n">
        <v>27536</v>
      </c>
      <c r="AY49" s="16" t="n">
        <v>20681</v>
      </c>
      <c r="AZ49" s="13" t="n">
        <v>48217</v>
      </c>
      <c r="BA49" s="14" t="n">
        <v>24913</v>
      </c>
      <c r="BB49" s="16" t="n">
        <v>7043</v>
      </c>
      <c r="BC49" s="16" t="n">
        <v>11</v>
      </c>
      <c r="BD49" s="13" t="n">
        <v>31967</v>
      </c>
      <c r="BE49" s="95" t="n">
        <f aca="false">BD49/C49</f>
        <v>1.08909103297901</v>
      </c>
      <c r="BF49" s="88" t="n">
        <f aca="false">AZ49/BD49</f>
        <v>1.50833672224482</v>
      </c>
      <c r="BG49" s="13" t="n">
        <v>0</v>
      </c>
      <c r="BH49" s="14" t="n">
        <v>669019</v>
      </c>
      <c r="BI49" s="12" t="n">
        <v>393520</v>
      </c>
      <c r="BJ49" s="7" t="n">
        <f aca="false">BH49/C49</f>
        <v>22.7929612973562</v>
      </c>
      <c r="BK49" s="12" t="n">
        <v>682</v>
      </c>
      <c r="BL49" s="12" t="n">
        <v>13368</v>
      </c>
      <c r="BM49" s="7" t="n">
        <f aca="false">BL49/C49</f>
        <v>0.455437448896157</v>
      </c>
      <c r="BN49" s="12" t="n">
        <v>104</v>
      </c>
      <c r="BO49" s="12" t="n">
        <v>0</v>
      </c>
      <c r="BP49" s="7" t="n">
        <f aca="false">BO49/C49</f>
        <v>0</v>
      </c>
      <c r="BQ49" s="13" t="n">
        <v>2391</v>
      </c>
      <c r="BR49" s="96" t="n">
        <f aca="false">BQ49/C49</f>
        <v>0.0814595257563369</v>
      </c>
      <c r="BS49" s="17" t="s">
        <v>121</v>
      </c>
      <c r="BT49" s="17" t="s">
        <v>121</v>
      </c>
      <c r="BU49" s="17" t="s">
        <v>121</v>
      </c>
      <c r="BV49" s="17" t="s">
        <v>121</v>
      </c>
      <c r="BW49" s="97" t="s">
        <v>121</v>
      </c>
      <c r="BX49" s="17" t="s">
        <v>122</v>
      </c>
      <c r="BY49" s="17" t="s">
        <v>121</v>
      </c>
      <c r="BZ49" s="17" t="s">
        <v>122</v>
      </c>
      <c r="CA49" s="98" t="s">
        <v>122</v>
      </c>
    </row>
    <row r="50" customFormat="false" ht="9" hidden="false" customHeight="false" outlineLevel="0" collapsed="false">
      <c r="A50" s="1" t="s">
        <v>166</v>
      </c>
      <c r="B50" s="2" t="n">
        <v>126580</v>
      </c>
      <c r="C50" s="3" t="n">
        <v>6666</v>
      </c>
      <c r="D50" s="4" t="n">
        <v>0</v>
      </c>
      <c r="E50" s="88" t="n">
        <v>8</v>
      </c>
      <c r="F50" s="88" t="n">
        <v>0</v>
      </c>
      <c r="G50" s="88" t="n">
        <v>8</v>
      </c>
      <c r="H50" s="88" t="n">
        <v>10</v>
      </c>
      <c r="I50" s="88" t="n">
        <v>7.4</v>
      </c>
      <c r="J50" s="88" t="n">
        <v>25.4</v>
      </c>
      <c r="K50" s="6" t="n">
        <f aca="false">SUM(E50/(C50/1000))</f>
        <v>1.2001200120012</v>
      </c>
      <c r="L50" s="7" t="n">
        <f aca="false">SUM(J50/(C50/1000))</f>
        <v>3.81038103810381</v>
      </c>
      <c r="M50" s="12" t="n">
        <v>492170</v>
      </c>
      <c r="N50" s="12" t="n">
        <v>402688</v>
      </c>
      <c r="O50" s="12" t="n">
        <v>46301</v>
      </c>
      <c r="P50" s="8" t="n">
        <v>941159</v>
      </c>
      <c r="Q50" s="89" t="n">
        <f aca="false">P50/AG50</f>
        <v>0.417754820679853</v>
      </c>
      <c r="R50" s="90" t="n">
        <f aca="false">P50/C50</f>
        <v>141.18796879688</v>
      </c>
      <c r="S50" s="8" t="n">
        <v>318943</v>
      </c>
      <c r="T50" s="8" t="n">
        <v>17700</v>
      </c>
      <c r="U50" s="11" t="n">
        <v>21292</v>
      </c>
      <c r="V50" s="8" t="n">
        <v>759459</v>
      </c>
      <c r="W50" s="8" t="n">
        <v>428579</v>
      </c>
      <c r="X50" s="8" t="n">
        <v>5808</v>
      </c>
      <c r="Y50" s="8" t="n">
        <v>13644</v>
      </c>
      <c r="Z50" s="8" t="n">
        <v>5000</v>
      </c>
      <c r="AA50" s="14" t="n">
        <f aca="false">SUM(S50:Z50)</f>
        <v>1570425</v>
      </c>
      <c r="AB50" s="10" t="n">
        <f aca="false">AA50/AG50</f>
        <v>0.697068841998173</v>
      </c>
      <c r="AC50" s="9" t="n">
        <f aca="false">AA50/C50</f>
        <v>235.587308730873</v>
      </c>
      <c r="AD50" s="8" t="n">
        <v>22759</v>
      </c>
      <c r="AE50" s="8" t="n">
        <v>33176</v>
      </c>
      <c r="AF50" s="8" t="n">
        <v>152950</v>
      </c>
      <c r="AG50" s="8" t="n">
        <v>2252898</v>
      </c>
      <c r="AI50" s="10" t="n">
        <f aca="false">(S50+U50)/AG50</f>
        <v>0.151021040455449</v>
      </c>
      <c r="AJ50" s="9" t="n">
        <f aca="false">AG50/C50</f>
        <v>337.968496849685</v>
      </c>
      <c r="AK50" s="12" t="n">
        <v>13672</v>
      </c>
      <c r="AL50" s="12" t="n">
        <v>439589</v>
      </c>
      <c r="AM50" s="7" t="n">
        <f aca="false">AL50/C50</f>
        <v>65.9449444944494</v>
      </c>
      <c r="AN50" s="12" t="n">
        <v>0</v>
      </c>
      <c r="AO50" s="13" t="n">
        <v>8835</v>
      </c>
      <c r="AP50" s="12" t="n">
        <v>6085</v>
      </c>
      <c r="AQ50" s="13" t="n">
        <v>726227</v>
      </c>
      <c r="AR50" s="12" t="n">
        <v>575</v>
      </c>
      <c r="AS50" s="13" t="n">
        <v>7352</v>
      </c>
      <c r="AT50" s="12" t="n">
        <v>917</v>
      </c>
      <c r="AU50" s="13" t="n">
        <v>8864</v>
      </c>
      <c r="AV50" s="12" t="n">
        <v>7</v>
      </c>
      <c r="AW50" s="13" t="n">
        <v>116</v>
      </c>
      <c r="AX50" s="14" t="n">
        <v>8553</v>
      </c>
      <c r="AY50" s="16" t="n">
        <v>959</v>
      </c>
      <c r="AZ50" s="13" t="n">
        <v>9512</v>
      </c>
      <c r="BA50" s="14" t="n">
        <v>8978</v>
      </c>
      <c r="BB50" s="16" t="n">
        <v>1674</v>
      </c>
      <c r="BC50" s="16" t="n">
        <v>12</v>
      </c>
      <c r="BD50" s="13" t="n">
        <v>10664</v>
      </c>
      <c r="BE50" s="95" t="n">
        <f aca="false">BD50/C50</f>
        <v>1.5997599759976</v>
      </c>
      <c r="BF50" s="88" t="n">
        <f aca="false">AZ50/BD50</f>
        <v>0.891972993248312</v>
      </c>
      <c r="BG50" s="13" t="n">
        <v>28</v>
      </c>
      <c r="BH50" s="14" t="n">
        <v>73439</v>
      </c>
      <c r="BI50" s="12" t="n">
        <v>12789</v>
      </c>
      <c r="BJ50" s="7" t="n">
        <f aca="false">BH50/C50</f>
        <v>11.0169516951695</v>
      </c>
      <c r="BK50" s="12" t="n">
        <v>209</v>
      </c>
      <c r="BL50" s="12" t="n">
        <v>3524</v>
      </c>
      <c r="BM50" s="7" t="n">
        <f aca="false">BL50/C50</f>
        <v>0.528652865286529</v>
      </c>
      <c r="BN50" s="12" t="n">
        <v>89</v>
      </c>
      <c r="BO50" s="12" t="n">
        <v>15489</v>
      </c>
      <c r="BP50" s="7" t="n">
        <f aca="false">BO50/C50</f>
        <v>2.32358235823582</v>
      </c>
      <c r="BQ50" s="13" t="n">
        <v>140</v>
      </c>
      <c r="BR50" s="96" t="n">
        <f aca="false">BQ50/C50</f>
        <v>0.021002100210021</v>
      </c>
      <c r="BS50" s="17" t="s">
        <v>122</v>
      </c>
      <c r="BT50" s="17" t="s">
        <v>121</v>
      </c>
      <c r="BU50" s="17" t="s">
        <v>121</v>
      </c>
      <c r="BV50" s="17" t="s">
        <v>122</v>
      </c>
      <c r="BW50" s="97" t="s">
        <v>121</v>
      </c>
      <c r="BX50" s="17" t="s">
        <v>122</v>
      </c>
      <c r="BY50" s="17" t="s">
        <v>122</v>
      </c>
      <c r="CA50" s="98"/>
    </row>
    <row r="51" customFormat="false" ht="9" hidden="false" customHeight="false" outlineLevel="0" collapsed="false">
      <c r="A51" s="1" t="s">
        <v>167</v>
      </c>
      <c r="B51" s="2" t="n">
        <v>126562</v>
      </c>
      <c r="C51" s="3" t="n">
        <v>29764</v>
      </c>
      <c r="D51" s="4" t="n">
        <v>0</v>
      </c>
      <c r="E51" s="88" t="n">
        <v>25</v>
      </c>
      <c r="F51" s="88" t="n">
        <v>0</v>
      </c>
      <c r="G51" s="88" t="n">
        <v>25</v>
      </c>
      <c r="H51" s="88" t="n">
        <v>49.15</v>
      </c>
      <c r="I51" s="88" t="n">
        <v>14.29</v>
      </c>
      <c r="J51" s="88" t="n">
        <v>88.44</v>
      </c>
      <c r="K51" s="6" t="n">
        <f aca="false">SUM(E51/(C51/1000))</f>
        <v>0.839940868162881</v>
      </c>
      <c r="L51" s="7" t="n">
        <f aca="false">SUM(J51/(C51/1000))</f>
        <v>2.97137481521301</v>
      </c>
      <c r="M51" s="12" t="n">
        <v>1361927</v>
      </c>
      <c r="N51" s="12" t="n">
        <v>1841300</v>
      </c>
      <c r="O51" s="12" t="n">
        <v>166342</v>
      </c>
      <c r="P51" s="8" t="n">
        <v>3369569</v>
      </c>
      <c r="Q51" s="89" t="n">
        <f aca="false">P51/AG51</f>
        <v>0.439787251481894</v>
      </c>
      <c r="R51" s="90" t="n">
        <f aca="false">P51/C51</f>
        <v>113.209548447789</v>
      </c>
      <c r="S51" s="8" t="n">
        <v>2169458</v>
      </c>
      <c r="T51" s="8" t="n">
        <v>951386</v>
      </c>
      <c r="U51" s="11" t="n">
        <v>46454</v>
      </c>
      <c r="V51" s="8" t="n">
        <v>390574</v>
      </c>
      <c r="W51" s="8" t="n">
        <v>168605</v>
      </c>
      <c r="X51" s="8" t="n">
        <v>0</v>
      </c>
      <c r="Y51" s="8" t="n">
        <v>23774</v>
      </c>
      <c r="Z51" s="8" t="n">
        <v>1011399</v>
      </c>
      <c r="AA51" s="14" t="n">
        <f aca="false">SUM(S51:Z51)</f>
        <v>4761650</v>
      </c>
      <c r="AB51" s="10" t="n">
        <f aca="false">AA51/AG51</f>
        <v>0.621477989030277</v>
      </c>
      <c r="AC51" s="9" t="n">
        <f aca="false">AA51/C51</f>
        <v>159.980177395511</v>
      </c>
      <c r="AD51" s="8" t="n">
        <v>10050</v>
      </c>
      <c r="AF51" s="8" t="n">
        <v>686992</v>
      </c>
      <c r="AG51" s="8" t="n">
        <v>7661816</v>
      </c>
      <c r="AH51" s="8" t="n">
        <v>697025</v>
      </c>
      <c r="AI51" s="10" t="n">
        <f aca="false">(S51+U51)/AG51</f>
        <v>0.289214985063593</v>
      </c>
      <c r="AJ51" s="9" t="n">
        <f aca="false">AG51/C51</f>
        <v>257.41889530977</v>
      </c>
      <c r="AK51" s="12" t="n">
        <v>13997</v>
      </c>
      <c r="AL51" s="12" t="n">
        <v>956911</v>
      </c>
      <c r="AM51" s="7" t="n">
        <f aca="false">AL51/C51</f>
        <v>32.1499462437844</v>
      </c>
      <c r="AN51" s="12" t="n">
        <v>1259</v>
      </c>
      <c r="AO51" s="13" t="n">
        <v>18521</v>
      </c>
      <c r="AP51" s="12" t="n">
        <v>12923</v>
      </c>
      <c r="AQ51" s="13" t="n">
        <v>1981132</v>
      </c>
      <c r="AR51" s="12" t="n">
        <v>813</v>
      </c>
      <c r="AS51" s="13" t="n">
        <v>18763</v>
      </c>
      <c r="AT51" s="12" t="n">
        <v>869</v>
      </c>
      <c r="AU51" s="13" t="n">
        <v>48799</v>
      </c>
      <c r="AV51" s="12" t="n">
        <v>2</v>
      </c>
      <c r="AW51" s="13" t="n">
        <v>167</v>
      </c>
      <c r="AX51" s="14" t="n">
        <v>5353</v>
      </c>
      <c r="AY51" s="16" t="n">
        <v>7714</v>
      </c>
      <c r="AZ51" s="13" t="n">
        <v>13067</v>
      </c>
      <c r="BA51" s="14" t="n">
        <v>2275</v>
      </c>
      <c r="BB51" s="16" t="n">
        <v>4839</v>
      </c>
      <c r="BC51" s="16" t="n">
        <v>0</v>
      </c>
      <c r="BD51" s="13" t="n">
        <v>7114</v>
      </c>
      <c r="BE51" s="95" t="n">
        <f aca="false">BD51/C51</f>
        <v>0.23901357344443</v>
      </c>
      <c r="BF51" s="88" t="n">
        <f aca="false">AZ51/BD51</f>
        <v>1.83680067472589</v>
      </c>
      <c r="BG51" s="13" t="n">
        <v>0</v>
      </c>
      <c r="BH51" s="14" t="n">
        <v>247616</v>
      </c>
      <c r="BI51" s="12" t="n">
        <v>11620</v>
      </c>
      <c r="BJ51" s="7" t="n">
        <f aca="false">BH51/C51</f>
        <v>8.3193119204408</v>
      </c>
      <c r="BK51" s="12" t="n">
        <v>482</v>
      </c>
      <c r="BL51" s="12" t="n">
        <v>7654</v>
      </c>
      <c r="BM51" s="7" t="n">
        <f aca="false">BL51/C51</f>
        <v>0.257156296196748</v>
      </c>
      <c r="BN51" s="12" t="n">
        <v>84</v>
      </c>
      <c r="BO51" s="12" t="n">
        <v>19871</v>
      </c>
      <c r="BP51" s="7" t="n">
        <f aca="false">BO51/C51</f>
        <v>0.667618599650585</v>
      </c>
      <c r="BQ51" s="13" t="n">
        <v>1222</v>
      </c>
      <c r="BR51" s="96" t="n">
        <f aca="false">BQ51/C51</f>
        <v>0.0410563096358016</v>
      </c>
      <c r="BS51" s="17" t="s">
        <v>121</v>
      </c>
      <c r="BT51" s="17" t="s">
        <v>121</v>
      </c>
      <c r="BU51" s="17" t="s">
        <v>121</v>
      </c>
      <c r="BV51" s="17" t="s">
        <v>121</v>
      </c>
      <c r="BW51" s="97" t="s">
        <v>121</v>
      </c>
      <c r="BX51" s="17" t="s">
        <v>121</v>
      </c>
      <c r="BY51" s="17" t="s">
        <v>121</v>
      </c>
      <c r="BZ51" s="17" t="s">
        <v>121</v>
      </c>
      <c r="CA51" s="98" t="s">
        <v>121</v>
      </c>
    </row>
    <row r="52" customFormat="false" ht="9" hidden="false" customHeight="false" outlineLevel="0" collapsed="false">
      <c r="A52" s="1" t="s">
        <v>168</v>
      </c>
      <c r="B52" s="2" t="n">
        <v>127060</v>
      </c>
      <c r="C52" s="3" t="n">
        <v>9444</v>
      </c>
      <c r="D52" s="4" t="n">
        <v>1</v>
      </c>
      <c r="E52" s="88" t="n">
        <v>14</v>
      </c>
      <c r="F52" s="88" t="n">
        <v>1</v>
      </c>
      <c r="G52" s="88" t="n">
        <v>15</v>
      </c>
      <c r="H52" s="88" t="n">
        <v>45</v>
      </c>
      <c r="I52" s="88" t="n">
        <v>8</v>
      </c>
      <c r="J52" s="88" t="n">
        <v>68</v>
      </c>
      <c r="K52" s="6" t="n">
        <f aca="false">SUM(E52/(C52/1000))</f>
        <v>1.48242270224481</v>
      </c>
      <c r="L52" s="7" t="n">
        <f aca="false">SUM(J52/(C52/1000))</f>
        <v>7.2003388394748</v>
      </c>
      <c r="M52" s="12" t="n">
        <v>759084</v>
      </c>
      <c r="N52" s="12" t="n">
        <v>1466119</v>
      </c>
      <c r="O52" s="12" t="n">
        <v>131651</v>
      </c>
      <c r="P52" s="8" t="n">
        <v>2356854</v>
      </c>
      <c r="Q52" s="89" t="n">
        <f aca="false">P52/AG52</f>
        <v>0.331680644229293</v>
      </c>
      <c r="R52" s="90" t="n">
        <f aca="false">P52/C52</f>
        <v>249.560991105464</v>
      </c>
      <c r="S52" s="8" t="n">
        <v>1609261</v>
      </c>
      <c r="T52" s="8" t="n">
        <v>509874</v>
      </c>
      <c r="U52" s="11" t="n">
        <v>0</v>
      </c>
      <c r="V52" s="8" t="n">
        <v>2398081</v>
      </c>
      <c r="W52" s="8" t="n">
        <v>1102704</v>
      </c>
      <c r="X52" s="8" t="n">
        <v>44905</v>
      </c>
      <c r="Y52" s="8" t="n">
        <v>32711</v>
      </c>
      <c r="Z52" s="8" t="n">
        <v>0</v>
      </c>
      <c r="AA52" s="14" t="n">
        <f aca="false">SUM(S52:Z52)</f>
        <v>5697536</v>
      </c>
      <c r="AB52" s="10" t="n">
        <f aca="false">AA52/AG52</f>
        <v>0.801815645347395</v>
      </c>
      <c r="AC52" s="9" t="n">
        <f aca="false">AA52/C52</f>
        <v>603.296908089793</v>
      </c>
      <c r="AD52" s="8" t="n">
        <v>141688</v>
      </c>
      <c r="AE52" s="8" t="n">
        <v>143420</v>
      </c>
      <c r="AF52" s="8" t="n">
        <v>378873</v>
      </c>
      <c r="AG52" s="8" t="n">
        <v>7105793</v>
      </c>
      <c r="AH52" s="8" t="n">
        <v>571894</v>
      </c>
      <c r="AI52" s="10" t="n">
        <f aca="false">(S52+U52)/AG52</f>
        <v>0.226471697106854</v>
      </c>
      <c r="AJ52" s="9" t="n">
        <f aca="false">AG52/C52</f>
        <v>752.413490046591</v>
      </c>
      <c r="AK52" s="12" t="n">
        <v>32930</v>
      </c>
      <c r="AL52" s="12" t="n">
        <v>2167822</v>
      </c>
      <c r="AM52" s="7" t="n">
        <f aca="false">AL52/C52</f>
        <v>229.544896230411</v>
      </c>
      <c r="AP52" s="12" t="n">
        <v>3989</v>
      </c>
      <c r="AQ52" s="13" t="n">
        <v>1111933</v>
      </c>
      <c r="AR52" s="12" t="n">
        <v>1405</v>
      </c>
      <c r="AS52" s="13" t="n">
        <v>12846</v>
      </c>
      <c r="AT52" s="12" t="n">
        <v>1110</v>
      </c>
      <c r="AU52" s="13" t="n">
        <v>8000</v>
      </c>
      <c r="AX52" s="14" t="n">
        <v>25133</v>
      </c>
      <c r="AY52" s="16" t="n">
        <v>0</v>
      </c>
      <c r="AZ52" s="13" t="n">
        <v>25133</v>
      </c>
      <c r="BA52" s="14" t="n">
        <v>20034</v>
      </c>
      <c r="BB52" s="16" t="n">
        <v>0</v>
      </c>
      <c r="BC52" s="16" t="n">
        <v>0</v>
      </c>
      <c r="BD52" s="13" t="n">
        <v>20034</v>
      </c>
      <c r="BE52" s="95" t="n">
        <f aca="false">BD52/C52</f>
        <v>2.12134688691233</v>
      </c>
      <c r="BF52" s="88" t="n">
        <f aca="false">AZ52/BD52</f>
        <v>1.25451732055506</v>
      </c>
      <c r="BG52" s="13" t="n">
        <v>0</v>
      </c>
      <c r="BH52" s="14" t="n">
        <v>323153</v>
      </c>
      <c r="BI52" s="12"/>
      <c r="BJ52" s="7" t="n">
        <f aca="false">BH52/C52</f>
        <v>34.2178102498941</v>
      </c>
      <c r="BK52" s="12" t="n">
        <v>241</v>
      </c>
      <c r="BL52" s="12" t="n">
        <v>5212</v>
      </c>
      <c r="BM52" s="7" t="n">
        <f aca="false">BL52/C52</f>
        <v>0.551884794578568</v>
      </c>
      <c r="BN52" s="12" t="n">
        <v>100</v>
      </c>
      <c r="BO52" s="12" t="n">
        <v>9990</v>
      </c>
      <c r="BP52" s="7" t="n">
        <f aca="false">BO52/C52</f>
        <v>1.05781448538755</v>
      </c>
      <c r="BQ52" s="13" t="n">
        <v>750</v>
      </c>
      <c r="BR52" s="96" t="n">
        <f aca="false">BQ52/C52</f>
        <v>0.0794155019059721</v>
      </c>
      <c r="BS52" s="17" t="s">
        <v>122</v>
      </c>
      <c r="BT52" s="17" t="s">
        <v>121</v>
      </c>
      <c r="BU52" s="17" t="s">
        <v>121</v>
      </c>
      <c r="BV52" s="17" t="s">
        <v>121</v>
      </c>
      <c r="BW52" s="97" t="s">
        <v>122</v>
      </c>
      <c r="BX52" s="17" t="s">
        <v>122</v>
      </c>
      <c r="BY52" s="17" t="s">
        <v>122</v>
      </c>
      <c r="CA52" s="98"/>
    </row>
    <row r="53" customFormat="false" ht="9" hidden="false" customHeight="false" outlineLevel="0" collapsed="false">
      <c r="A53" s="1" t="s">
        <v>169</v>
      </c>
      <c r="B53" s="2" t="n">
        <v>127741</v>
      </c>
      <c r="C53" s="3" t="n">
        <v>13156</v>
      </c>
      <c r="D53" s="4" t="n">
        <v>1</v>
      </c>
      <c r="E53" s="88" t="n">
        <v>19</v>
      </c>
      <c r="F53" s="88"/>
      <c r="G53" s="88" t="n">
        <v>19</v>
      </c>
      <c r="H53" s="88" t="n">
        <v>32</v>
      </c>
      <c r="I53" s="88" t="n">
        <v>17</v>
      </c>
      <c r="J53" s="88" t="n">
        <v>68</v>
      </c>
      <c r="K53" s="6" t="n">
        <f aca="false">SUM(E53/(C53/1000))</f>
        <v>1.4442079659471</v>
      </c>
      <c r="L53" s="7" t="n">
        <f aca="false">SUM(J53/(C53/1000))</f>
        <v>5.16874429917908</v>
      </c>
      <c r="M53" s="12" t="n">
        <v>950275</v>
      </c>
      <c r="N53" s="12" t="n">
        <v>1190667</v>
      </c>
      <c r="O53" s="12" t="n">
        <v>218585</v>
      </c>
      <c r="P53" s="8" t="n">
        <v>2359527</v>
      </c>
      <c r="Q53" s="89" t="n">
        <f aca="false">P53/AG53</f>
        <v>0.513007008515232</v>
      </c>
      <c r="R53" s="90" t="n">
        <f aca="false">P53/C53</f>
        <v>179.349878382487</v>
      </c>
      <c r="S53" s="8" t="n">
        <v>447881</v>
      </c>
      <c r="T53" s="8" t="n">
        <v>16587</v>
      </c>
      <c r="U53" s="11" t="n">
        <v>85557</v>
      </c>
      <c r="V53" s="8" t="n">
        <v>1288796</v>
      </c>
      <c r="W53" s="8" t="n">
        <v>508176</v>
      </c>
      <c r="X53" s="8" t="n">
        <v>37349</v>
      </c>
      <c r="Y53" s="8" t="n">
        <v>37347</v>
      </c>
      <c r="Z53" s="8" t="n">
        <v>126327</v>
      </c>
      <c r="AA53" s="14" t="n">
        <f aca="false">SUM(S53:Z53)</f>
        <v>2548020</v>
      </c>
      <c r="AB53" s="10" t="n">
        <f aca="false">AA53/AG53</f>
        <v>0.553989048583458</v>
      </c>
      <c r="AC53" s="9" t="n">
        <f aca="false">AA53/C53</f>
        <v>193.677409546975</v>
      </c>
      <c r="AD53" s="8" t="n">
        <v>76506</v>
      </c>
      <c r="AE53" s="8" t="n">
        <v>93468</v>
      </c>
      <c r="AF53" s="8" t="n">
        <v>132204</v>
      </c>
      <c r="AG53" s="8" t="n">
        <v>4599405</v>
      </c>
      <c r="AH53" s="8" t="n">
        <v>447812</v>
      </c>
      <c r="AI53" s="10" t="n">
        <f aca="false">(S53+U53)/AG53</f>
        <v>0.11597978434167</v>
      </c>
      <c r="AJ53" s="9" t="n">
        <f aca="false">AG53/C53</f>
        <v>349.605123137732</v>
      </c>
      <c r="AK53" s="12" t="n">
        <v>17309</v>
      </c>
      <c r="AL53" s="12" t="n">
        <v>1041084</v>
      </c>
      <c r="AM53" s="7" t="n">
        <f aca="false">AL53/C53</f>
        <v>79.133779264214</v>
      </c>
      <c r="AN53" s="12" t="n">
        <v>250</v>
      </c>
      <c r="AO53" s="13" t="n">
        <v>16114</v>
      </c>
      <c r="AP53" s="12" t="n">
        <v>23358</v>
      </c>
      <c r="AQ53" s="13" t="n">
        <v>2073630</v>
      </c>
      <c r="AR53" s="12" t="n">
        <v>2759</v>
      </c>
      <c r="AS53" s="13" t="n">
        <v>34451</v>
      </c>
      <c r="AT53" s="12" t="n">
        <v>0</v>
      </c>
      <c r="AU53" s="13" t="n">
        <v>3888</v>
      </c>
      <c r="AV53" s="12" t="n">
        <v>12</v>
      </c>
      <c r="AW53" s="13" t="n">
        <v>155</v>
      </c>
      <c r="AX53" s="14" t="n">
        <v>13669</v>
      </c>
      <c r="AY53" s="16" t="n">
        <v>6015</v>
      </c>
      <c r="AZ53" s="13" t="n">
        <v>19684</v>
      </c>
      <c r="BA53" s="14" t="n">
        <v>15272</v>
      </c>
      <c r="BB53" s="16" t="n">
        <v>4555</v>
      </c>
      <c r="BC53" s="16" t="n">
        <v>0</v>
      </c>
      <c r="BD53" s="13" t="n">
        <v>19827</v>
      </c>
      <c r="BE53" s="95" t="n">
        <f aca="false">BD53/C53</f>
        <v>1.50706901793858</v>
      </c>
      <c r="BF53" s="88" t="n">
        <f aca="false">AZ53/BD53</f>
        <v>0.992787612851163</v>
      </c>
      <c r="BG53" s="13" t="n">
        <v>0</v>
      </c>
      <c r="BH53" s="14" t="n">
        <v>208352</v>
      </c>
      <c r="BI53" s="12" t="n">
        <v>53309</v>
      </c>
      <c r="BJ53" s="7" t="n">
        <f aca="false">BH53/C53</f>
        <v>15.8370325326847</v>
      </c>
      <c r="BK53" s="12" t="n">
        <v>473</v>
      </c>
      <c r="BL53" s="12" t="n">
        <v>9782</v>
      </c>
      <c r="BM53" s="7" t="n">
        <f aca="false">BL53/C53</f>
        <v>0.743539069626026</v>
      </c>
      <c r="BN53" s="12" t="n">
        <v>96</v>
      </c>
      <c r="BO53" s="12" t="n">
        <v>19667</v>
      </c>
      <c r="BP53" s="7" t="n">
        <f aca="false">BO53/C53</f>
        <v>1.4949072666464</v>
      </c>
      <c r="BQ53" s="13" t="n">
        <v>267</v>
      </c>
      <c r="BR53" s="96" t="n">
        <f aca="false">BQ53/C53</f>
        <v>0.0202949224688355</v>
      </c>
      <c r="BS53" s="17" t="s">
        <v>121</v>
      </c>
      <c r="BT53" s="17" t="s">
        <v>121</v>
      </c>
      <c r="BU53" s="17" t="s">
        <v>121</v>
      </c>
      <c r="BV53" s="17" t="s">
        <v>122</v>
      </c>
      <c r="BW53" s="97" t="s">
        <v>122</v>
      </c>
      <c r="BX53" s="17" t="s">
        <v>122</v>
      </c>
      <c r="BY53" s="17" t="s">
        <v>122</v>
      </c>
      <c r="CA53" s="98"/>
    </row>
    <row r="54" customFormat="false" ht="9" hidden="false" customHeight="false" outlineLevel="0" collapsed="false">
      <c r="A54" s="1" t="s">
        <v>170</v>
      </c>
      <c r="B54" s="2" t="n">
        <v>128391</v>
      </c>
      <c r="C54" s="3" t="n">
        <v>2325</v>
      </c>
      <c r="D54" s="4" t="n">
        <v>0</v>
      </c>
      <c r="E54" s="88" t="n">
        <v>4</v>
      </c>
      <c r="F54" s="88" t="n">
        <v>0.75</v>
      </c>
      <c r="G54" s="88" t="n">
        <v>4.75</v>
      </c>
      <c r="H54" s="88" t="n">
        <v>2</v>
      </c>
      <c r="I54" s="88" t="n">
        <v>4.92</v>
      </c>
      <c r="J54" s="88" t="n">
        <v>11.67</v>
      </c>
      <c r="K54" s="6" t="n">
        <f aca="false">SUM(E54/(C54/1000))</f>
        <v>1.72043010752688</v>
      </c>
      <c r="L54" s="7" t="n">
        <f aca="false">SUM(J54/(C54/1000))</f>
        <v>5.01935483870968</v>
      </c>
      <c r="M54" s="12" t="n">
        <v>217201</v>
      </c>
      <c r="N54" s="12" t="n">
        <v>94628</v>
      </c>
      <c r="O54" s="12" t="n">
        <v>12730</v>
      </c>
      <c r="P54" s="8" t="n">
        <v>324559</v>
      </c>
      <c r="Q54" s="89" t="n">
        <f aca="false">P54/AG54</f>
        <v>0.718535737610556</v>
      </c>
      <c r="R54" s="90" t="n">
        <f aca="false">P54/C54</f>
        <v>139.595268817204</v>
      </c>
      <c r="S54" s="8" t="n">
        <v>27061</v>
      </c>
      <c r="T54" s="8" t="n">
        <v>0</v>
      </c>
      <c r="U54" s="11" t="n">
        <v>5232</v>
      </c>
      <c r="V54" s="8" t="n">
        <v>77962</v>
      </c>
      <c r="W54" s="8" t="n">
        <v>45948</v>
      </c>
      <c r="X54" s="8" t="n">
        <v>0</v>
      </c>
      <c r="Y54" s="8" t="n">
        <v>0</v>
      </c>
      <c r="Z54" s="8" t="n">
        <v>0</v>
      </c>
      <c r="AA54" s="14" t="n">
        <f aca="false">SUM(S54:Z54)</f>
        <v>156203</v>
      </c>
      <c r="AB54" s="10" t="n">
        <f aca="false">AA54/AG54</f>
        <v>0.345815207164126</v>
      </c>
      <c r="AC54" s="9" t="n">
        <f aca="false">AA54/C54</f>
        <v>67.1840860215054</v>
      </c>
      <c r="AD54" s="8" t="n">
        <v>593</v>
      </c>
      <c r="AE54" s="8" t="n">
        <v>9819</v>
      </c>
      <c r="AF54" s="8" t="n">
        <v>11701</v>
      </c>
      <c r="AG54" s="8" t="n">
        <v>451695</v>
      </c>
      <c r="AH54" s="8" t="n">
        <v>59369</v>
      </c>
      <c r="AI54" s="10" t="n">
        <f aca="false">(S54+U54)/AG54</f>
        <v>0.0714929321776863</v>
      </c>
      <c r="AJ54" s="9" t="n">
        <f aca="false">AG54/C54</f>
        <v>194.277419354839</v>
      </c>
      <c r="AK54" s="12" t="n">
        <v>1665</v>
      </c>
      <c r="AL54" s="12" t="n">
        <v>443710</v>
      </c>
      <c r="AM54" s="7" t="n">
        <f aca="false">AL54/C54</f>
        <v>190.843010752688</v>
      </c>
      <c r="AN54" s="12" t="n">
        <v>2</v>
      </c>
      <c r="AO54" s="13" t="n">
        <v>2</v>
      </c>
      <c r="AP54" s="12" t="n">
        <v>5119</v>
      </c>
      <c r="AQ54" s="13" t="n">
        <v>1256734</v>
      </c>
      <c r="AR54" s="12" t="n">
        <v>654</v>
      </c>
      <c r="AS54" s="13" t="n">
        <v>28107</v>
      </c>
      <c r="AT54" s="12" t="n">
        <v>192</v>
      </c>
      <c r="AU54" s="13" t="n">
        <v>627</v>
      </c>
      <c r="AV54" s="12" t="n">
        <v>0</v>
      </c>
      <c r="AW54" s="13" t="n">
        <v>58</v>
      </c>
      <c r="AX54" s="14" t="n">
        <v>2090</v>
      </c>
      <c r="AY54" s="16" t="n">
        <v>1010</v>
      </c>
      <c r="AZ54" s="13" t="n">
        <v>3100</v>
      </c>
      <c r="BA54" s="14" t="n">
        <v>1327</v>
      </c>
      <c r="BB54" s="16" t="n">
        <v>1473</v>
      </c>
      <c r="BC54" s="16" t="n">
        <v>0</v>
      </c>
      <c r="BD54" s="13" t="n">
        <v>2800</v>
      </c>
      <c r="BE54" s="95" t="n">
        <f aca="false">BD54/C54</f>
        <v>1.20430107526882</v>
      </c>
      <c r="BF54" s="88" t="n">
        <f aca="false">AZ54/BD54</f>
        <v>1.10714285714286</v>
      </c>
      <c r="BG54" s="13" t="n">
        <v>0</v>
      </c>
      <c r="BH54" s="14" t="n">
        <v>19769</v>
      </c>
      <c r="BI54" s="12" t="n">
        <v>0</v>
      </c>
      <c r="BJ54" s="7" t="n">
        <f aca="false">BH54/C54</f>
        <v>8.50279569892473</v>
      </c>
      <c r="BK54" s="12" t="n">
        <v>68</v>
      </c>
      <c r="BL54" s="12" t="n">
        <v>1549</v>
      </c>
      <c r="BM54" s="7" t="n">
        <f aca="false">BL54/C54</f>
        <v>0.666236559139785</v>
      </c>
      <c r="BN54" s="12" t="n">
        <v>88</v>
      </c>
      <c r="BO54" s="12" t="n">
        <v>5039</v>
      </c>
      <c r="BP54" s="7" t="n">
        <f aca="false">BO54/C54</f>
        <v>2.16731182795699</v>
      </c>
      <c r="BQ54" s="13" t="n">
        <v>380</v>
      </c>
      <c r="BR54" s="96" t="n">
        <f aca="false">BQ54/C54</f>
        <v>0.163440860215054</v>
      </c>
      <c r="BS54" s="17" t="s">
        <v>122</v>
      </c>
      <c r="BT54" s="17" t="s">
        <v>121</v>
      </c>
      <c r="BU54" s="17" t="s">
        <v>122</v>
      </c>
      <c r="BV54" s="17" t="s">
        <v>122</v>
      </c>
      <c r="BW54" s="97" t="s">
        <v>121</v>
      </c>
      <c r="BX54" s="17" t="s">
        <v>121</v>
      </c>
      <c r="BY54" s="17" t="s">
        <v>121</v>
      </c>
      <c r="BZ54" s="17" t="s">
        <v>122</v>
      </c>
      <c r="CA54" s="98" t="s">
        <v>122</v>
      </c>
    </row>
    <row r="55" customFormat="false" ht="9" hidden="false" customHeight="false" outlineLevel="0" collapsed="false">
      <c r="A55" s="1" t="s">
        <v>171</v>
      </c>
      <c r="B55" s="2" t="n">
        <v>381787</v>
      </c>
      <c r="C55" s="3" t="n">
        <v>737</v>
      </c>
      <c r="D55" s="4" t="n">
        <v>0</v>
      </c>
      <c r="E55" s="88" t="n">
        <v>1</v>
      </c>
      <c r="F55" s="88" t="n">
        <v>0</v>
      </c>
      <c r="G55" s="88" t="n">
        <v>1</v>
      </c>
      <c r="H55" s="88" t="n">
        <v>0</v>
      </c>
      <c r="I55" s="88" t="n">
        <v>0.5</v>
      </c>
      <c r="J55" s="88" t="n">
        <v>1.5</v>
      </c>
      <c r="K55" s="6" t="n">
        <f aca="false">SUM(E55/(C55/1000))</f>
        <v>1.35685210312076</v>
      </c>
      <c r="L55" s="7" t="n">
        <f aca="false">SUM(J55/(C55/1000))</f>
        <v>2.03527815468114</v>
      </c>
      <c r="M55" s="12" t="n">
        <v>39000</v>
      </c>
      <c r="N55" s="12" t="n">
        <v>0</v>
      </c>
      <c r="O55" s="12" t="n">
        <v>8320</v>
      </c>
      <c r="P55" s="8" t="n">
        <v>47320</v>
      </c>
      <c r="Q55" s="89" t="n">
        <v>0</v>
      </c>
      <c r="R55" s="90" t="n">
        <f aca="false">P55/C55</f>
        <v>64.2062415196744</v>
      </c>
      <c r="S55" s="8" t="n">
        <v>9750</v>
      </c>
      <c r="T55" s="8" t="n">
        <v>7652</v>
      </c>
      <c r="U55" s="11" t="n">
        <v>0</v>
      </c>
      <c r="V55" s="8" t="n">
        <v>3600</v>
      </c>
      <c r="W55" s="8" t="n">
        <v>0</v>
      </c>
      <c r="X55" s="8" t="n">
        <v>300</v>
      </c>
      <c r="Y55" s="8" t="n">
        <v>0</v>
      </c>
      <c r="Z55" s="8" t="n">
        <v>0</v>
      </c>
      <c r="AA55" s="14" t="n">
        <f aca="false">SUM(S55:Z55)</f>
        <v>21302</v>
      </c>
      <c r="AB55" s="10" t="n">
        <v>0</v>
      </c>
      <c r="AC55" s="9" t="n">
        <f aca="false">AA55/C55</f>
        <v>28.9036635006784</v>
      </c>
      <c r="AD55" s="8" t="n">
        <v>0</v>
      </c>
      <c r="AE55" s="8" t="n">
        <v>300</v>
      </c>
      <c r="AF55" s="8" t="n">
        <v>665</v>
      </c>
      <c r="AG55" s="8" t="n">
        <v>61935</v>
      </c>
      <c r="AI55" s="10" t="n">
        <v>0</v>
      </c>
      <c r="AJ55" s="9" t="n">
        <f aca="false">AG55/C55</f>
        <v>84.0366350067843</v>
      </c>
      <c r="AK55" s="12" t="n">
        <v>0</v>
      </c>
      <c r="AL55" s="12" t="n">
        <v>0</v>
      </c>
      <c r="AM55" s="7" t="n">
        <f aca="false">AL55/C55</f>
        <v>0</v>
      </c>
      <c r="AN55" s="12" t="n">
        <v>750</v>
      </c>
      <c r="AO55" s="13" t="n">
        <v>750</v>
      </c>
      <c r="AP55" s="12" t="n">
        <v>0</v>
      </c>
      <c r="AQ55" s="13" t="n">
        <v>0</v>
      </c>
      <c r="AR55" s="12" t="n">
        <v>0</v>
      </c>
      <c r="AS55" s="13" t="n">
        <v>0</v>
      </c>
      <c r="AT55" s="12" t="n">
        <v>52</v>
      </c>
      <c r="AU55" s="13" t="n">
        <v>52</v>
      </c>
      <c r="AV55" s="12" t="n">
        <v>10</v>
      </c>
      <c r="AW55" s="13" t="n">
        <v>10</v>
      </c>
      <c r="AX55" s="14" t="n">
        <v>0</v>
      </c>
      <c r="AY55" s="16" t="n">
        <v>0</v>
      </c>
      <c r="AZ55" s="13" t="n">
        <v>0</v>
      </c>
      <c r="BA55" s="14" t="n">
        <v>29</v>
      </c>
      <c r="BB55" s="16" t="n">
        <v>2</v>
      </c>
      <c r="BC55" s="16" t="n">
        <v>0</v>
      </c>
      <c r="BD55" s="13" t="n">
        <v>31</v>
      </c>
      <c r="BE55" s="95" t="n">
        <f aca="false">BD55/C55</f>
        <v>0.0420624151967436</v>
      </c>
      <c r="BF55" s="88" t="n">
        <v>0</v>
      </c>
      <c r="BG55" s="13" t="n">
        <v>0</v>
      </c>
      <c r="BH55" s="14" t="n">
        <v>130</v>
      </c>
      <c r="BI55" s="12" t="n">
        <v>0</v>
      </c>
      <c r="BJ55" s="7" t="n">
        <f aca="false">BH55/C55</f>
        <v>0.176390773405699</v>
      </c>
      <c r="BK55" s="12" t="n">
        <v>25</v>
      </c>
      <c r="BL55" s="12" t="n">
        <v>266</v>
      </c>
      <c r="BM55" s="7" t="n">
        <f aca="false">BL55/C55</f>
        <v>0.360922659430122</v>
      </c>
      <c r="BN55" s="12" t="n">
        <v>53</v>
      </c>
      <c r="BO55" s="12" t="n">
        <v>70</v>
      </c>
      <c r="BP55" s="7" t="n">
        <f aca="false">BO55/C55</f>
        <v>0.0949796472184532</v>
      </c>
      <c r="BQ55" s="13" t="n">
        <v>6</v>
      </c>
      <c r="BR55" s="96" t="n">
        <f aca="false">BQ55/C55</f>
        <v>0.00814111261872456</v>
      </c>
      <c r="BS55" s="17" t="s">
        <v>122</v>
      </c>
      <c r="BT55" s="17" t="s">
        <v>121</v>
      </c>
      <c r="BU55" s="17" t="s">
        <v>122</v>
      </c>
      <c r="BV55" s="17" t="s">
        <v>122</v>
      </c>
      <c r="BW55" s="97" t="s">
        <v>121</v>
      </c>
      <c r="BX55" s="17" t="s">
        <v>121</v>
      </c>
      <c r="BY55" s="17" t="s">
        <v>121</v>
      </c>
      <c r="BZ55" s="17" t="s">
        <v>122</v>
      </c>
      <c r="CA55" s="98" t="s">
        <v>121</v>
      </c>
    </row>
    <row r="56" customFormat="false" ht="9" hidden="false" customHeight="false" outlineLevel="0" collapsed="false">
      <c r="Q56" s="89"/>
      <c r="R56" s="90"/>
    </row>
    <row r="58" customFormat="false" ht="18" hidden="false" customHeight="false" outlineLevel="0" collapsed="false">
      <c r="A58" s="99" t="s">
        <v>172</v>
      </c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8" hidden="false" customHeight="false" outlineLevel="0" collapsed="false">
      <c r="A61" s="99" t="s">
        <v>173</v>
      </c>
    </row>
    <row r="62" customFormat="false" ht="9" hidden="false" customHeight="false" outlineLevel="0" collapsed="false">
      <c r="A62" s="99"/>
    </row>
    <row r="63" s="114" customFormat="true" ht="9" hidden="false" customHeight="false" outlineLevel="0" collapsed="false">
      <c r="A63" s="100" t="s">
        <v>174</v>
      </c>
      <c r="B63" s="101"/>
      <c r="C63" s="102"/>
      <c r="D63" s="103"/>
      <c r="E63" s="104"/>
      <c r="F63" s="105"/>
      <c r="G63" s="105"/>
      <c r="H63" s="105"/>
      <c r="I63" s="105"/>
      <c r="J63" s="106"/>
      <c r="K63" s="105"/>
      <c r="L63" s="106"/>
      <c r="M63" s="107"/>
      <c r="N63" s="107"/>
      <c r="O63" s="108"/>
      <c r="P63" s="107"/>
      <c r="Q63" s="109"/>
      <c r="R63" s="108"/>
      <c r="S63" s="107"/>
      <c r="T63" s="107"/>
      <c r="U63" s="110"/>
      <c r="V63" s="107"/>
      <c r="W63" s="107"/>
      <c r="X63" s="107"/>
      <c r="Y63" s="107"/>
      <c r="Z63" s="108"/>
      <c r="AA63" s="111"/>
      <c r="AB63" s="109"/>
      <c r="AC63" s="108"/>
      <c r="AD63" s="107"/>
      <c r="AE63" s="107"/>
      <c r="AF63" s="108"/>
      <c r="AG63" s="107"/>
      <c r="AH63" s="107"/>
      <c r="AI63" s="109"/>
      <c r="AJ63" s="108"/>
      <c r="AK63" s="111"/>
      <c r="AL63" s="111"/>
      <c r="AM63" s="106"/>
      <c r="AN63" s="111"/>
      <c r="AO63" s="112"/>
      <c r="AP63" s="111"/>
      <c r="AQ63" s="112"/>
      <c r="AR63" s="111"/>
      <c r="AS63" s="112"/>
      <c r="AT63" s="113"/>
      <c r="AU63" s="112"/>
      <c r="AV63" s="111"/>
      <c r="AW63" s="112"/>
      <c r="AX63" s="111"/>
      <c r="AY63" s="111"/>
      <c r="AZ63" s="111"/>
      <c r="BA63" s="111"/>
      <c r="BB63" s="111"/>
      <c r="BC63" s="111"/>
      <c r="BD63" s="111"/>
      <c r="BG63" s="112"/>
      <c r="BH63" s="111"/>
      <c r="BI63" s="115"/>
      <c r="BJ63" s="112"/>
      <c r="BK63" s="111"/>
      <c r="BL63" s="112"/>
      <c r="BM63" s="112"/>
      <c r="BN63" s="111"/>
      <c r="BO63" s="111"/>
      <c r="BP63" s="111"/>
      <c r="BQ63" s="112"/>
      <c r="BR63" s="115"/>
      <c r="BS63" s="116"/>
      <c r="BT63" s="116"/>
      <c r="BU63" s="116"/>
      <c r="BV63" s="116"/>
      <c r="BW63" s="116"/>
      <c r="BX63" s="116"/>
      <c r="BY63" s="116"/>
      <c r="BZ63" s="116"/>
      <c r="CA63" s="116"/>
    </row>
    <row r="64" s="114" customFormat="true" ht="9" hidden="false" customHeight="false" outlineLevel="0" collapsed="false">
      <c r="A64" s="117" t="s">
        <v>175</v>
      </c>
      <c r="B64" s="101"/>
      <c r="C64" s="102"/>
      <c r="D64" s="103"/>
      <c r="E64" s="104"/>
      <c r="F64" s="105"/>
      <c r="G64" s="105"/>
      <c r="H64" s="105"/>
      <c r="I64" s="105"/>
      <c r="J64" s="106"/>
      <c r="K64" s="105"/>
      <c r="L64" s="106"/>
      <c r="M64" s="107"/>
      <c r="N64" s="107"/>
      <c r="O64" s="108"/>
      <c r="P64" s="107"/>
      <c r="Q64" s="109"/>
      <c r="R64" s="108"/>
      <c r="S64" s="107"/>
      <c r="T64" s="107"/>
      <c r="U64" s="110"/>
      <c r="V64" s="107"/>
      <c r="W64" s="107"/>
      <c r="X64" s="107"/>
      <c r="Y64" s="107"/>
      <c r="Z64" s="108"/>
      <c r="AA64" s="111"/>
      <c r="AB64" s="109"/>
      <c r="AC64" s="108"/>
      <c r="AD64" s="107"/>
      <c r="AE64" s="107"/>
      <c r="AF64" s="108"/>
      <c r="AG64" s="107"/>
      <c r="AH64" s="107"/>
      <c r="AI64" s="109"/>
      <c r="AJ64" s="108"/>
      <c r="AK64" s="111"/>
      <c r="AL64" s="111"/>
      <c r="AM64" s="106"/>
      <c r="AN64" s="111"/>
      <c r="AO64" s="112"/>
      <c r="AP64" s="111"/>
      <c r="AQ64" s="112"/>
      <c r="AR64" s="111"/>
      <c r="AS64" s="112"/>
      <c r="AT64" s="113"/>
      <c r="AU64" s="112"/>
      <c r="AV64" s="111"/>
      <c r="AW64" s="112"/>
      <c r="AX64" s="111"/>
      <c r="AY64" s="111"/>
      <c r="AZ64" s="111"/>
      <c r="BA64" s="111"/>
      <c r="BB64" s="111"/>
      <c r="BC64" s="111"/>
      <c r="BD64" s="111"/>
      <c r="BG64" s="112"/>
      <c r="BH64" s="111"/>
      <c r="BI64" s="115"/>
      <c r="BJ64" s="112"/>
      <c r="BK64" s="111"/>
      <c r="BL64" s="112"/>
      <c r="BM64" s="112"/>
      <c r="BN64" s="111"/>
      <c r="BO64" s="111"/>
      <c r="BP64" s="111"/>
      <c r="BQ64" s="112"/>
      <c r="BR64" s="115"/>
      <c r="BS64" s="116"/>
      <c r="BT64" s="116"/>
      <c r="BU64" s="116"/>
      <c r="BV64" s="116"/>
      <c r="BW64" s="116"/>
      <c r="BX64" s="116"/>
      <c r="BY64" s="116"/>
      <c r="BZ64" s="116"/>
      <c r="CA64" s="116"/>
    </row>
    <row r="65" s="114" customFormat="true" ht="9" hidden="false" customHeight="false" outlineLevel="0" collapsed="false">
      <c r="A65" s="117" t="s">
        <v>176</v>
      </c>
      <c r="B65" s="101"/>
      <c r="C65" s="102"/>
      <c r="D65" s="103"/>
      <c r="E65" s="104"/>
      <c r="F65" s="105"/>
      <c r="G65" s="105"/>
      <c r="H65" s="105"/>
      <c r="I65" s="105"/>
      <c r="J65" s="106"/>
      <c r="K65" s="105"/>
      <c r="L65" s="106"/>
      <c r="M65" s="107"/>
      <c r="N65" s="107"/>
      <c r="O65" s="108"/>
      <c r="P65" s="107"/>
      <c r="Q65" s="109"/>
      <c r="R65" s="108"/>
      <c r="S65" s="107"/>
      <c r="T65" s="107"/>
      <c r="U65" s="110"/>
      <c r="V65" s="107"/>
      <c r="W65" s="107"/>
      <c r="X65" s="107"/>
      <c r="Y65" s="107"/>
      <c r="Z65" s="108"/>
      <c r="AA65" s="111"/>
      <c r="AB65" s="109"/>
      <c r="AC65" s="108"/>
      <c r="AD65" s="107"/>
      <c r="AE65" s="107"/>
      <c r="AF65" s="108"/>
      <c r="AG65" s="107"/>
      <c r="AH65" s="107"/>
      <c r="AI65" s="109"/>
      <c r="AJ65" s="108"/>
      <c r="AK65" s="111"/>
      <c r="AL65" s="111"/>
      <c r="AM65" s="106"/>
      <c r="AN65" s="111"/>
      <c r="AO65" s="112"/>
      <c r="AP65" s="111"/>
      <c r="AQ65" s="112"/>
      <c r="AR65" s="111"/>
      <c r="AS65" s="112"/>
      <c r="AT65" s="113"/>
      <c r="AU65" s="112"/>
      <c r="AV65" s="111"/>
      <c r="AW65" s="112"/>
      <c r="AX65" s="111"/>
      <c r="AY65" s="111"/>
      <c r="AZ65" s="111"/>
      <c r="BA65" s="111"/>
      <c r="BB65" s="111"/>
      <c r="BC65" s="111"/>
      <c r="BD65" s="111"/>
      <c r="BG65" s="112"/>
      <c r="BH65" s="111"/>
      <c r="BI65" s="115"/>
      <c r="BJ65" s="112"/>
      <c r="BK65" s="111"/>
      <c r="BL65" s="112"/>
      <c r="BM65" s="112"/>
      <c r="BN65" s="111"/>
      <c r="BO65" s="111"/>
      <c r="BP65" s="111"/>
      <c r="BQ65" s="112"/>
      <c r="BR65" s="115"/>
      <c r="BS65" s="116"/>
      <c r="BT65" s="116"/>
      <c r="BU65" s="116"/>
      <c r="BV65" s="116"/>
      <c r="BW65" s="116"/>
      <c r="BX65" s="116"/>
      <c r="BY65" s="116"/>
      <c r="BZ65" s="116"/>
      <c r="CA65" s="116"/>
    </row>
    <row r="66" s="114" customFormat="true" ht="9" hidden="false" customHeight="false" outlineLevel="0" collapsed="false">
      <c r="A66" s="117" t="s">
        <v>177</v>
      </c>
      <c r="B66" s="101"/>
      <c r="C66" s="102"/>
      <c r="D66" s="103"/>
      <c r="E66" s="104"/>
      <c r="F66" s="105"/>
      <c r="G66" s="105"/>
      <c r="H66" s="105"/>
      <c r="I66" s="105"/>
      <c r="J66" s="106"/>
      <c r="K66" s="105"/>
      <c r="L66" s="106"/>
      <c r="M66" s="107"/>
      <c r="N66" s="107"/>
      <c r="O66" s="108"/>
      <c r="P66" s="107"/>
      <c r="Q66" s="109"/>
      <c r="R66" s="108"/>
      <c r="S66" s="107"/>
      <c r="T66" s="107"/>
      <c r="U66" s="110"/>
      <c r="V66" s="107"/>
      <c r="W66" s="107"/>
      <c r="X66" s="107"/>
      <c r="Y66" s="107"/>
      <c r="Z66" s="108"/>
      <c r="AA66" s="111"/>
      <c r="AB66" s="109"/>
      <c r="AC66" s="108"/>
      <c r="AD66" s="107"/>
      <c r="AE66" s="107"/>
      <c r="AF66" s="108"/>
      <c r="AG66" s="107"/>
      <c r="AH66" s="107"/>
      <c r="AI66" s="109"/>
      <c r="AJ66" s="108"/>
      <c r="AK66" s="111"/>
      <c r="AL66" s="111"/>
      <c r="AM66" s="106"/>
      <c r="AN66" s="111"/>
      <c r="AO66" s="112"/>
      <c r="AP66" s="111"/>
      <c r="AQ66" s="112"/>
      <c r="AR66" s="111"/>
      <c r="AS66" s="112"/>
      <c r="AT66" s="113"/>
      <c r="AU66" s="112"/>
      <c r="AV66" s="111"/>
      <c r="AW66" s="112"/>
      <c r="AX66" s="111"/>
      <c r="AY66" s="111"/>
      <c r="AZ66" s="111"/>
      <c r="BA66" s="111"/>
      <c r="BB66" s="111"/>
      <c r="BC66" s="111"/>
      <c r="BD66" s="111"/>
      <c r="BG66" s="112"/>
      <c r="BH66" s="111"/>
      <c r="BI66" s="115"/>
      <c r="BJ66" s="112"/>
      <c r="BK66" s="111"/>
      <c r="BL66" s="112"/>
      <c r="BM66" s="112"/>
      <c r="BN66" s="111"/>
      <c r="BO66" s="111"/>
      <c r="BP66" s="111"/>
      <c r="BQ66" s="112"/>
      <c r="BR66" s="115"/>
      <c r="BS66" s="116"/>
      <c r="BT66" s="116"/>
      <c r="BU66" s="116"/>
      <c r="BV66" s="116"/>
      <c r="BW66" s="116"/>
      <c r="BX66" s="116"/>
      <c r="BY66" s="116"/>
      <c r="BZ66" s="116"/>
      <c r="CA66" s="116"/>
    </row>
    <row r="67" s="114" customFormat="true" ht="9" hidden="false" customHeight="false" outlineLevel="0" collapsed="false">
      <c r="A67" s="117" t="s">
        <v>178</v>
      </c>
      <c r="B67" s="101"/>
      <c r="C67" s="102"/>
      <c r="D67" s="103"/>
      <c r="E67" s="104"/>
      <c r="F67" s="105"/>
      <c r="G67" s="105"/>
      <c r="H67" s="105"/>
      <c r="I67" s="105"/>
      <c r="J67" s="106"/>
      <c r="K67" s="105"/>
      <c r="L67" s="106"/>
      <c r="M67" s="107"/>
      <c r="N67" s="107"/>
      <c r="O67" s="108"/>
      <c r="P67" s="107"/>
      <c r="Q67" s="109"/>
      <c r="R67" s="108"/>
      <c r="S67" s="107"/>
      <c r="T67" s="107"/>
      <c r="U67" s="110"/>
      <c r="V67" s="107"/>
      <c r="W67" s="107"/>
      <c r="X67" s="107"/>
      <c r="Y67" s="107"/>
      <c r="Z67" s="108"/>
      <c r="AA67" s="111"/>
      <c r="AB67" s="109"/>
      <c r="AC67" s="108"/>
      <c r="AD67" s="107"/>
      <c r="AE67" s="107"/>
      <c r="AF67" s="108"/>
      <c r="AG67" s="107"/>
      <c r="AH67" s="107"/>
      <c r="AI67" s="109"/>
      <c r="AJ67" s="108"/>
      <c r="AK67" s="111"/>
      <c r="AL67" s="111"/>
      <c r="AM67" s="106"/>
      <c r="AN67" s="111"/>
      <c r="AO67" s="112"/>
      <c r="AP67" s="111"/>
      <c r="AQ67" s="112"/>
      <c r="AR67" s="111"/>
      <c r="AS67" s="112"/>
      <c r="AT67" s="113"/>
      <c r="AU67" s="112"/>
      <c r="AV67" s="111"/>
      <c r="AW67" s="112"/>
      <c r="AX67" s="111"/>
      <c r="AY67" s="111"/>
      <c r="AZ67" s="111"/>
      <c r="BA67" s="111"/>
      <c r="BB67" s="111"/>
      <c r="BC67" s="111"/>
      <c r="BD67" s="111"/>
      <c r="BG67" s="112"/>
      <c r="BH67" s="111"/>
      <c r="BI67" s="115"/>
      <c r="BJ67" s="112"/>
      <c r="BK67" s="111"/>
      <c r="BL67" s="112"/>
      <c r="BM67" s="112"/>
      <c r="BN67" s="111"/>
      <c r="BO67" s="111"/>
      <c r="BP67" s="111"/>
      <c r="BQ67" s="112"/>
      <c r="BR67" s="115"/>
      <c r="BS67" s="116"/>
      <c r="BT67" s="116"/>
      <c r="BU67" s="116"/>
      <c r="BV67" s="116"/>
      <c r="BW67" s="116"/>
      <c r="BX67" s="116"/>
      <c r="BY67" s="116"/>
      <c r="BZ67" s="116"/>
      <c r="CA67" s="116"/>
    </row>
    <row r="68" s="114" customFormat="true" ht="9" hidden="false" customHeight="false" outlineLevel="0" collapsed="false">
      <c r="A68" s="117" t="s">
        <v>179</v>
      </c>
      <c r="B68" s="101"/>
      <c r="C68" s="102"/>
      <c r="D68" s="103"/>
      <c r="E68" s="104"/>
      <c r="F68" s="105"/>
      <c r="G68" s="105"/>
      <c r="H68" s="105"/>
      <c r="I68" s="105"/>
      <c r="J68" s="106"/>
      <c r="K68" s="105"/>
      <c r="L68" s="106"/>
      <c r="M68" s="107"/>
      <c r="N68" s="107"/>
      <c r="O68" s="108"/>
      <c r="P68" s="107"/>
      <c r="Q68" s="109"/>
      <c r="R68" s="108"/>
      <c r="S68" s="107"/>
      <c r="T68" s="107"/>
      <c r="U68" s="110"/>
      <c r="V68" s="107"/>
      <c r="W68" s="107"/>
      <c r="X68" s="107"/>
      <c r="Y68" s="107"/>
      <c r="Z68" s="108"/>
      <c r="AA68" s="111"/>
      <c r="AB68" s="109"/>
      <c r="AC68" s="108"/>
      <c r="AD68" s="107"/>
      <c r="AE68" s="107"/>
      <c r="AF68" s="108"/>
      <c r="AG68" s="107"/>
      <c r="AH68" s="107"/>
      <c r="AI68" s="109"/>
      <c r="AJ68" s="108"/>
      <c r="AK68" s="111"/>
      <c r="AL68" s="111"/>
      <c r="AM68" s="106"/>
      <c r="AN68" s="111"/>
      <c r="AO68" s="112"/>
      <c r="AP68" s="111"/>
      <c r="AQ68" s="112"/>
      <c r="AR68" s="111"/>
      <c r="AS68" s="112"/>
      <c r="AT68" s="113"/>
      <c r="AU68" s="112"/>
      <c r="AV68" s="111"/>
      <c r="AW68" s="112"/>
      <c r="AX68" s="111"/>
      <c r="AY68" s="111"/>
      <c r="AZ68" s="111"/>
      <c r="BA68" s="111"/>
      <c r="BB68" s="111"/>
      <c r="BC68" s="111"/>
      <c r="BD68" s="111"/>
      <c r="BG68" s="112"/>
      <c r="BH68" s="111"/>
      <c r="BI68" s="115"/>
      <c r="BJ68" s="112"/>
      <c r="BK68" s="111"/>
      <c r="BL68" s="112"/>
      <c r="BM68" s="112"/>
      <c r="BN68" s="111"/>
      <c r="BO68" s="111"/>
      <c r="BP68" s="111"/>
      <c r="BQ68" s="112"/>
      <c r="BR68" s="115"/>
      <c r="BS68" s="116"/>
      <c r="BT68" s="116"/>
      <c r="BU68" s="116"/>
      <c r="BV68" s="116"/>
      <c r="BW68" s="116"/>
      <c r="BX68" s="116"/>
      <c r="BY68" s="116"/>
      <c r="BZ68" s="116"/>
      <c r="CA68" s="116"/>
    </row>
    <row r="69" s="114" customFormat="true" ht="9" hidden="false" customHeight="false" outlineLevel="0" collapsed="false">
      <c r="A69" s="117"/>
      <c r="B69" s="101"/>
      <c r="C69" s="102"/>
      <c r="D69" s="103"/>
      <c r="E69" s="104"/>
      <c r="F69" s="105"/>
      <c r="G69" s="105"/>
      <c r="H69" s="105"/>
      <c r="I69" s="105"/>
      <c r="J69" s="106"/>
      <c r="K69" s="105"/>
      <c r="L69" s="106"/>
      <c r="M69" s="107"/>
      <c r="N69" s="107"/>
      <c r="O69" s="108"/>
      <c r="P69" s="107"/>
      <c r="Q69" s="109"/>
      <c r="R69" s="108"/>
      <c r="S69" s="107"/>
      <c r="T69" s="107"/>
      <c r="U69" s="110"/>
      <c r="V69" s="107"/>
      <c r="W69" s="107"/>
      <c r="X69" s="107"/>
      <c r="Y69" s="107"/>
      <c r="Z69" s="108"/>
      <c r="AA69" s="111"/>
      <c r="AB69" s="109"/>
      <c r="AC69" s="108"/>
      <c r="AD69" s="107"/>
      <c r="AE69" s="107"/>
      <c r="AF69" s="108"/>
      <c r="AG69" s="107"/>
      <c r="AH69" s="107"/>
      <c r="AI69" s="109"/>
      <c r="AJ69" s="108"/>
      <c r="AK69" s="111"/>
      <c r="AL69" s="111"/>
      <c r="AM69" s="106"/>
      <c r="AN69" s="111"/>
      <c r="AO69" s="112"/>
      <c r="AP69" s="111"/>
      <c r="AQ69" s="112"/>
      <c r="AR69" s="111"/>
      <c r="AS69" s="112"/>
      <c r="AT69" s="113"/>
      <c r="AU69" s="112"/>
      <c r="AV69" s="111"/>
      <c r="AW69" s="112"/>
      <c r="AX69" s="111"/>
      <c r="AY69" s="111"/>
      <c r="AZ69" s="111"/>
      <c r="BA69" s="111"/>
      <c r="BB69" s="111"/>
      <c r="BC69" s="111"/>
      <c r="BD69" s="111"/>
      <c r="BG69" s="112"/>
      <c r="BH69" s="111"/>
      <c r="BI69" s="115"/>
      <c r="BJ69" s="112"/>
      <c r="BK69" s="111"/>
      <c r="BL69" s="112"/>
      <c r="BM69" s="112"/>
      <c r="BN69" s="111"/>
      <c r="BO69" s="111"/>
      <c r="BP69" s="111"/>
      <c r="BQ69" s="112"/>
      <c r="BR69" s="115"/>
      <c r="BS69" s="116"/>
      <c r="BT69" s="116"/>
      <c r="BU69" s="116"/>
      <c r="BV69" s="116"/>
      <c r="BW69" s="116"/>
      <c r="BX69" s="116"/>
      <c r="BY69" s="116"/>
      <c r="BZ69" s="116"/>
      <c r="CA69" s="116"/>
    </row>
    <row r="70" s="114" customFormat="true" ht="9" hidden="false" customHeight="false" outlineLevel="0" collapsed="false">
      <c r="A70" s="118" t="s">
        <v>180</v>
      </c>
      <c r="B70" s="101"/>
      <c r="C70" s="102"/>
      <c r="D70" s="103"/>
      <c r="E70" s="104"/>
      <c r="F70" s="105"/>
      <c r="G70" s="105"/>
      <c r="H70" s="105"/>
      <c r="I70" s="105"/>
      <c r="J70" s="106"/>
      <c r="K70" s="105"/>
      <c r="L70" s="106"/>
      <c r="M70" s="107"/>
      <c r="N70" s="107"/>
      <c r="O70" s="108"/>
      <c r="P70" s="107"/>
      <c r="Q70" s="109"/>
      <c r="R70" s="108"/>
      <c r="S70" s="107"/>
      <c r="T70" s="107"/>
      <c r="U70" s="110"/>
      <c r="V70" s="107"/>
      <c r="W70" s="107"/>
      <c r="X70" s="107"/>
      <c r="Y70" s="107"/>
      <c r="Z70" s="108"/>
      <c r="AA70" s="111"/>
      <c r="AB70" s="109"/>
      <c r="AC70" s="108"/>
      <c r="AD70" s="107"/>
      <c r="AE70" s="107"/>
      <c r="AF70" s="108"/>
      <c r="AG70" s="107"/>
      <c r="AH70" s="107"/>
      <c r="AI70" s="109"/>
      <c r="AJ70" s="108"/>
      <c r="AK70" s="111"/>
      <c r="AL70" s="111"/>
      <c r="AM70" s="106"/>
      <c r="AN70" s="111"/>
      <c r="AO70" s="112"/>
      <c r="AP70" s="111"/>
      <c r="AQ70" s="112"/>
      <c r="AR70" s="111"/>
      <c r="AS70" s="112"/>
      <c r="AT70" s="113"/>
      <c r="AU70" s="112"/>
      <c r="AV70" s="111"/>
      <c r="AW70" s="112"/>
      <c r="AX70" s="111"/>
      <c r="AY70" s="111"/>
      <c r="AZ70" s="111"/>
      <c r="BA70" s="111"/>
      <c r="BB70" s="111"/>
      <c r="BC70" s="111"/>
      <c r="BD70" s="111"/>
      <c r="BG70" s="112"/>
      <c r="BH70" s="111"/>
      <c r="BI70" s="115"/>
      <c r="BJ70" s="112"/>
      <c r="BK70" s="111"/>
      <c r="BL70" s="112"/>
      <c r="BM70" s="112"/>
      <c r="BN70" s="111"/>
      <c r="BO70" s="111"/>
      <c r="BP70" s="111"/>
      <c r="BQ70" s="112"/>
      <c r="BR70" s="115"/>
      <c r="BS70" s="116"/>
      <c r="BT70" s="116"/>
      <c r="BU70" s="116"/>
      <c r="BV70" s="116"/>
      <c r="BW70" s="116"/>
      <c r="BX70" s="116"/>
      <c r="BY70" s="116"/>
      <c r="BZ70" s="116"/>
      <c r="CA70" s="116"/>
    </row>
    <row r="71" s="114" customFormat="true" ht="9" hidden="false" customHeight="false" outlineLevel="0" collapsed="false">
      <c r="A71" s="117" t="s">
        <v>181</v>
      </c>
      <c r="B71" s="101"/>
      <c r="C71" s="102"/>
      <c r="D71" s="103"/>
      <c r="E71" s="104"/>
      <c r="F71" s="105"/>
      <c r="G71" s="105"/>
      <c r="H71" s="105"/>
      <c r="I71" s="105"/>
      <c r="J71" s="106"/>
      <c r="K71" s="105"/>
      <c r="L71" s="106"/>
      <c r="M71" s="107"/>
      <c r="N71" s="107"/>
      <c r="O71" s="108"/>
      <c r="P71" s="107"/>
      <c r="Q71" s="109"/>
      <c r="R71" s="108"/>
      <c r="S71" s="107"/>
      <c r="T71" s="107"/>
      <c r="U71" s="110"/>
      <c r="V71" s="107"/>
      <c r="W71" s="107"/>
      <c r="X71" s="107"/>
      <c r="Y71" s="107"/>
      <c r="Z71" s="108"/>
      <c r="AA71" s="111"/>
      <c r="AB71" s="109"/>
      <c r="AC71" s="108"/>
      <c r="AD71" s="107"/>
      <c r="AE71" s="107"/>
      <c r="AF71" s="108"/>
      <c r="AG71" s="107"/>
      <c r="AH71" s="107"/>
      <c r="AI71" s="109"/>
      <c r="AJ71" s="108"/>
      <c r="AK71" s="111"/>
      <c r="AL71" s="111"/>
      <c r="AM71" s="106"/>
      <c r="AN71" s="111"/>
      <c r="AO71" s="112"/>
      <c r="AP71" s="111"/>
      <c r="AQ71" s="112"/>
      <c r="AR71" s="111"/>
      <c r="AS71" s="112"/>
      <c r="AT71" s="113"/>
      <c r="AU71" s="112"/>
      <c r="AV71" s="111"/>
      <c r="AW71" s="112"/>
      <c r="AX71" s="111"/>
      <c r="AY71" s="111"/>
      <c r="AZ71" s="111"/>
      <c r="BA71" s="111"/>
      <c r="BB71" s="111"/>
      <c r="BC71" s="111"/>
      <c r="BD71" s="111"/>
      <c r="BG71" s="112"/>
      <c r="BH71" s="111"/>
      <c r="BI71" s="115"/>
      <c r="BJ71" s="112"/>
      <c r="BK71" s="111"/>
      <c r="BL71" s="112"/>
      <c r="BM71" s="112"/>
      <c r="BN71" s="111"/>
      <c r="BO71" s="111"/>
      <c r="BP71" s="111"/>
      <c r="BQ71" s="112"/>
      <c r="BR71" s="115"/>
      <c r="BS71" s="116"/>
      <c r="BT71" s="116"/>
      <c r="BU71" s="116"/>
      <c r="BV71" s="116"/>
      <c r="BW71" s="116"/>
      <c r="BX71" s="116"/>
      <c r="BY71" s="116"/>
      <c r="BZ71" s="116"/>
      <c r="CA71" s="116"/>
    </row>
    <row r="72" s="114" customFormat="true" ht="9" hidden="false" customHeight="false" outlineLevel="0" collapsed="false">
      <c r="A72" s="117" t="s">
        <v>182</v>
      </c>
      <c r="B72" s="101"/>
      <c r="C72" s="102"/>
      <c r="D72" s="103"/>
      <c r="E72" s="104"/>
      <c r="F72" s="105"/>
      <c r="G72" s="105"/>
      <c r="H72" s="105"/>
      <c r="I72" s="105"/>
      <c r="J72" s="106"/>
      <c r="K72" s="105"/>
      <c r="L72" s="106"/>
      <c r="M72" s="107"/>
      <c r="N72" s="107"/>
      <c r="O72" s="108"/>
      <c r="P72" s="107"/>
      <c r="Q72" s="109"/>
      <c r="R72" s="108"/>
      <c r="S72" s="107"/>
      <c r="T72" s="107"/>
      <c r="U72" s="110"/>
      <c r="V72" s="107"/>
      <c r="W72" s="107"/>
      <c r="X72" s="107"/>
      <c r="Y72" s="107"/>
      <c r="Z72" s="108"/>
      <c r="AA72" s="111"/>
      <c r="AB72" s="109"/>
      <c r="AC72" s="108"/>
      <c r="AD72" s="107"/>
      <c r="AE72" s="107"/>
      <c r="AF72" s="108"/>
      <c r="AG72" s="107"/>
      <c r="AH72" s="107"/>
      <c r="AI72" s="109"/>
      <c r="AJ72" s="108"/>
      <c r="AK72" s="111"/>
      <c r="AL72" s="111"/>
      <c r="AM72" s="106"/>
      <c r="AN72" s="111"/>
      <c r="AO72" s="112"/>
      <c r="AP72" s="111"/>
      <c r="AQ72" s="112"/>
      <c r="AR72" s="111"/>
      <c r="AS72" s="112"/>
      <c r="AT72" s="113"/>
      <c r="AU72" s="112"/>
      <c r="AV72" s="111"/>
      <c r="AW72" s="112"/>
      <c r="AX72" s="111"/>
      <c r="AY72" s="111"/>
      <c r="AZ72" s="111"/>
      <c r="BA72" s="111"/>
      <c r="BB72" s="111"/>
      <c r="BC72" s="111"/>
      <c r="BD72" s="111"/>
      <c r="BG72" s="112"/>
      <c r="BH72" s="111"/>
      <c r="BI72" s="115"/>
      <c r="BJ72" s="112"/>
      <c r="BK72" s="111"/>
      <c r="BL72" s="112"/>
      <c r="BM72" s="112"/>
      <c r="BN72" s="111"/>
      <c r="BO72" s="111"/>
      <c r="BP72" s="111"/>
      <c r="BQ72" s="112"/>
      <c r="BR72" s="115"/>
      <c r="BS72" s="116"/>
      <c r="BT72" s="116"/>
      <c r="BU72" s="116"/>
      <c r="BV72" s="116"/>
      <c r="BW72" s="116"/>
      <c r="BX72" s="116"/>
      <c r="BY72" s="116"/>
      <c r="BZ72" s="116"/>
      <c r="CA72" s="116"/>
    </row>
    <row r="73" s="114" customFormat="true" ht="9" hidden="false" customHeight="false" outlineLevel="0" collapsed="false">
      <c r="A73" s="117" t="s">
        <v>183</v>
      </c>
      <c r="B73" s="101"/>
      <c r="C73" s="102"/>
      <c r="D73" s="103"/>
      <c r="E73" s="104"/>
      <c r="F73" s="105"/>
      <c r="G73" s="105"/>
      <c r="H73" s="105"/>
      <c r="I73" s="105"/>
      <c r="J73" s="106"/>
      <c r="K73" s="105"/>
      <c r="L73" s="106"/>
      <c r="M73" s="107"/>
      <c r="N73" s="107"/>
      <c r="O73" s="108"/>
      <c r="P73" s="107"/>
      <c r="Q73" s="109"/>
      <c r="R73" s="108"/>
      <c r="S73" s="107"/>
      <c r="T73" s="107"/>
      <c r="U73" s="110"/>
      <c r="V73" s="107"/>
      <c r="W73" s="107"/>
      <c r="X73" s="107"/>
      <c r="Y73" s="107"/>
      <c r="Z73" s="108"/>
      <c r="AA73" s="111"/>
      <c r="AB73" s="109"/>
      <c r="AC73" s="108"/>
      <c r="AD73" s="107"/>
      <c r="AE73" s="107"/>
      <c r="AF73" s="108"/>
      <c r="AG73" s="107"/>
      <c r="AH73" s="107"/>
      <c r="AI73" s="109"/>
      <c r="AJ73" s="108"/>
      <c r="AK73" s="111"/>
      <c r="AL73" s="111"/>
      <c r="AM73" s="106"/>
      <c r="AN73" s="111"/>
      <c r="AO73" s="112"/>
      <c r="AP73" s="111"/>
      <c r="AQ73" s="112"/>
      <c r="AR73" s="111"/>
      <c r="AS73" s="112"/>
      <c r="AT73" s="113"/>
      <c r="AU73" s="112"/>
      <c r="AV73" s="111"/>
      <c r="AW73" s="112"/>
      <c r="AX73" s="111"/>
      <c r="AY73" s="111"/>
      <c r="AZ73" s="111"/>
      <c r="BA73" s="111"/>
      <c r="BB73" s="111"/>
      <c r="BC73" s="111"/>
      <c r="BD73" s="111"/>
      <c r="BG73" s="112"/>
      <c r="BH73" s="111"/>
      <c r="BI73" s="115"/>
      <c r="BJ73" s="112"/>
      <c r="BK73" s="111"/>
      <c r="BL73" s="112"/>
      <c r="BM73" s="112"/>
      <c r="BN73" s="111"/>
      <c r="BO73" s="111"/>
      <c r="BP73" s="111"/>
      <c r="BQ73" s="112"/>
      <c r="BR73" s="115"/>
      <c r="BS73" s="116"/>
      <c r="BT73" s="116"/>
      <c r="BU73" s="116"/>
      <c r="BV73" s="116"/>
      <c r="BW73" s="116"/>
      <c r="BX73" s="116"/>
      <c r="BY73" s="116"/>
      <c r="BZ73" s="116"/>
      <c r="CA73" s="116"/>
    </row>
    <row r="74" s="114" customFormat="true" ht="9" hidden="false" customHeight="false" outlineLevel="0" collapsed="false">
      <c r="A74" s="117" t="s">
        <v>184</v>
      </c>
      <c r="B74" s="101"/>
      <c r="C74" s="102"/>
      <c r="D74" s="103"/>
      <c r="E74" s="104"/>
      <c r="F74" s="105"/>
      <c r="G74" s="105"/>
      <c r="H74" s="105"/>
      <c r="I74" s="105"/>
      <c r="J74" s="106"/>
      <c r="K74" s="105"/>
      <c r="L74" s="106"/>
      <c r="M74" s="107"/>
      <c r="N74" s="107"/>
      <c r="O74" s="108"/>
      <c r="P74" s="107"/>
      <c r="Q74" s="109"/>
      <c r="R74" s="108"/>
      <c r="S74" s="107"/>
      <c r="T74" s="107"/>
      <c r="U74" s="110"/>
      <c r="V74" s="107"/>
      <c r="W74" s="107"/>
      <c r="X74" s="107"/>
      <c r="Y74" s="107"/>
      <c r="Z74" s="108"/>
      <c r="AA74" s="111"/>
      <c r="AB74" s="109"/>
      <c r="AC74" s="108"/>
      <c r="AD74" s="107"/>
      <c r="AE74" s="107"/>
      <c r="AF74" s="108"/>
      <c r="AG74" s="107"/>
      <c r="AH74" s="107"/>
      <c r="AI74" s="109"/>
      <c r="AJ74" s="108"/>
      <c r="AK74" s="111"/>
      <c r="AL74" s="111"/>
      <c r="AM74" s="106"/>
      <c r="AN74" s="111"/>
      <c r="AO74" s="112"/>
      <c r="AP74" s="111"/>
      <c r="AQ74" s="112"/>
      <c r="AR74" s="111"/>
      <c r="AS74" s="112"/>
      <c r="AT74" s="113"/>
      <c r="AU74" s="112"/>
      <c r="AV74" s="111"/>
      <c r="AW74" s="112"/>
      <c r="AX74" s="111"/>
      <c r="AY74" s="111"/>
      <c r="AZ74" s="111"/>
      <c r="BA74" s="111"/>
      <c r="BB74" s="111"/>
      <c r="BC74" s="111"/>
      <c r="BD74" s="111"/>
      <c r="BG74" s="112"/>
      <c r="BH74" s="111"/>
      <c r="BI74" s="115"/>
      <c r="BJ74" s="112"/>
      <c r="BK74" s="111"/>
      <c r="BL74" s="112"/>
      <c r="BM74" s="112"/>
      <c r="BN74" s="111"/>
      <c r="BO74" s="111"/>
      <c r="BP74" s="111"/>
      <c r="BQ74" s="112"/>
      <c r="BR74" s="115"/>
      <c r="BS74" s="116"/>
      <c r="BT74" s="116"/>
      <c r="BU74" s="116"/>
      <c r="BV74" s="116"/>
      <c r="BW74" s="116"/>
      <c r="BX74" s="116"/>
      <c r="BY74" s="116"/>
      <c r="BZ74" s="116"/>
      <c r="CA74" s="116"/>
    </row>
    <row r="75" s="114" customFormat="true" ht="9" hidden="false" customHeight="false" outlineLevel="0" collapsed="false">
      <c r="A75" s="117" t="s">
        <v>185</v>
      </c>
      <c r="B75" s="101"/>
      <c r="C75" s="102"/>
      <c r="D75" s="103"/>
      <c r="E75" s="104"/>
      <c r="F75" s="105"/>
      <c r="G75" s="105"/>
      <c r="H75" s="105"/>
      <c r="I75" s="105"/>
      <c r="J75" s="106"/>
      <c r="K75" s="105"/>
      <c r="L75" s="106"/>
      <c r="M75" s="107"/>
      <c r="N75" s="107"/>
      <c r="O75" s="108"/>
      <c r="P75" s="107"/>
      <c r="Q75" s="109"/>
      <c r="R75" s="108"/>
      <c r="S75" s="107"/>
      <c r="T75" s="107"/>
      <c r="U75" s="110"/>
      <c r="V75" s="107"/>
      <c r="W75" s="107"/>
      <c r="X75" s="107"/>
      <c r="Y75" s="107"/>
      <c r="Z75" s="108"/>
      <c r="AA75" s="111"/>
      <c r="AB75" s="109"/>
      <c r="AC75" s="108"/>
      <c r="AD75" s="107"/>
      <c r="AE75" s="107"/>
      <c r="AF75" s="108"/>
      <c r="AG75" s="107"/>
      <c r="AH75" s="107"/>
      <c r="AI75" s="109"/>
      <c r="AJ75" s="108"/>
      <c r="AK75" s="111"/>
      <c r="AL75" s="111"/>
      <c r="AM75" s="106"/>
      <c r="AN75" s="111"/>
      <c r="AO75" s="112"/>
      <c r="AP75" s="111"/>
      <c r="AQ75" s="112"/>
      <c r="AR75" s="111"/>
      <c r="AS75" s="112"/>
      <c r="AT75" s="113"/>
      <c r="AU75" s="112"/>
      <c r="AV75" s="111"/>
      <c r="AW75" s="112"/>
      <c r="AX75" s="111"/>
      <c r="AY75" s="111"/>
      <c r="AZ75" s="111"/>
      <c r="BA75" s="111"/>
      <c r="BB75" s="111"/>
      <c r="BC75" s="111"/>
      <c r="BD75" s="111"/>
      <c r="BG75" s="112"/>
      <c r="BH75" s="111"/>
      <c r="BI75" s="115"/>
      <c r="BJ75" s="112"/>
      <c r="BK75" s="111"/>
      <c r="BL75" s="112"/>
      <c r="BM75" s="112"/>
      <c r="BN75" s="111"/>
      <c r="BO75" s="111"/>
      <c r="BP75" s="111"/>
      <c r="BQ75" s="112"/>
      <c r="BR75" s="115"/>
      <c r="BS75" s="116"/>
      <c r="BT75" s="116"/>
      <c r="BU75" s="116"/>
      <c r="BV75" s="116"/>
      <c r="BW75" s="116"/>
      <c r="BX75" s="116"/>
      <c r="BY75" s="116"/>
      <c r="BZ75" s="116"/>
      <c r="CA75" s="116"/>
    </row>
    <row r="76" s="114" customFormat="true" ht="9" hidden="false" customHeight="false" outlineLevel="0" collapsed="false">
      <c r="A76" s="117" t="s">
        <v>186</v>
      </c>
      <c r="B76" s="101"/>
      <c r="C76" s="102"/>
      <c r="D76" s="103"/>
      <c r="E76" s="104"/>
      <c r="F76" s="105"/>
      <c r="G76" s="105"/>
      <c r="H76" s="105"/>
      <c r="I76" s="105"/>
      <c r="J76" s="106"/>
      <c r="K76" s="105"/>
      <c r="L76" s="106"/>
      <c r="M76" s="107"/>
      <c r="N76" s="107"/>
      <c r="O76" s="108"/>
      <c r="P76" s="107"/>
      <c r="Q76" s="109"/>
      <c r="R76" s="108"/>
      <c r="S76" s="107"/>
      <c r="T76" s="107"/>
      <c r="U76" s="110"/>
      <c r="V76" s="107"/>
      <c r="W76" s="107"/>
      <c r="X76" s="107"/>
      <c r="Y76" s="107"/>
      <c r="Z76" s="108"/>
      <c r="AA76" s="111"/>
      <c r="AB76" s="109"/>
      <c r="AC76" s="108"/>
      <c r="AD76" s="107"/>
      <c r="AE76" s="107"/>
      <c r="AF76" s="108"/>
      <c r="AG76" s="107"/>
      <c r="AH76" s="107"/>
      <c r="AI76" s="109"/>
      <c r="AJ76" s="108"/>
      <c r="AK76" s="111"/>
      <c r="AL76" s="111"/>
      <c r="AM76" s="106"/>
      <c r="AN76" s="111"/>
      <c r="AO76" s="112"/>
      <c r="AP76" s="111"/>
      <c r="AQ76" s="112"/>
      <c r="AR76" s="111"/>
      <c r="AS76" s="112"/>
      <c r="AT76" s="113"/>
      <c r="AU76" s="112"/>
      <c r="AV76" s="111"/>
      <c r="AW76" s="112"/>
      <c r="AX76" s="111"/>
      <c r="AY76" s="111"/>
      <c r="AZ76" s="111"/>
      <c r="BA76" s="111"/>
      <c r="BB76" s="111"/>
      <c r="BC76" s="111"/>
      <c r="BD76" s="111"/>
      <c r="BG76" s="112"/>
      <c r="BH76" s="111"/>
      <c r="BI76" s="115"/>
      <c r="BJ76" s="112"/>
      <c r="BK76" s="111"/>
      <c r="BL76" s="112"/>
      <c r="BM76" s="112"/>
      <c r="BN76" s="111"/>
      <c r="BO76" s="111"/>
      <c r="BP76" s="111"/>
      <c r="BQ76" s="112"/>
      <c r="BR76" s="115"/>
      <c r="BS76" s="116"/>
      <c r="BT76" s="116"/>
      <c r="BU76" s="116"/>
      <c r="BV76" s="116"/>
      <c r="BW76" s="116"/>
      <c r="BX76" s="116"/>
      <c r="BY76" s="116"/>
      <c r="BZ76" s="116"/>
      <c r="CA76" s="116"/>
    </row>
    <row r="77" s="114" customFormat="true" ht="9" hidden="false" customHeight="false" outlineLevel="0" collapsed="false">
      <c r="A77" s="117"/>
      <c r="B77" s="101"/>
      <c r="C77" s="102"/>
      <c r="D77" s="103"/>
      <c r="E77" s="104"/>
      <c r="F77" s="105"/>
      <c r="G77" s="105"/>
      <c r="H77" s="105"/>
      <c r="I77" s="105"/>
      <c r="J77" s="106"/>
      <c r="K77" s="105"/>
      <c r="L77" s="106"/>
      <c r="M77" s="107"/>
      <c r="N77" s="107"/>
      <c r="O77" s="108"/>
      <c r="P77" s="107"/>
      <c r="Q77" s="109"/>
      <c r="R77" s="108"/>
      <c r="S77" s="107"/>
      <c r="T77" s="107"/>
      <c r="U77" s="110"/>
      <c r="V77" s="107"/>
      <c r="W77" s="107"/>
      <c r="X77" s="107"/>
      <c r="Y77" s="107"/>
      <c r="Z77" s="108"/>
      <c r="AA77" s="111"/>
      <c r="AB77" s="109"/>
      <c r="AC77" s="108"/>
      <c r="AD77" s="107"/>
      <c r="AE77" s="107"/>
      <c r="AF77" s="108"/>
      <c r="AG77" s="107"/>
      <c r="AH77" s="107"/>
      <c r="AI77" s="109"/>
      <c r="AJ77" s="108"/>
      <c r="AK77" s="111"/>
      <c r="AL77" s="111"/>
      <c r="AM77" s="106"/>
      <c r="AN77" s="111"/>
      <c r="AO77" s="112"/>
      <c r="AP77" s="111"/>
      <c r="AQ77" s="112"/>
      <c r="AR77" s="111"/>
      <c r="AS77" s="112"/>
      <c r="AT77" s="113"/>
      <c r="AU77" s="112"/>
      <c r="AV77" s="111"/>
      <c r="AW77" s="112"/>
      <c r="AX77" s="111"/>
      <c r="AY77" s="111"/>
      <c r="AZ77" s="111"/>
      <c r="BA77" s="111"/>
      <c r="BB77" s="111"/>
      <c r="BC77" s="111"/>
      <c r="BD77" s="111"/>
      <c r="BG77" s="112"/>
      <c r="BH77" s="111"/>
      <c r="BI77" s="115"/>
      <c r="BJ77" s="112"/>
      <c r="BK77" s="111"/>
      <c r="BL77" s="112"/>
      <c r="BM77" s="112"/>
      <c r="BN77" s="111"/>
      <c r="BO77" s="111"/>
      <c r="BP77" s="111"/>
      <c r="BQ77" s="112"/>
      <c r="BR77" s="115"/>
      <c r="BS77" s="116"/>
      <c r="BT77" s="116"/>
      <c r="BU77" s="116"/>
      <c r="BV77" s="116"/>
      <c r="BW77" s="116"/>
      <c r="BX77" s="116"/>
      <c r="BY77" s="116"/>
      <c r="BZ77" s="116"/>
      <c r="CA77" s="116"/>
    </row>
    <row r="78" s="114" customFormat="true" ht="9" hidden="false" customHeight="false" outlineLevel="0" collapsed="false">
      <c r="A78" s="118" t="s">
        <v>187</v>
      </c>
      <c r="B78" s="101"/>
      <c r="C78" s="102"/>
      <c r="D78" s="103"/>
      <c r="E78" s="104"/>
      <c r="F78" s="105"/>
      <c r="G78" s="105"/>
      <c r="H78" s="105"/>
      <c r="I78" s="105"/>
      <c r="J78" s="106"/>
      <c r="K78" s="105"/>
      <c r="L78" s="106"/>
      <c r="M78" s="107"/>
      <c r="N78" s="107"/>
      <c r="O78" s="108"/>
      <c r="P78" s="107"/>
      <c r="Q78" s="109"/>
      <c r="R78" s="108"/>
      <c r="S78" s="107"/>
      <c r="T78" s="107"/>
      <c r="U78" s="110"/>
      <c r="V78" s="107"/>
      <c r="W78" s="107"/>
      <c r="X78" s="107"/>
      <c r="Y78" s="107"/>
      <c r="Z78" s="108"/>
      <c r="AA78" s="111"/>
      <c r="AB78" s="109"/>
      <c r="AC78" s="108"/>
      <c r="AD78" s="107"/>
      <c r="AE78" s="107"/>
      <c r="AF78" s="108"/>
      <c r="AG78" s="107"/>
      <c r="AH78" s="107"/>
      <c r="AI78" s="109"/>
      <c r="AJ78" s="108"/>
      <c r="AK78" s="111"/>
      <c r="AL78" s="111"/>
      <c r="AM78" s="106"/>
      <c r="AN78" s="111"/>
      <c r="AO78" s="112"/>
      <c r="AP78" s="111"/>
      <c r="AQ78" s="112"/>
      <c r="AR78" s="111"/>
      <c r="AS78" s="112"/>
      <c r="AT78" s="113"/>
      <c r="AU78" s="112"/>
      <c r="AV78" s="111"/>
      <c r="AW78" s="112"/>
      <c r="AX78" s="111"/>
      <c r="AY78" s="111"/>
      <c r="AZ78" s="111"/>
      <c r="BA78" s="111"/>
      <c r="BB78" s="111"/>
      <c r="BC78" s="111"/>
      <c r="BD78" s="111"/>
      <c r="BG78" s="112"/>
      <c r="BH78" s="111"/>
      <c r="BI78" s="115"/>
      <c r="BJ78" s="112"/>
      <c r="BK78" s="111"/>
      <c r="BL78" s="112"/>
      <c r="BM78" s="112"/>
      <c r="BN78" s="111"/>
      <c r="BO78" s="111"/>
      <c r="BP78" s="111"/>
      <c r="BQ78" s="112"/>
      <c r="BR78" s="115"/>
      <c r="BS78" s="116"/>
      <c r="BT78" s="116"/>
      <c r="BU78" s="116"/>
      <c r="BV78" s="116"/>
      <c r="BW78" s="116"/>
      <c r="BX78" s="116"/>
      <c r="BY78" s="116"/>
      <c r="BZ78" s="116"/>
      <c r="CA78" s="116"/>
    </row>
    <row r="79" s="114" customFormat="true" ht="9" hidden="false" customHeight="false" outlineLevel="0" collapsed="false">
      <c r="A79" s="117" t="s">
        <v>188</v>
      </c>
      <c r="B79" s="101"/>
      <c r="C79" s="102"/>
      <c r="D79" s="103"/>
      <c r="E79" s="104"/>
      <c r="F79" s="105"/>
      <c r="G79" s="105"/>
      <c r="H79" s="105"/>
      <c r="I79" s="105"/>
      <c r="J79" s="106"/>
      <c r="K79" s="105"/>
      <c r="L79" s="106"/>
      <c r="M79" s="107"/>
      <c r="N79" s="107"/>
      <c r="O79" s="108"/>
      <c r="P79" s="107"/>
      <c r="Q79" s="109"/>
      <c r="R79" s="108"/>
      <c r="S79" s="107"/>
      <c r="T79" s="107"/>
      <c r="U79" s="110"/>
      <c r="V79" s="107"/>
      <c r="W79" s="107"/>
      <c r="X79" s="107"/>
      <c r="Y79" s="107"/>
      <c r="Z79" s="108"/>
      <c r="AA79" s="111"/>
      <c r="AB79" s="109"/>
      <c r="AC79" s="108"/>
      <c r="AD79" s="107"/>
      <c r="AE79" s="107"/>
      <c r="AF79" s="108"/>
      <c r="AG79" s="107"/>
      <c r="AH79" s="107"/>
      <c r="AI79" s="109"/>
      <c r="AJ79" s="108"/>
      <c r="AK79" s="111"/>
      <c r="AL79" s="111"/>
      <c r="AM79" s="106"/>
      <c r="AN79" s="111"/>
      <c r="AO79" s="112"/>
      <c r="AP79" s="111"/>
      <c r="AQ79" s="112"/>
      <c r="AR79" s="111"/>
      <c r="AS79" s="112"/>
      <c r="AT79" s="113"/>
      <c r="AU79" s="112"/>
      <c r="AV79" s="111"/>
      <c r="AW79" s="112"/>
      <c r="AX79" s="111"/>
      <c r="AY79" s="111"/>
      <c r="AZ79" s="111"/>
      <c r="BA79" s="111"/>
      <c r="BB79" s="111"/>
      <c r="BC79" s="111"/>
      <c r="BD79" s="111"/>
      <c r="BG79" s="112"/>
      <c r="BH79" s="111"/>
      <c r="BI79" s="115"/>
      <c r="BJ79" s="112"/>
      <c r="BK79" s="111"/>
      <c r="BL79" s="112"/>
      <c r="BM79" s="112"/>
      <c r="BN79" s="111"/>
      <c r="BO79" s="111"/>
      <c r="BP79" s="111"/>
      <c r="BQ79" s="112"/>
      <c r="BR79" s="115"/>
      <c r="BS79" s="116"/>
      <c r="BT79" s="116"/>
      <c r="BU79" s="116"/>
      <c r="BV79" s="116"/>
      <c r="BW79" s="116"/>
      <c r="BX79" s="116"/>
      <c r="BY79" s="116"/>
      <c r="BZ79" s="116"/>
      <c r="CA79" s="116"/>
    </row>
    <row r="80" s="114" customFormat="true" ht="9" hidden="false" customHeight="false" outlineLevel="0" collapsed="false">
      <c r="A80" s="117" t="s">
        <v>189</v>
      </c>
      <c r="B80" s="101"/>
      <c r="C80" s="102"/>
      <c r="D80" s="103"/>
      <c r="E80" s="104"/>
      <c r="F80" s="105"/>
      <c r="G80" s="105"/>
      <c r="H80" s="105"/>
      <c r="I80" s="105"/>
      <c r="J80" s="106"/>
      <c r="K80" s="105"/>
      <c r="L80" s="106"/>
      <c r="M80" s="107"/>
      <c r="N80" s="107"/>
      <c r="O80" s="108"/>
      <c r="P80" s="107"/>
      <c r="Q80" s="109"/>
      <c r="R80" s="108"/>
      <c r="S80" s="107"/>
      <c r="T80" s="107"/>
      <c r="U80" s="110"/>
      <c r="V80" s="107"/>
      <c r="W80" s="107"/>
      <c r="X80" s="107"/>
      <c r="Y80" s="107"/>
      <c r="Z80" s="108"/>
      <c r="AA80" s="111"/>
      <c r="AB80" s="109"/>
      <c r="AC80" s="108"/>
      <c r="AD80" s="107"/>
      <c r="AE80" s="107"/>
      <c r="AF80" s="108"/>
      <c r="AG80" s="107"/>
      <c r="AH80" s="107"/>
      <c r="AI80" s="109"/>
      <c r="AJ80" s="108"/>
      <c r="AK80" s="111"/>
      <c r="AL80" s="111"/>
      <c r="AM80" s="106"/>
      <c r="AN80" s="111"/>
      <c r="AO80" s="112"/>
      <c r="AP80" s="111"/>
      <c r="AQ80" s="112"/>
      <c r="AR80" s="111"/>
      <c r="AS80" s="112"/>
      <c r="AT80" s="113"/>
      <c r="AU80" s="112"/>
      <c r="AV80" s="111"/>
      <c r="AW80" s="112"/>
      <c r="AX80" s="111"/>
      <c r="AY80" s="111"/>
      <c r="AZ80" s="111"/>
      <c r="BA80" s="111"/>
      <c r="BB80" s="111"/>
      <c r="BC80" s="111"/>
      <c r="BD80" s="111"/>
      <c r="BG80" s="112"/>
      <c r="BH80" s="111"/>
      <c r="BI80" s="115"/>
      <c r="BJ80" s="112"/>
      <c r="BK80" s="111"/>
      <c r="BL80" s="112"/>
      <c r="BM80" s="112"/>
      <c r="BN80" s="111"/>
      <c r="BO80" s="111"/>
      <c r="BP80" s="111"/>
      <c r="BQ80" s="112"/>
      <c r="BR80" s="115"/>
      <c r="BS80" s="116"/>
      <c r="BT80" s="116"/>
      <c r="BU80" s="116"/>
      <c r="BV80" s="116"/>
      <c r="BW80" s="116"/>
      <c r="BX80" s="116"/>
      <c r="BY80" s="116"/>
      <c r="BZ80" s="116"/>
      <c r="CA80" s="116"/>
    </row>
    <row r="81" s="114" customFormat="true" ht="9" hidden="false" customHeight="false" outlineLevel="0" collapsed="false">
      <c r="A81" s="117" t="s">
        <v>190</v>
      </c>
      <c r="B81" s="101"/>
      <c r="C81" s="102"/>
      <c r="D81" s="103"/>
      <c r="E81" s="104"/>
      <c r="F81" s="105"/>
      <c r="G81" s="105"/>
      <c r="H81" s="105"/>
      <c r="I81" s="105"/>
      <c r="J81" s="106"/>
      <c r="K81" s="105"/>
      <c r="L81" s="106"/>
      <c r="M81" s="107"/>
      <c r="N81" s="107"/>
      <c r="O81" s="108"/>
      <c r="P81" s="107"/>
      <c r="Q81" s="109"/>
      <c r="R81" s="108"/>
      <c r="S81" s="107"/>
      <c r="T81" s="107"/>
      <c r="U81" s="110"/>
      <c r="V81" s="107"/>
      <c r="W81" s="107"/>
      <c r="X81" s="107"/>
      <c r="Y81" s="107"/>
      <c r="Z81" s="108"/>
      <c r="AA81" s="111"/>
      <c r="AB81" s="109"/>
      <c r="AC81" s="108"/>
      <c r="AD81" s="107"/>
      <c r="AE81" s="107"/>
      <c r="AF81" s="108"/>
      <c r="AG81" s="107"/>
      <c r="AH81" s="107"/>
      <c r="AI81" s="109"/>
      <c r="AJ81" s="108"/>
      <c r="AK81" s="111"/>
      <c r="AL81" s="111"/>
      <c r="AM81" s="106"/>
      <c r="AN81" s="111"/>
      <c r="AO81" s="112"/>
      <c r="AP81" s="111"/>
      <c r="AQ81" s="112"/>
      <c r="AR81" s="111"/>
      <c r="AS81" s="112"/>
      <c r="AT81" s="113"/>
      <c r="AU81" s="112"/>
      <c r="AV81" s="111"/>
      <c r="AW81" s="112"/>
      <c r="AX81" s="111"/>
      <c r="AY81" s="111"/>
      <c r="AZ81" s="111"/>
      <c r="BA81" s="111"/>
      <c r="BB81" s="111"/>
      <c r="BC81" s="111"/>
      <c r="BD81" s="111"/>
      <c r="BG81" s="112"/>
      <c r="BH81" s="111"/>
      <c r="BI81" s="115"/>
      <c r="BJ81" s="112"/>
      <c r="BK81" s="111"/>
      <c r="BL81" s="112"/>
      <c r="BM81" s="112"/>
      <c r="BN81" s="111"/>
      <c r="BO81" s="111"/>
      <c r="BP81" s="111"/>
      <c r="BQ81" s="112"/>
      <c r="BR81" s="115"/>
      <c r="BS81" s="116"/>
      <c r="BT81" s="116"/>
      <c r="BU81" s="116"/>
      <c r="BV81" s="116"/>
      <c r="BW81" s="116"/>
      <c r="BX81" s="116"/>
      <c r="BY81" s="116"/>
      <c r="BZ81" s="116"/>
      <c r="CA81" s="116"/>
    </row>
    <row r="82" s="114" customFormat="true" ht="9" hidden="false" customHeight="false" outlineLevel="0" collapsed="false">
      <c r="A82" s="117" t="s">
        <v>191</v>
      </c>
      <c r="B82" s="101"/>
      <c r="C82" s="102"/>
      <c r="D82" s="103"/>
      <c r="E82" s="104"/>
      <c r="F82" s="105"/>
      <c r="G82" s="105"/>
      <c r="H82" s="105"/>
      <c r="I82" s="105"/>
      <c r="J82" s="106"/>
      <c r="K82" s="105"/>
      <c r="L82" s="106"/>
      <c r="M82" s="107"/>
      <c r="N82" s="107"/>
      <c r="O82" s="108"/>
      <c r="P82" s="107"/>
      <c r="Q82" s="109"/>
      <c r="R82" s="108"/>
      <c r="S82" s="107"/>
      <c r="T82" s="107"/>
      <c r="U82" s="110"/>
      <c r="V82" s="107"/>
      <c r="W82" s="107"/>
      <c r="X82" s="107"/>
      <c r="Y82" s="107"/>
      <c r="Z82" s="108"/>
      <c r="AA82" s="111"/>
      <c r="AB82" s="109"/>
      <c r="AC82" s="108"/>
      <c r="AD82" s="107"/>
      <c r="AE82" s="107"/>
      <c r="AF82" s="108"/>
      <c r="AG82" s="107"/>
      <c r="AH82" s="107"/>
      <c r="AI82" s="109"/>
      <c r="AJ82" s="108"/>
      <c r="AK82" s="111"/>
      <c r="AL82" s="111"/>
      <c r="AM82" s="106"/>
      <c r="AN82" s="111"/>
      <c r="AO82" s="112"/>
      <c r="AP82" s="111"/>
      <c r="AQ82" s="112"/>
      <c r="AR82" s="111"/>
      <c r="AS82" s="112"/>
      <c r="AT82" s="113"/>
      <c r="AU82" s="112"/>
      <c r="AV82" s="111"/>
      <c r="AW82" s="112"/>
      <c r="AX82" s="111"/>
      <c r="AY82" s="111"/>
      <c r="AZ82" s="111"/>
      <c r="BA82" s="111"/>
      <c r="BB82" s="111"/>
      <c r="BC82" s="111"/>
      <c r="BD82" s="111"/>
      <c r="BG82" s="112"/>
      <c r="BH82" s="111"/>
      <c r="BI82" s="115"/>
      <c r="BJ82" s="112"/>
      <c r="BK82" s="111"/>
      <c r="BL82" s="112"/>
      <c r="BM82" s="112"/>
      <c r="BN82" s="111"/>
      <c r="BO82" s="111"/>
      <c r="BP82" s="111"/>
      <c r="BQ82" s="112"/>
      <c r="BR82" s="115"/>
      <c r="BS82" s="116"/>
      <c r="BT82" s="116"/>
      <c r="BU82" s="116"/>
      <c r="BV82" s="116"/>
      <c r="BW82" s="116"/>
      <c r="BX82" s="116"/>
      <c r="BY82" s="116"/>
      <c r="BZ82" s="116"/>
      <c r="CA82" s="116"/>
    </row>
    <row r="83" s="114" customFormat="true" ht="9" hidden="false" customHeight="false" outlineLevel="0" collapsed="false">
      <c r="A83" s="117" t="s">
        <v>192</v>
      </c>
      <c r="B83" s="101"/>
      <c r="C83" s="102"/>
      <c r="D83" s="103"/>
      <c r="E83" s="104"/>
      <c r="F83" s="105"/>
      <c r="G83" s="105"/>
      <c r="H83" s="105"/>
      <c r="I83" s="105"/>
      <c r="J83" s="106"/>
      <c r="K83" s="105"/>
      <c r="L83" s="106"/>
      <c r="M83" s="107"/>
      <c r="N83" s="107"/>
      <c r="O83" s="108"/>
      <c r="P83" s="107"/>
      <c r="Q83" s="109"/>
      <c r="R83" s="108"/>
      <c r="S83" s="107"/>
      <c r="T83" s="107"/>
      <c r="U83" s="110"/>
      <c r="V83" s="107"/>
      <c r="W83" s="107"/>
      <c r="X83" s="107"/>
      <c r="Y83" s="107"/>
      <c r="Z83" s="108"/>
      <c r="AA83" s="111"/>
      <c r="AB83" s="109"/>
      <c r="AC83" s="108"/>
      <c r="AD83" s="107"/>
      <c r="AE83" s="107"/>
      <c r="AF83" s="108"/>
      <c r="AG83" s="107"/>
      <c r="AH83" s="107"/>
      <c r="AI83" s="109"/>
      <c r="AJ83" s="108"/>
      <c r="AK83" s="111"/>
      <c r="AL83" s="111"/>
      <c r="AM83" s="106"/>
      <c r="AN83" s="111"/>
      <c r="AO83" s="112"/>
      <c r="AP83" s="111"/>
      <c r="AQ83" s="112"/>
      <c r="AR83" s="111"/>
      <c r="AS83" s="112"/>
      <c r="AT83" s="113"/>
      <c r="AU83" s="112"/>
      <c r="AV83" s="111"/>
      <c r="AW83" s="112"/>
      <c r="AX83" s="111"/>
      <c r="AY83" s="111"/>
      <c r="AZ83" s="111"/>
      <c r="BA83" s="111"/>
      <c r="BB83" s="111"/>
      <c r="BC83" s="111"/>
      <c r="BD83" s="111"/>
      <c r="BG83" s="112"/>
      <c r="BH83" s="111"/>
      <c r="BI83" s="115"/>
      <c r="BJ83" s="112"/>
      <c r="BK83" s="111"/>
      <c r="BL83" s="112"/>
      <c r="BM83" s="112"/>
      <c r="BN83" s="111"/>
      <c r="BO83" s="111"/>
      <c r="BP83" s="111"/>
      <c r="BQ83" s="112"/>
      <c r="BR83" s="115"/>
      <c r="BS83" s="116"/>
      <c r="BT83" s="116"/>
      <c r="BU83" s="116"/>
      <c r="BV83" s="116"/>
      <c r="BW83" s="116"/>
      <c r="BX83" s="116"/>
      <c r="BY83" s="116"/>
      <c r="BZ83" s="116"/>
      <c r="CA83" s="116"/>
    </row>
    <row r="84" s="114" customFormat="true" ht="9" hidden="false" customHeight="false" outlineLevel="0" collapsed="false">
      <c r="A84" s="117" t="s">
        <v>193</v>
      </c>
      <c r="B84" s="101"/>
      <c r="C84" s="102"/>
      <c r="D84" s="103"/>
      <c r="E84" s="104"/>
      <c r="F84" s="105"/>
      <c r="G84" s="105"/>
      <c r="H84" s="105"/>
      <c r="I84" s="105"/>
      <c r="J84" s="106"/>
      <c r="K84" s="105"/>
      <c r="L84" s="106"/>
      <c r="M84" s="107"/>
      <c r="N84" s="107"/>
      <c r="O84" s="108"/>
      <c r="P84" s="107"/>
      <c r="Q84" s="109"/>
      <c r="R84" s="108"/>
      <c r="S84" s="107"/>
      <c r="T84" s="107"/>
      <c r="U84" s="110"/>
      <c r="V84" s="107"/>
      <c r="W84" s="107"/>
      <c r="X84" s="107"/>
      <c r="Y84" s="107"/>
      <c r="Z84" s="108"/>
      <c r="AA84" s="111"/>
      <c r="AB84" s="109"/>
      <c r="AC84" s="108"/>
      <c r="AD84" s="107"/>
      <c r="AE84" s="107"/>
      <c r="AF84" s="108"/>
      <c r="AG84" s="107"/>
      <c r="AH84" s="107"/>
      <c r="AI84" s="109"/>
      <c r="AJ84" s="108"/>
      <c r="AK84" s="111"/>
      <c r="AL84" s="111"/>
      <c r="AM84" s="106"/>
      <c r="AN84" s="111"/>
      <c r="AO84" s="112"/>
      <c r="AP84" s="111"/>
      <c r="AQ84" s="112"/>
      <c r="AR84" s="111"/>
      <c r="AS84" s="112"/>
      <c r="AT84" s="113"/>
      <c r="AU84" s="112"/>
      <c r="AV84" s="111"/>
      <c r="AW84" s="112"/>
      <c r="AX84" s="111"/>
      <c r="AY84" s="111"/>
      <c r="AZ84" s="111"/>
      <c r="BA84" s="111"/>
      <c r="BB84" s="111"/>
      <c r="BC84" s="111"/>
      <c r="BD84" s="111"/>
      <c r="BG84" s="112"/>
      <c r="BH84" s="111"/>
      <c r="BI84" s="115"/>
      <c r="BJ84" s="112"/>
      <c r="BK84" s="111"/>
      <c r="BL84" s="112"/>
      <c r="BM84" s="112"/>
      <c r="BN84" s="111"/>
      <c r="BO84" s="111"/>
      <c r="BP84" s="111"/>
      <c r="BQ84" s="112"/>
      <c r="BR84" s="115"/>
      <c r="BS84" s="116"/>
      <c r="BT84" s="116"/>
      <c r="BU84" s="116"/>
      <c r="BV84" s="116"/>
      <c r="BW84" s="116"/>
      <c r="BX84" s="116"/>
      <c r="BY84" s="116"/>
      <c r="BZ84" s="116"/>
      <c r="CA84" s="116"/>
    </row>
    <row r="85" s="114" customFormat="true" ht="9" hidden="false" customHeight="false" outlineLevel="0" collapsed="false">
      <c r="A85" s="117" t="s">
        <v>194</v>
      </c>
      <c r="B85" s="101"/>
      <c r="C85" s="102"/>
      <c r="D85" s="103"/>
      <c r="E85" s="104"/>
      <c r="F85" s="105"/>
      <c r="G85" s="105"/>
      <c r="H85" s="105"/>
      <c r="I85" s="105"/>
      <c r="J85" s="106"/>
      <c r="K85" s="105"/>
      <c r="L85" s="106"/>
      <c r="M85" s="107"/>
      <c r="N85" s="107"/>
      <c r="O85" s="108"/>
      <c r="P85" s="107"/>
      <c r="Q85" s="109"/>
      <c r="R85" s="108"/>
      <c r="S85" s="107"/>
      <c r="T85" s="107"/>
      <c r="U85" s="110"/>
      <c r="V85" s="107"/>
      <c r="W85" s="107"/>
      <c r="X85" s="107"/>
      <c r="Y85" s="107"/>
      <c r="Z85" s="108"/>
      <c r="AA85" s="111"/>
      <c r="AB85" s="109"/>
      <c r="AC85" s="108"/>
      <c r="AD85" s="107"/>
      <c r="AE85" s="107"/>
      <c r="AF85" s="108"/>
      <c r="AG85" s="107"/>
      <c r="AH85" s="107"/>
      <c r="AI85" s="109"/>
      <c r="AJ85" s="108"/>
      <c r="AK85" s="111"/>
      <c r="AL85" s="111"/>
      <c r="AM85" s="106"/>
      <c r="AN85" s="111"/>
      <c r="AO85" s="112"/>
      <c r="AP85" s="111"/>
      <c r="AQ85" s="112"/>
      <c r="AR85" s="111"/>
      <c r="AS85" s="112"/>
      <c r="AT85" s="113"/>
      <c r="AU85" s="112"/>
      <c r="AV85" s="111"/>
      <c r="AW85" s="112"/>
      <c r="AX85" s="111"/>
      <c r="AY85" s="111"/>
      <c r="AZ85" s="111"/>
      <c r="BA85" s="111"/>
      <c r="BB85" s="111"/>
      <c r="BC85" s="111"/>
      <c r="BD85" s="111"/>
      <c r="BG85" s="112"/>
      <c r="BH85" s="111"/>
      <c r="BI85" s="115"/>
      <c r="BJ85" s="112"/>
      <c r="BK85" s="111"/>
      <c r="BL85" s="112"/>
      <c r="BM85" s="112"/>
      <c r="BN85" s="111"/>
      <c r="BO85" s="111"/>
      <c r="BP85" s="111"/>
      <c r="BQ85" s="112"/>
      <c r="BR85" s="115"/>
      <c r="BS85" s="116"/>
      <c r="BT85" s="116"/>
      <c r="BU85" s="116"/>
      <c r="BV85" s="116"/>
      <c r="BW85" s="116"/>
      <c r="BX85" s="116"/>
      <c r="BY85" s="116"/>
      <c r="BZ85" s="116"/>
      <c r="CA85" s="116"/>
    </row>
    <row r="86" s="114" customFormat="true" ht="9" hidden="false" customHeight="false" outlineLevel="0" collapsed="false">
      <c r="A86" s="117" t="s">
        <v>195</v>
      </c>
      <c r="B86" s="101"/>
      <c r="C86" s="102"/>
      <c r="D86" s="103"/>
      <c r="E86" s="104"/>
      <c r="F86" s="105"/>
      <c r="G86" s="105"/>
      <c r="H86" s="105"/>
      <c r="I86" s="105"/>
      <c r="J86" s="106"/>
      <c r="K86" s="105"/>
      <c r="L86" s="106"/>
      <c r="M86" s="107"/>
      <c r="N86" s="107"/>
      <c r="O86" s="108"/>
      <c r="P86" s="107"/>
      <c r="Q86" s="109"/>
      <c r="R86" s="108"/>
      <c r="S86" s="107"/>
      <c r="T86" s="107"/>
      <c r="U86" s="110"/>
      <c r="V86" s="107"/>
      <c r="W86" s="107"/>
      <c r="X86" s="107"/>
      <c r="Y86" s="107"/>
      <c r="Z86" s="108"/>
      <c r="AA86" s="111"/>
      <c r="AB86" s="109"/>
      <c r="AC86" s="108"/>
      <c r="AD86" s="107"/>
      <c r="AE86" s="107"/>
      <c r="AF86" s="108"/>
      <c r="AG86" s="107"/>
      <c r="AH86" s="107"/>
      <c r="AI86" s="109"/>
      <c r="AJ86" s="108"/>
      <c r="AK86" s="111"/>
      <c r="AL86" s="111"/>
      <c r="AM86" s="106"/>
      <c r="AN86" s="111"/>
      <c r="AO86" s="112"/>
      <c r="AP86" s="111"/>
      <c r="AQ86" s="112"/>
      <c r="AR86" s="111"/>
      <c r="AS86" s="112"/>
      <c r="AT86" s="113"/>
      <c r="AU86" s="112"/>
      <c r="AV86" s="111"/>
      <c r="AW86" s="112"/>
      <c r="AX86" s="111"/>
      <c r="AY86" s="111"/>
      <c r="AZ86" s="111"/>
      <c r="BA86" s="111"/>
      <c r="BB86" s="111"/>
      <c r="BC86" s="111"/>
      <c r="BD86" s="111"/>
      <c r="BG86" s="112"/>
      <c r="BH86" s="111"/>
      <c r="BI86" s="115"/>
      <c r="BJ86" s="112"/>
      <c r="BK86" s="111"/>
      <c r="BL86" s="112"/>
      <c r="BM86" s="112"/>
      <c r="BN86" s="111"/>
      <c r="BO86" s="111"/>
      <c r="BP86" s="111"/>
      <c r="BQ86" s="112"/>
      <c r="BR86" s="115"/>
      <c r="BS86" s="116"/>
      <c r="BT86" s="116"/>
      <c r="BU86" s="116"/>
      <c r="BV86" s="116"/>
      <c r="BW86" s="116"/>
      <c r="BX86" s="116"/>
      <c r="BY86" s="116"/>
      <c r="BZ86" s="116"/>
      <c r="CA86" s="116"/>
    </row>
    <row r="87" s="114" customFormat="true" ht="9" hidden="false" customHeight="false" outlineLevel="0" collapsed="false">
      <c r="A87" s="117" t="s">
        <v>196</v>
      </c>
      <c r="B87" s="101"/>
      <c r="C87" s="102"/>
      <c r="D87" s="103"/>
      <c r="E87" s="104"/>
      <c r="F87" s="105"/>
      <c r="G87" s="105"/>
      <c r="H87" s="105"/>
      <c r="I87" s="105"/>
      <c r="J87" s="106"/>
      <c r="K87" s="105"/>
      <c r="L87" s="106"/>
      <c r="M87" s="107"/>
      <c r="N87" s="107"/>
      <c r="O87" s="108"/>
      <c r="P87" s="107"/>
      <c r="Q87" s="109"/>
      <c r="R87" s="108"/>
      <c r="S87" s="107"/>
      <c r="T87" s="107"/>
      <c r="U87" s="110"/>
      <c r="V87" s="107"/>
      <c r="W87" s="107"/>
      <c r="X87" s="107"/>
      <c r="Y87" s="107"/>
      <c r="Z87" s="108"/>
      <c r="AA87" s="111"/>
      <c r="AB87" s="109"/>
      <c r="AC87" s="108"/>
      <c r="AD87" s="107"/>
      <c r="AE87" s="107"/>
      <c r="AF87" s="108"/>
      <c r="AG87" s="107"/>
      <c r="AH87" s="107"/>
      <c r="AI87" s="109"/>
      <c r="AJ87" s="108"/>
      <c r="AK87" s="111"/>
      <c r="AL87" s="111"/>
      <c r="AM87" s="106"/>
      <c r="AN87" s="111"/>
      <c r="AO87" s="112"/>
      <c r="AP87" s="111"/>
      <c r="AQ87" s="112"/>
      <c r="AR87" s="111"/>
      <c r="AS87" s="112"/>
      <c r="AT87" s="113"/>
      <c r="AU87" s="112"/>
      <c r="AV87" s="111"/>
      <c r="AW87" s="112"/>
      <c r="AX87" s="111"/>
      <c r="AY87" s="111"/>
      <c r="AZ87" s="111"/>
      <c r="BA87" s="111"/>
      <c r="BB87" s="111"/>
      <c r="BC87" s="111"/>
      <c r="BD87" s="111"/>
      <c r="BG87" s="112"/>
      <c r="BH87" s="111"/>
      <c r="BI87" s="115"/>
      <c r="BJ87" s="112"/>
      <c r="BK87" s="111"/>
      <c r="BL87" s="112"/>
      <c r="BM87" s="112"/>
      <c r="BN87" s="111"/>
      <c r="BO87" s="111"/>
      <c r="BP87" s="111"/>
      <c r="BQ87" s="112"/>
      <c r="BR87" s="115"/>
      <c r="BS87" s="116"/>
      <c r="BT87" s="116"/>
      <c r="BU87" s="116"/>
      <c r="BV87" s="116"/>
      <c r="BW87" s="116"/>
      <c r="BX87" s="116"/>
      <c r="BY87" s="116"/>
      <c r="BZ87" s="116"/>
      <c r="CA87" s="116"/>
    </row>
    <row r="88" s="114" customFormat="true" ht="9" hidden="false" customHeight="false" outlineLevel="0" collapsed="false">
      <c r="A88" s="117"/>
      <c r="B88" s="101"/>
      <c r="C88" s="102"/>
      <c r="D88" s="103"/>
      <c r="E88" s="104"/>
      <c r="F88" s="105"/>
      <c r="G88" s="105"/>
      <c r="H88" s="105"/>
      <c r="I88" s="105"/>
      <c r="J88" s="106"/>
      <c r="K88" s="105"/>
      <c r="L88" s="106"/>
      <c r="M88" s="107"/>
      <c r="N88" s="107"/>
      <c r="O88" s="108"/>
      <c r="P88" s="107"/>
      <c r="Q88" s="109"/>
      <c r="R88" s="108"/>
      <c r="S88" s="107"/>
      <c r="T88" s="107"/>
      <c r="U88" s="110"/>
      <c r="V88" s="107"/>
      <c r="W88" s="107"/>
      <c r="X88" s="107"/>
      <c r="Y88" s="107"/>
      <c r="Z88" s="108"/>
      <c r="AA88" s="111"/>
      <c r="AB88" s="109"/>
      <c r="AC88" s="108"/>
      <c r="AD88" s="107"/>
      <c r="AE88" s="107"/>
      <c r="AF88" s="108"/>
      <c r="AG88" s="107"/>
      <c r="AH88" s="107"/>
      <c r="AI88" s="109"/>
      <c r="AJ88" s="108"/>
      <c r="AK88" s="111"/>
      <c r="AL88" s="111"/>
      <c r="AM88" s="106"/>
      <c r="AN88" s="111"/>
      <c r="AO88" s="112"/>
      <c r="AP88" s="111"/>
      <c r="AQ88" s="112"/>
      <c r="AR88" s="111"/>
      <c r="AS88" s="112"/>
      <c r="AT88" s="113"/>
      <c r="AU88" s="112"/>
      <c r="AV88" s="111"/>
      <c r="AW88" s="112"/>
      <c r="AX88" s="111"/>
      <c r="AY88" s="111"/>
      <c r="AZ88" s="111"/>
      <c r="BA88" s="111"/>
      <c r="BB88" s="111"/>
      <c r="BC88" s="111"/>
      <c r="BD88" s="111"/>
      <c r="BG88" s="112"/>
      <c r="BH88" s="111"/>
      <c r="BI88" s="115"/>
      <c r="BJ88" s="112"/>
      <c r="BK88" s="111"/>
      <c r="BL88" s="112"/>
      <c r="BM88" s="112"/>
      <c r="BN88" s="111"/>
      <c r="BO88" s="111"/>
      <c r="BP88" s="111"/>
      <c r="BQ88" s="112"/>
      <c r="BR88" s="115"/>
      <c r="BS88" s="116"/>
      <c r="BT88" s="116"/>
      <c r="BU88" s="116"/>
      <c r="BV88" s="116"/>
      <c r="BW88" s="116"/>
      <c r="BX88" s="116"/>
      <c r="BY88" s="116"/>
      <c r="BZ88" s="116"/>
      <c r="CA88" s="116"/>
    </row>
    <row r="89" s="114" customFormat="true" ht="9" hidden="false" customHeight="false" outlineLevel="0" collapsed="false">
      <c r="A89" s="118" t="s">
        <v>197</v>
      </c>
      <c r="B89" s="101"/>
      <c r="C89" s="102"/>
      <c r="D89" s="103"/>
      <c r="E89" s="104"/>
      <c r="F89" s="105"/>
      <c r="G89" s="105"/>
      <c r="H89" s="105"/>
      <c r="I89" s="105"/>
      <c r="J89" s="106"/>
      <c r="K89" s="105"/>
      <c r="L89" s="106"/>
      <c r="M89" s="107"/>
      <c r="N89" s="107"/>
      <c r="O89" s="108"/>
      <c r="P89" s="107"/>
      <c r="Q89" s="109"/>
      <c r="R89" s="108"/>
      <c r="S89" s="107"/>
      <c r="T89" s="107"/>
      <c r="U89" s="110"/>
      <c r="V89" s="107"/>
      <c r="W89" s="107"/>
      <c r="X89" s="107"/>
      <c r="Y89" s="107"/>
      <c r="Z89" s="108"/>
      <c r="AA89" s="111"/>
      <c r="AB89" s="109"/>
      <c r="AC89" s="108"/>
      <c r="AD89" s="107"/>
      <c r="AE89" s="107"/>
      <c r="AF89" s="108"/>
      <c r="AG89" s="107"/>
      <c r="AH89" s="107"/>
      <c r="AI89" s="109"/>
      <c r="AJ89" s="108"/>
      <c r="AK89" s="111"/>
      <c r="AL89" s="111"/>
      <c r="AM89" s="106"/>
      <c r="AN89" s="111"/>
      <c r="AO89" s="112"/>
      <c r="AP89" s="111"/>
      <c r="AQ89" s="112"/>
      <c r="AR89" s="111"/>
      <c r="AS89" s="112"/>
      <c r="AT89" s="113"/>
      <c r="AU89" s="112"/>
      <c r="AV89" s="111"/>
      <c r="AW89" s="112"/>
      <c r="AX89" s="111"/>
      <c r="AY89" s="111"/>
      <c r="AZ89" s="111"/>
      <c r="BA89" s="111"/>
      <c r="BB89" s="111"/>
      <c r="BC89" s="111"/>
      <c r="BD89" s="111"/>
      <c r="BG89" s="112"/>
      <c r="BH89" s="111"/>
      <c r="BI89" s="115"/>
      <c r="BJ89" s="112"/>
      <c r="BK89" s="111"/>
      <c r="BL89" s="112"/>
      <c r="BM89" s="112"/>
      <c r="BN89" s="111"/>
      <c r="BO89" s="111"/>
      <c r="BP89" s="111"/>
      <c r="BQ89" s="112"/>
      <c r="BR89" s="115"/>
      <c r="BS89" s="116"/>
      <c r="BT89" s="116"/>
      <c r="BU89" s="116"/>
      <c r="BV89" s="116"/>
      <c r="BW89" s="116"/>
      <c r="BX89" s="116"/>
      <c r="BY89" s="116"/>
      <c r="BZ89" s="116"/>
      <c r="CA89" s="116"/>
    </row>
    <row r="90" s="114" customFormat="true" ht="9" hidden="false" customHeight="false" outlineLevel="0" collapsed="false">
      <c r="A90" s="117" t="s">
        <v>198</v>
      </c>
      <c r="B90" s="101"/>
      <c r="C90" s="102"/>
      <c r="D90" s="103"/>
      <c r="E90" s="104"/>
      <c r="F90" s="105"/>
      <c r="G90" s="105"/>
      <c r="H90" s="105"/>
      <c r="I90" s="105"/>
      <c r="J90" s="106"/>
      <c r="K90" s="105"/>
      <c r="L90" s="106"/>
      <c r="M90" s="107"/>
      <c r="N90" s="107"/>
      <c r="O90" s="108"/>
      <c r="P90" s="107"/>
      <c r="Q90" s="109"/>
      <c r="R90" s="108"/>
      <c r="S90" s="107"/>
      <c r="T90" s="107"/>
      <c r="U90" s="110"/>
      <c r="V90" s="107"/>
      <c r="W90" s="107"/>
      <c r="X90" s="107"/>
      <c r="Y90" s="107"/>
      <c r="Z90" s="108"/>
      <c r="AA90" s="111"/>
      <c r="AB90" s="109"/>
      <c r="AC90" s="108"/>
      <c r="AD90" s="107"/>
      <c r="AE90" s="107"/>
      <c r="AF90" s="108"/>
      <c r="AG90" s="107"/>
      <c r="AH90" s="107"/>
      <c r="AI90" s="109"/>
      <c r="AJ90" s="108"/>
      <c r="AK90" s="111"/>
      <c r="AL90" s="111"/>
      <c r="AM90" s="106"/>
      <c r="AN90" s="111"/>
      <c r="AO90" s="112"/>
      <c r="AP90" s="111"/>
      <c r="AQ90" s="112"/>
      <c r="AR90" s="111"/>
      <c r="AS90" s="112"/>
      <c r="AT90" s="113"/>
      <c r="AU90" s="112"/>
      <c r="AV90" s="111"/>
      <c r="AW90" s="112"/>
      <c r="AX90" s="111"/>
      <c r="AY90" s="111"/>
      <c r="AZ90" s="111"/>
      <c r="BA90" s="111"/>
      <c r="BB90" s="111"/>
      <c r="BC90" s="111"/>
      <c r="BD90" s="111"/>
      <c r="BG90" s="112"/>
      <c r="BH90" s="111"/>
      <c r="BI90" s="115"/>
      <c r="BJ90" s="112"/>
      <c r="BK90" s="111"/>
      <c r="BL90" s="112"/>
      <c r="BM90" s="112"/>
      <c r="BN90" s="111"/>
      <c r="BO90" s="111"/>
      <c r="BP90" s="111"/>
      <c r="BQ90" s="112"/>
      <c r="BR90" s="115"/>
      <c r="BS90" s="116"/>
      <c r="BT90" s="116"/>
      <c r="BU90" s="116"/>
      <c r="BV90" s="116"/>
      <c r="BW90" s="116"/>
      <c r="BX90" s="116"/>
      <c r="BY90" s="116"/>
      <c r="BZ90" s="116"/>
      <c r="CA90" s="116"/>
    </row>
    <row r="91" s="114" customFormat="true" ht="9" hidden="false" customHeight="false" outlineLevel="0" collapsed="false">
      <c r="A91" s="119"/>
      <c r="B91" s="101"/>
      <c r="C91" s="102"/>
      <c r="D91" s="103"/>
      <c r="E91" s="104"/>
      <c r="F91" s="105"/>
      <c r="G91" s="105"/>
      <c r="H91" s="105"/>
      <c r="I91" s="105"/>
      <c r="J91" s="106"/>
      <c r="K91" s="105"/>
      <c r="L91" s="106"/>
      <c r="M91" s="107"/>
      <c r="N91" s="107"/>
      <c r="O91" s="108"/>
      <c r="P91" s="107"/>
      <c r="Q91" s="109"/>
      <c r="R91" s="108"/>
      <c r="S91" s="107"/>
      <c r="T91" s="107"/>
      <c r="U91" s="110"/>
      <c r="V91" s="107"/>
      <c r="W91" s="107"/>
      <c r="X91" s="107"/>
      <c r="Y91" s="107"/>
      <c r="Z91" s="108"/>
      <c r="AA91" s="111"/>
      <c r="AB91" s="109"/>
      <c r="AC91" s="108"/>
      <c r="AD91" s="107"/>
      <c r="AE91" s="107"/>
      <c r="AF91" s="108"/>
      <c r="AG91" s="107"/>
      <c r="AH91" s="107"/>
      <c r="AI91" s="109"/>
      <c r="AJ91" s="108"/>
      <c r="AK91" s="111"/>
      <c r="AL91" s="111"/>
      <c r="AM91" s="106"/>
      <c r="AN91" s="111"/>
      <c r="AO91" s="112"/>
      <c r="AP91" s="111"/>
      <c r="AQ91" s="112"/>
      <c r="AR91" s="111"/>
      <c r="AS91" s="112"/>
      <c r="AT91" s="113"/>
      <c r="AU91" s="112"/>
      <c r="AV91" s="111"/>
      <c r="AW91" s="112"/>
      <c r="AX91" s="111"/>
      <c r="AY91" s="111"/>
      <c r="AZ91" s="111"/>
      <c r="BA91" s="111"/>
      <c r="BB91" s="111"/>
      <c r="BC91" s="111"/>
      <c r="BD91" s="111"/>
      <c r="BG91" s="112"/>
      <c r="BH91" s="111"/>
      <c r="BI91" s="115"/>
      <c r="BJ91" s="112"/>
      <c r="BK91" s="111"/>
      <c r="BL91" s="112"/>
      <c r="BM91" s="112"/>
      <c r="BN91" s="111"/>
      <c r="BO91" s="111"/>
      <c r="BP91" s="111"/>
      <c r="BQ91" s="112"/>
      <c r="BR91" s="115"/>
      <c r="BS91" s="116"/>
      <c r="BT91" s="116"/>
      <c r="BU91" s="116"/>
      <c r="BV91" s="116"/>
      <c r="BW91" s="116"/>
      <c r="BX91" s="116"/>
      <c r="BY91" s="116"/>
      <c r="BZ91" s="116"/>
      <c r="CA91" s="116"/>
    </row>
  </sheetData>
  <mergeCells count="26">
    <mergeCell ref="E1:L1"/>
    <mergeCell ref="M1:R1"/>
    <mergeCell ref="S1:U1"/>
    <mergeCell ref="V1:Z1"/>
    <mergeCell ref="AA1:AC1"/>
    <mergeCell ref="AD1:AF1"/>
    <mergeCell ref="AK1:AM1"/>
    <mergeCell ref="AN1:AO1"/>
    <mergeCell ref="AP1:AQ1"/>
    <mergeCell ref="AR1:AS1"/>
    <mergeCell ref="AT1:AU1"/>
    <mergeCell ref="AV1:AW1"/>
    <mergeCell ref="AX1:BG1"/>
    <mergeCell ref="BH1:BJ1"/>
    <mergeCell ref="BK1:BM1"/>
    <mergeCell ref="BN1:BQ1"/>
    <mergeCell ref="BS1:BV1"/>
    <mergeCell ref="BW1:CA1"/>
    <mergeCell ref="K2:L2"/>
    <mergeCell ref="M2:O2"/>
    <mergeCell ref="P2:R2"/>
    <mergeCell ref="S2:U2"/>
    <mergeCell ref="V2:W2"/>
    <mergeCell ref="AX2:AZ2"/>
    <mergeCell ref="BA2:BD2"/>
    <mergeCell ref="BK2:BM2"/>
  </mergeCells>
  <printOptions headings="false" gridLines="false" gridLinesSet="true" horizontalCentered="false" verticalCentered="false"/>
  <pageMargins left="0.5" right="0.25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COLORADO ACADEMIC LIBRARY STATISTICS 2004</oddHeader>
    <oddFooter/>
  </headerFooter>
  <colBreaks count="3" manualBreakCount="3">
    <brk id="36" man="true" max="65535" min="0"/>
    <brk id="59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8:12:55Z</dcterms:created>
  <dc:creator>Kolman-Weber_M</dc:creator>
  <dc:description/>
  <dc:language>en-US</dc:language>
  <cp:lastModifiedBy>lietzau_z</cp:lastModifiedBy>
  <cp:lastPrinted>2005-10-25T17:24:00Z</cp:lastPrinted>
  <dcterms:modified xsi:type="dcterms:W3CDTF">2009-04-24T16:45:05Z</dcterms:modified>
  <cp:revision>0</cp:revision>
  <dc:subject/>
  <dc:title/>
</cp:coreProperties>
</file>