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1996" sheetId="1" state="visible" r:id="rId2"/>
  </sheets>
  <definedNames>
    <definedName function="false" hidden="false" localSheetId="0" name="_xlnm.Print_Titles" vbProcedure="false">'IPEDS 1996'!$A:$A,'IPEDS 199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3">
  <si>
    <t xml:space="preserve">OUTLETS</t>
  </si>
  <si>
    <t xml:space="preserve">LIBRARY STAFF, FALL 1996</t>
  </si>
  <si>
    <t xml:space="preserve">LIBRARY STAFF, FALL 1996 (cont.)</t>
  </si>
  <si>
    <t xml:space="preserve"> LIBRARY OPERATING EXPENDITURES, FISCAL YEAR 1996</t>
  </si>
  <si>
    <t xml:space="preserve"> LIBRARY OPERATING EXPENDITURES, FISCAL YEAR 1996 (cont.)</t>
  </si>
  <si>
    <t xml:space="preserve">LIBRARY OPERATING EXPENDITURES, FISCAL YEAR 1996 (cont.)</t>
  </si>
  <si>
    <t xml:space="preserve">LIBRARY COLLECTIONS, FISCAL YEAR, 1996</t>
  </si>
  <si>
    <t xml:space="preserve">LIBRARY COLLECTIONS, FISCAL YEAR, 1996 (cont.)</t>
  </si>
  <si>
    <t xml:space="preserve">LIBRARY SERVICES, FISCAL YEAR 1996</t>
  </si>
  <si>
    <t xml:space="preserve">LIB. SERVICES FY '96</t>
  </si>
  <si>
    <t xml:space="preserve">LIBRARY SERVICES, TYPICAL WEEK, FALL 1996</t>
  </si>
  <si>
    <t xml:space="preserve">IPEDS 1996</t>
  </si>
  <si>
    <t xml:space="preserve">Total FTE </t>
  </si>
  <si>
    <t xml:space="preserve">FTE</t>
  </si>
  <si>
    <t xml:space="preserve">FTE </t>
  </si>
  <si>
    <t xml:space="preserve">Contri-</t>
  </si>
  <si>
    <t xml:space="preserve">Per 1,000 Students</t>
  </si>
  <si>
    <t xml:space="preserve">Salaries &amp; Wages</t>
  </si>
  <si>
    <t xml:space="preserve">Salaries &amp; Wages Totals</t>
  </si>
  <si>
    <t xml:space="preserve">Information Resources</t>
  </si>
  <si>
    <t xml:space="preserve">Information Resources Totals</t>
  </si>
  <si>
    <t xml:space="preserve">Miscellaneous Expenditures</t>
  </si>
  <si>
    <t xml:space="preserve">Total Miscellaneous Expenditures</t>
  </si>
  <si>
    <t xml:space="preserve">Total </t>
  </si>
  <si>
    <t xml:space="preserve">Employee</t>
  </si>
  <si>
    <t xml:space="preserve">Serials </t>
  </si>
  <si>
    <t xml:space="preserve">Library Operating</t>
  </si>
  <si>
    <t xml:space="preserve">Educational</t>
  </si>
  <si>
    <t xml:space="preserve">E &amp; G</t>
  </si>
  <si>
    <t xml:space="preserve">Library Expend.</t>
  </si>
  <si>
    <t xml:space="preserve">Print   Materials</t>
  </si>
  <si>
    <t xml:space="preserve">Print Materials (cont.)</t>
  </si>
  <si>
    <t xml:space="preserve">Volumes</t>
  </si>
  <si>
    <t xml:space="preserve">Government   Documents</t>
  </si>
  <si>
    <t xml:space="preserve">Serials</t>
  </si>
  <si>
    <t xml:space="preserve">Serials (cont.)</t>
  </si>
  <si>
    <t xml:space="preserve">Microform   Materials</t>
  </si>
  <si>
    <t xml:space="preserve">Manuscripts &amp;</t>
  </si>
  <si>
    <t xml:space="preserve">Cartographic Matl.</t>
  </si>
  <si>
    <t xml:space="preserve">Graphic Matl.</t>
  </si>
  <si>
    <t xml:space="preserve">Sound   Recordings</t>
  </si>
  <si>
    <t xml:space="preserve">Film and Video Materials</t>
  </si>
  <si>
    <t xml:space="preserve">Computer   Files</t>
  </si>
  <si>
    <t xml:space="preserve">Other Materials</t>
  </si>
  <si>
    <t xml:space="preserve">General Circulation</t>
  </si>
  <si>
    <t xml:space="preserve">Reserve Circulation</t>
  </si>
  <si>
    <t xml:space="preserve">Document Delivery / Interlibrary Lending</t>
  </si>
  <si>
    <t xml:space="preserve">Borrowed</t>
  </si>
  <si>
    <t xml:space="preserve">Group Information</t>
  </si>
  <si>
    <t xml:space="preserve">Public</t>
  </si>
  <si>
    <t xml:space="preserve">Gate Count</t>
  </si>
  <si>
    <t xml:space="preserve">Reference Transactions</t>
  </si>
  <si>
    <t xml:space="preserve">Academic Library Survey</t>
  </si>
  <si>
    <t xml:space="preserve">IPEDS</t>
  </si>
  <si>
    <t xml:space="preserve">Part Time</t>
  </si>
  <si>
    <t xml:space="preserve">Full Time</t>
  </si>
  <si>
    <t xml:space="preserve">Student</t>
  </si>
  <si>
    <t xml:space="preserve">Branch</t>
  </si>
  <si>
    <t xml:space="preserve">Libra-</t>
  </si>
  <si>
    <t xml:space="preserve">Other</t>
  </si>
  <si>
    <t xml:space="preserve">buted</t>
  </si>
  <si>
    <t xml:space="preserve">Total</t>
  </si>
  <si>
    <t xml:space="preserve">Total FTE</t>
  </si>
  <si>
    <t xml:space="preserve">Sub-</t>
  </si>
  <si>
    <t xml:space="preserve">As Percent</t>
  </si>
  <si>
    <t xml:space="preserve">Per FTE</t>
  </si>
  <si>
    <t xml:space="preserve">Books/Print</t>
  </si>
  <si>
    <t xml:space="preserve">Micro-</t>
  </si>
  <si>
    <t xml:space="preserve">Audio-</t>
  </si>
  <si>
    <t xml:space="preserve">Computer</t>
  </si>
  <si>
    <t xml:space="preserve">Document</t>
  </si>
  <si>
    <t xml:space="preserve">Per FTE </t>
  </si>
  <si>
    <t xml:space="preserve">Furniture &amp;</t>
  </si>
  <si>
    <t xml:space="preserve">Computer </t>
  </si>
  <si>
    <t xml:space="preserve">Bibliographic</t>
  </si>
  <si>
    <t xml:space="preserve">All Other</t>
  </si>
  <si>
    <t xml:space="preserve">Operating</t>
  </si>
  <si>
    <t xml:space="preserve">Fringe</t>
  </si>
  <si>
    <t xml:space="preserve">Expenditures</t>
  </si>
  <si>
    <t xml:space="preserve">&amp; General</t>
  </si>
  <si>
    <t xml:space="preserve">As Percent of</t>
  </si>
  <si>
    <t xml:space="preserve">Titles</t>
  </si>
  <si>
    <t xml:space="preserve">Units</t>
  </si>
  <si>
    <t xml:space="preserve">Titles per</t>
  </si>
  <si>
    <t xml:space="preserve"> Archives (Feet)</t>
  </si>
  <si>
    <t xml:space="preserve">Provided to Other Libraries</t>
  </si>
  <si>
    <t xml:space="preserve">Received from Other Libraries</t>
  </si>
  <si>
    <t xml:space="preserve">Borrowed Per</t>
  </si>
  <si>
    <t xml:space="preserve">Net Lend-</t>
  </si>
  <si>
    <t xml:space="preserve">Per 1,000</t>
  </si>
  <si>
    <t xml:space="preserve">Presen-</t>
  </si>
  <si>
    <t xml:space="preserve">Atten-</t>
  </si>
  <si>
    <t xml:space="preserve">Hours</t>
  </si>
  <si>
    <t xml:space="preserve">Count</t>
  </si>
  <si>
    <t xml:space="preserve">Annual</t>
  </si>
  <si>
    <t xml:space="preserve">Per</t>
  </si>
  <si>
    <t xml:space="preserve">INSTITUTION NAME</t>
  </si>
  <si>
    <t xml:space="preserve">Unit ID</t>
  </si>
  <si>
    <t xml:space="preserve">Time</t>
  </si>
  <si>
    <t xml:space="preserve">Enrollment</t>
  </si>
  <si>
    <t xml:space="preserve">Libraries</t>
  </si>
  <si>
    <t xml:space="preserve">rians</t>
  </si>
  <si>
    <t xml:space="preserve">Staff</t>
  </si>
  <si>
    <t xml:space="preserve">Services</t>
  </si>
  <si>
    <t xml:space="preserve">Librarians</t>
  </si>
  <si>
    <t xml:space="preserve">Assistants</t>
  </si>
  <si>
    <t xml:space="preserve">total</t>
  </si>
  <si>
    <t xml:space="preserve">Of Total</t>
  </si>
  <si>
    <t xml:space="preserve">Materials</t>
  </si>
  <si>
    <t xml:space="preserve">forms</t>
  </si>
  <si>
    <t xml:space="preserve">Visual</t>
  </si>
  <si>
    <t xml:space="preserve">Files</t>
  </si>
  <si>
    <t xml:space="preserve">Delivery</t>
  </si>
  <si>
    <t xml:space="preserve">Preservation</t>
  </si>
  <si>
    <t xml:space="preserve">Equipment</t>
  </si>
  <si>
    <t xml:space="preserve">Expenses</t>
  </si>
  <si>
    <t xml:space="preserve">Utilities</t>
  </si>
  <si>
    <t xml:space="preserve">Operating Costs</t>
  </si>
  <si>
    <t xml:space="preserve">Benefits</t>
  </si>
  <si>
    <t xml:space="preserve">as % of Total</t>
  </si>
  <si>
    <t xml:space="preserve">Per FTE Student</t>
  </si>
  <si>
    <t xml:space="preserve">Expendtures</t>
  </si>
  <si>
    <t xml:space="preserve">E &amp; G Expend.</t>
  </si>
  <si>
    <t xml:space="preserve">Added</t>
  </si>
  <si>
    <t xml:space="preserve">Held</t>
  </si>
  <si>
    <t xml:space="preserve"> Student</t>
  </si>
  <si>
    <t xml:space="preserve">1,000 Students</t>
  </si>
  <si>
    <t xml:space="preserve">Returnable</t>
  </si>
  <si>
    <t xml:space="preserve">Non-Returnable</t>
  </si>
  <si>
    <t xml:space="preserve">FTE Student</t>
  </si>
  <si>
    <t xml:space="preserve">ing Rate</t>
  </si>
  <si>
    <t xml:space="preserve">Circulated</t>
  </si>
  <si>
    <t xml:space="preserve">tations</t>
  </si>
  <si>
    <t xml:space="preserve">dance</t>
  </si>
  <si>
    <t xml:space="preserve">Per Week</t>
  </si>
  <si>
    <t xml:space="preserve">Week</t>
  </si>
  <si>
    <t xml:space="preserve">Year</t>
  </si>
  <si>
    <t xml:space="preserve">PUBLIC INSTITUTIONS:</t>
  </si>
  <si>
    <t xml:space="preserve">REGENTS OF UNIVERSITY OF COLORADO</t>
  </si>
  <si>
    <t xml:space="preserve">UNIVERSITY OF COLORADO AT BOULDER</t>
  </si>
  <si>
    <t xml:space="preserve">UNIVERSITY OF COLORADO AT COLORADO SPRINGS</t>
  </si>
  <si>
    <t xml:space="preserve">UNIVERSITY OF COLORADO AT DENVER</t>
  </si>
  <si>
    <t xml:space="preserve">Included in UC at Denver - Auraria</t>
  </si>
  <si>
    <t xml:space="preserve">UNIVERSITY OF COLORADO AT DENVER (AURARIA LIBRARY)</t>
  </si>
  <si>
    <t xml:space="preserve">UNIVERSITY OF COLORADO HEALTH SCIENCES CENTER</t>
  </si>
  <si>
    <t xml:space="preserve">ST. BOARD OF AGRICULTURE</t>
  </si>
  <si>
    <t xml:space="preserve">COLORADO STATE UNIVERSITY</t>
  </si>
  <si>
    <t xml:space="preserve">FORT LEWIS COLLEGE</t>
  </si>
  <si>
    <t xml:space="preserve">UNIVERSITY OF SOUTHERN COLORADO</t>
  </si>
  <si>
    <t xml:space="preserve">COLORADO SCHOOL OF MINES</t>
  </si>
  <si>
    <t xml:space="preserve">UNIVERSITY OF NORTHERN COLORADO</t>
  </si>
  <si>
    <t xml:space="preserve">State Colleges</t>
  </si>
  <si>
    <t xml:space="preserve">ADAMS STATE COLLEGE</t>
  </si>
  <si>
    <t xml:space="preserve">MESA STATE COLLEGE</t>
  </si>
  <si>
    <t xml:space="preserve">METRO STATE COLLEGE</t>
  </si>
  <si>
    <t xml:space="preserve">unavailable</t>
  </si>
  <si>
    <t xml:space="preserve">WESTERN STATE COLLEGE </t>
  </si>
  <si>
    <t xml:space="preserve">US AIR FORCE ACADEMY</t>
  </si>
  <si>
    <t xml:space="preserve">CCCOES:</t>
  </si>
  <si>
    <t xml:space="preserve">ARAPAHOE COMMUNITY COLLEGE</t>
  </si>
  <si>
    <t xml:space="preserve">COMMUNITY COLLEGE OF AURORA</t>
  </si>
  <si>
    <t xml:space="preserve">COMMUNITY COLLEGE OF DENVER</t>
  </si>
  <si>
    <t xml:space="preserve">FRONT RANGE COMMUNITY COLLEGE</t>
  </si>
  <si>
    <t xml:space="preserve">LAMAR COMMUNITY COLLEGE</t>
  </si>
  <si>
    <t xml:space="preserve">MORGAN COMMUNITY COLLEGE</t>
  </si>
  <si>
    <t xml:space="preserve">OTERO JUNIOR COLLEGE</t>
  </si>
  <si>
    <t xml:space="preserve">PIKES PEAK COMMUNITY COLLEGE</t>
  </si>
  <si>
    <t xml:space="preserve">PUEBLO COMMUNITY COLLEGE</t>
  </si>
  <si>
    <t xml:space="preserve">RED ROCKS COMMUNITY COLLEGE</t>
  </si>
  <si>
    <t xml:space="preserve">TRINIDAD STATE JUNIOR COLLEGE</t>
  </si>
  <si>
    <t xml:space="preserve">Local District Colleges:</t>
  </si>
  <si>
    <t xml:space="preserve">AIMS COMMUNITY COLLEGE</t>
  </si>
  <si>
    <t xml:space="preserve">CCOLORADO MOUNTAIN COLLEGE</t>
  </si>
  <si>
    <t xml:space="preserve">COLORADO NORTHWESTERN COMMUNITY COLLEGE</t>
  </si>
  <si>
    <t xml:space="preserve">NORTHEASTERN JUNIOR COLLEGE</t>
  </si>
  <si>
    <t xml:space="preserve">BOARD TOTALS:</t>
  </si>
  <si>
    <t xml:space="preserve">UNIVERSITY OF COLORADO</t>
  </si>
  <si>
    <t xml:space="preserve">STATE BOARD OF AGRICULTURE</t>
  </si>
  <si>
    <t xml:space="preserve">PUBLIC TOTALS</t>
  </si>
  <si>
    <t xml:space="preserve">PRIVATE INSTITUTIONS:</t>
  </si>
  <si>
    <t xml:space="preserve">Private Non-Profit</t>
  </si>
  <si>
    <t xml:space="preserve">BETH EL COLLEGE OF NURSING/HEALTH</t>
  </si>
  <si>
    <t xml:space="preserve">COLORADO CHRISTIAN UNIVERSITY</t>
  </si>
  <si>
    <t xml:space="preserve">COLORADO COLLEGE</t>
  </si>
  <si>
    <t xml:space="preserve">COLORADO TECHNICAL COLLEGE</t>
  </si>
  <si>
    <t xml:space="preserve">THE NAROPA INSTITUTE</t>
  </si>
  <si>
    <t xml:space="preserve">NATIONAL THEATRE CONSERVATORY</t>
  </si>
  <si>
    <t xml:space="preserve">REGIS UNIVERSITY</t>
  </si>
  <si>
    <t xml:space="preserve">No Data Reported</t>
  </si>
  <si>
    <t xml:space="preserve">UNIVERSITY OF DENVER (Combined)</t>
  </si>
  <si>
    <t xml:space="preserve">UNIVERSITY OF DENVER-LAW</t>
  </si>
  <si>
    <t xml:space="preserve">included above</t>
  </si>
  <si>
    <t xml:space="preserve">Incl. above</t>
  </si>
  <si>
    <t xml:space="preserve">Included above</t>
  </si>
  <si>
    <t xml:space="preserve">UNIVERSITY OF DENVER-PENROSE</t>
  </si>
  <si>
    <t xml:space="preserve">Private For-Profit</t>
  </si>
  <si>
    <t xml:space="preserve">BEL-REA INST. OF ANIMAL TECH</t>
  </si>
  <si>
    <t xml:space="preserve">BLAIR JUNIOR COLLEGE</t>
  </si>
  <si>
    <t xml:space="preserve">COLORADO INSTITUTE OF ART</t>
  </si>
  <si>
    <t xml:space="preserve">DENVER INSTITUTE OF TECHNOLOGY</t>
  </si>
  <si>
    <t xml:space="preserve">DENVER TECHNICAL COLLEGE</t>
  </si>
  <si>
    <t xml:space="preserve">DENVER TECHNICAL COLLEGE-COLORADO SPRINGS</t>
  </si>
  <si>
    <t xml:space="preserve">ITT TECHNICAL INSTITUTE</t>
  </si>
  <si>
    <t xml:space="preserve">NATIONAL COLLEGE-COLORADO SPRINGS</t>
  </si>
  <si>
    <t xml:space="preserve">NATIONAL COLLEGE-DENVER</t>
  </si>
  <si>
    <t xml:space="preserve">PARKS JUNIOR COLLEGE</t>
  </si>
  <si>
    <t xml:space="preserve">PARKS JUNIOR COLLEGE-AURORA</t>
  </si>
  <si>
    <t xml:space="preserve">ROCKY MOUNTAIN COLLEGE OF ART/DESIGN</t>
  </si>
  <si>
    <t xml:space="preserve">Private Seminaries</t>
  </si>
  <si>
    <t xml:space="preserve">DENVER CONSERVATIVE BAPTIST SEMINARY</t>
  </si>
  <si>
    <t xml:space="preserve">FULLER THEOLOGICAL SEMINARY</t>
  </si>
  <si>
    <t xml:space="preserve">ILIFF SCHOOL OF THEOLOGY</t>
  </si>
  <si>
    <t xml:space="preserve">PRIVATE 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\$#,##0"/>
    <numFmt numFmtId="168" formatCode="0%"/>
    <numFmt numFmtId="169" formatCode="#,##0.0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5.28"/>
    <col collapsed="false" customWidth="true" hidden="false" outlineLevel="0" max="3" min="3" style="3" width="9.85"/>
    <col collapsed="false" customWidth="true" hidden="false" outlineLevel="0" max="4" min="4" style="3" width="7.28"/>
    <col collapsed="false" customWidth="true" hidden="false" outlineLevel="0" max="5" min="5" style="4" width="11.85"/>
    <col collapsed="false" customWidth="true" hidden="false" outlineLevel="0" max="6" min="6" style="5" width="20.85"/>
    <col collapsed="false" customWidth="true" hidden="false" outlineLevel="0" max="10" min="7" style="6" width="6.56"/>
    <col collapsed="false" customWidth="true" hidden="false" outlineLevel="0" max="11" min="11" style="7" width="6.56"/>
    <col collapsed="false" customWidth="true" hidden="false" outlineLevel="0" max="12" min="12" style="8" width="14.99"/>
    <col collapsed="false" customWidth="true" hidden="false" outlineLevel="0" max="13" min="13" style="9" width="14.99"/>
    <col collapsed="false" customWidth="true" hidden="false" outlineLevel="0" max="14" min="14" style="10" width="20.85"/>
    <col collapsed="false" customWidth="true" hidden="false" outlineLevel="0" max="15" min="15" style="10" width="9.41"/>
    <col collapsed="false" customWidth="true" hidden="false" outlineLevel="0" max="16" min="16" style="10" width="10.56"/>
    <col collapsed="false" customWidth="true" hidden="false" outlineLevel="0" max="17" min="17" style="11" width="11.85"/>
    <col collapsed="false" customWidth="true" hidden="false" outlineLevel="0" max="18" min="18" style="12" width="13.56"/>
    <col collapsed="false" customWidth="true" hidden="false" outlineLevel="0" max="19" min="19" style="11" width="15.99"/>
    <col collapsed="false" customWidth="true" hidden="false" outlineLevel="0" max="20" min="20" style="13" width="20.13"/>
    <col collapsed="false" customWidth="true" hidden="false" outlineLevel="0" max="23" min="21" style="13" width="6.56"/>
    <col collapsed="false" customWidth="true" hidden="false" outlineLevel="0" max="24" min="24" style="13" width="8.41"/>
    <col collapsed="false" customWidth="true" hidden="false" outlineLevel="0" max="25" min="25" style="13" width="8.14"/>
    <col collapsed="false" customWidth="true" hidden="false" outlineLevel="0" max="26" min="26" style="14" width="6.56"/>
    <col collapsed="false" customWidth="true" hidden="false" outlineLevel="0" max="27" min="27" style="10" width="19.14"/>
    <col collapsed="false" customWidth="true" hidden="false" outlineLevel="0" max="28" min="28" style="12" width="8.85"/>
    <col collapsed="false" customWidth="true" hidden="false" outlineLevel="0" max="29" min="29" style="10" width="8.85"/>
    <col collapsed="false" customWidth="true" hidden="false" outlineLevel="0" max="30" min="30" style="15" width="21.99"/>
    <col collapsed="false" customWidth="true" hidden="false" outlineLevel="0" max="31" min="31" style="15" width="7.85"/>
    <col collapsed="false" customWidth="false" hidden="false" outlineLevel="0" max="32" min="32" style="15" width="9.14"/>
    <col collapsed="false" customWidth="true" hidden="false" outlineLevel="0" max="33" min="33" style="16" width="10.28"/>
    <col collapsed="false" customWidth="true" hidden="false" outlineLevel="0" max="34" min="34" style="15" width="13.14"/>
    <col collapsed="false" customWidth="true" hidden="false" outlineLevel="0" max="35" min="35" style="15" width="13.85"/>
    <col collapsed="false" customWidth="true" hidden="false" outlineLevel="0" max="36" min="36" style="12" width="8.99"/>
    <col collapsed="false" customWidth="true" hidden="false" outlineLevel="0" max="37" min="37" style="16" width="26.13"/>
    <col collapsed="false" customWidth="true" hidden="false" outlineLevel="0" max="38" min="38" style="17" width="8.99"/>
    <col collapsed="false" customWidth="true" hidden="false" outlineLevel="0" max="39" min="39" style="18" width="13.7"/>
    <col collapsed="false" customWidth="true" hidden="false" outlineLevel="0" max="40" min="40" style="15" width="13.28"/>
    <col collapsed="false" customWidth="true" hidden="false" outlineLevel="0" max="41" min="41" style="15" width="12.28"/>
    <col collapsed="false" customWidth="true" hidden="false" outlineLevel="0" max="42" min="42" style="15" width="12.56"/>
    <col collapsed="false" customWidth="true" hidden="false" outlineLevel="0" max="43" min="43" style="18" width="12.85"/>
    <col collapsed="false" customWidth="true" hidden="false" outlineLevel="0" max="44" min="44" style="3" width="20.85"/>
    <col collapsed="false" customWidth="true" hidden="false" outlineLevel="0" max="45" min="45" style="3" width="8.14"/>
    <col collapsed="false" customWidth="true" hidden="false" outlineLevel="0" max="46" min="46" style="4" width="6.56"/>
    <col collapsed="false" customWidth="true" hidden="false" outlineLevel="0" max="47" min="47" style="3" width="18.14"/>
    <col collapsed="false" customWidth="true" hidden="false" outlineLevel="0" max="48" min="48" style="19" width="8.85"/>
    <col collapsed="false" customWidth="true" hidden="false" outlineLevel="0" max="49" min="49" style="13" width="16.56"/>
    <col collapsed="false" customWidth="true" hidden="false" outlineLevel="0" max="50" min="50" style="13" width="8.14"/>
    <col collapsed="false" customWidth="true" hidden="false" outlineLevel="0" max="51" min="51" style="13" width="5.99"/>
    <col collapsed="false" customWidth="true" hidden="false" outlineLevel="0" max="52" min="52" style="13" width="7.56"/>
    <col collapsed="false" customWidth="true" hidden="false" outlineLevel="0" max="53" min="53" style="3" width="20.85"/>
    <col collapsed="false" customWidth="true" hidden="false" outlineLevel="0" max="54" min="54" style="14" width="5.99"/>
    <col collapsed="false" customWidth="true" hidden="false" outlineLevel="0" max="55" min="55" style="13" width="6.99"/>
    <col collapsed="false" customWidth="true" hidden="false" outlineLevel="0" max="56" min="56" style="13" width="5.99"/>
    <col collapsed="false" customWidth="true" hidden="false" outlineLevel="0" max="57" min="57" style="3" width="10.85"/>
    <col collapsed="false" customWidth="true" hidden="false" outlineLevel="0" max="58" min="58" style="13" width="14.14"/>
    <col collapsed="false" customWidth="true" hidden="false" outlineLevel="0" max="59" min="59" style="13" width="8.7"/>
    <col collapsed="false" customWidth="true" hidden="false" outlineLevel="0" max="60" min="60" style="13" width="5.99"/>
    <col collapsed="false" customWidth="true" hidden="false" outlineLevel="0" max="61" min="61" style="13" width="7.56"/>
    <col collapsed="false" customWidth="true" hidden="false" outlineLevel="0" max="62" min="62" style="13" width="10.56"/>
    <col collapsed="false" customWidth="true" hidden="false" outlineLevel="0" max="63" min="63" style="14" width="5.99"/>
    <col collapsed="false" customWidth="true" hidden="false" outlineLevel="0" max="64" min="64" style="3" width="29.41"/>
    <col collapsed="false" customWidth="true" hidden="false" outlineLevel="0" max="65" min="65" style="13" width="6.56"/>
    <col collapsed="false" customWidth="true" hidden="false" outlineLevel="0" max="66" min="66" style="13" width="8.99"/>
    <col collapsed="false" customWidth="true" hidden="false" outlineLevel="0" max="67" min="67" style="13" width="6.85"/>
    <col collapsed="false" customWidth="true" hidden="false" outlineLevel="0" max="68" min="68" style="13" width="12.7"/>
    <col collapsed="false" customWidth="true" hidden="false" outlineLevel="0" max="69" min="69" style="13" width="6.56"/>
    <col collapsed="false" customWidth="true" hidden="false" outlineLevel="0" max="70" min="70" style="13" width="4.99"/>
    <col collapsed="false" customWidth="true" hidden="false" outlineLevel="0" max="71" min="71" style="14" width="7.28"/>
    <col collapsed="false" customWidth="true" hidden="false" outlineLevel="0" max="72" min="72" style="13" width="14.28"/>
    <col collapsed="false" customWidth="true" hidden="false" outlineLevel="0" max="73" min="73" style="13" width="5.71"/>
    <col collapsed="false" customWidth="true" hidden="false" outlineLevel="0" max="74" min="74" style="13" width="5.13"/>
    <col collapsed="false" customWidth="true" hidden="false" outlineLevel="0" max="75" min="75" style="13" width="5.99"/>
    <col collapsed="false" customWidth="true" hidden="false" outlineLevel="0" max="76" min="76" style="13" width="29.56"/>
    <col collapsed="false" customWidth="true" hidden="false" outlineLevel="0" max="77" min="77" style="13" width="5.71"/>
    <col collapsed="false" customWidth="true" hidden="false" outlineLevel="0" max="78" min="78" style="13" width="4.99"/>
    <col collapsed="false" customWidth="true" hidden="false" outlineLevel="0" max="79" min="79" style="13" width="5.13"/>
    <col collapsed="false" customWidth="true" hidden="false" outlineLevel="0" max="80" min="80" style="13" width="10.28"/>
    <col collapsed="false" customWidth="true" hidden="false" outlineLevel="0" max="81" min="81" style="13" width="5.71"/>
    <col collapsed="false" customWidth="true" hidden="false" outlineLevel="0" max="82" min="82" style="13" width="18.14"/>
    <col collapsed="false" customWidth="true" hidden="false" outlineLevel="0" max="83" min="83" style="20" width="9.85"/>
    <col collapsed="false" customWidth="true" hidden="false" outlineLevel="0" max="84" min="84" style="13" width="12.7"/>
    <col collapsed="false" customWidth="true" hidden="false" outlineLevel="0" max="85" min="85" style="20" width="9.99"/>
    <col collapsed="false" customWidth="true" hidden="false" outlineLevel="0" max="86" min="86" style="3" width="22.7"/>
    <col collapsed="false" customWidth="true" hidden="false" outlineLevel="0" max="87" min="87" style="13" width="11.99"/>
    <col collapsed="false" customWidth="true" hidden="false" outlineLevel="0" max="88" min="88" style="14" width="6.41"/>
    <col collapsed="false" customWidth="true" hidden="false" outlineLevel="0" max="90" min="89" style="13" width="14.41"/>
    <col collapsed="false" customWidth="true" hidden="false" outlineLevel="0" max="91" min="91" style="13" width="6.41"/>
    <col collapsed="false" customWidth="true" hidden="false" outlineLevel="0" max="92" min="92" style="20" width="10.13"/>
    <col collapsed="false" customWidth="true" hidden="false" outlineLevel="0" max="93" min="93" style="20" width="8.99"/>
    <col collapsed="false" customWidth="true" hidden="false" outlineLevel="0" max="94" min="94" style="21" width="8.85"/>
    <col collapsed="false" customWidth="true" hidden="false" outlineLevel="0" max="95" min="95" style="3" width="20.99"/>
    <col collapsed="false" customWidth="true" hidden="false" outlineLevel="0" max="96" min="96" style="4" width="5.99"/>
    <col collapsed="false" customWidth="true" hidden="false" outlineLevel="0" max="97" min="97" style="3" width="17.99"/>
    <col collapsed="false" customWidth="true" hidden="false" outlineLevel="0" max="98" min="98" style="3" width="7.99"/>
    <col collapsed="false" customWidth="true" hidden="false" outlineLevel="0" max="99" min="99" style="3" width="8.56"/>
    <col collapsed="false" customWidth="true" hidden="false" outlineLevel="0" max="100" min="100" style="19" width="8.99"/>
    <col collapsed="false" customWidth="true" hidden="false" outlineLevel="0" max="101" min="101" style="3" width="15.56"/>
    <col collapsed="false" customWidth="true" hidden="false" outlineLevel="0" max="102" min="102" style="3" width="7.56"/>
    <col collapsed="false" customWidth="true" hidden="false" outlineLevel="0" max="103" min="103" style="22" width="8.85"/>
    <col collapsed="false" customWidth="true" hidden="false" outlineLevel="0" max="104" min="104" style="23" width="11.7"/>
    <col collapsed="false" customWidth="false" hidden="false" outlineLevel="0" max="105" min="105" style="23" width="9.14"/>
    <col collapsed="false" customWidth="true" hidden="false" outlineLevel="0" max="106" min="106" style="23" width="31.28"/>
    <col collapsed="false" customWidth="true" hidden="false" outlineLevel="0" max="107" min="107" style="23" width="17.56"/>
    <col collapsed="false" customWidth="true" hidden="false" outlineLevel="0" max="108" min="108" style="23" width="11.56"/>
    <col collapsed="false" customWidth="true" hidden="false" outlineLevel="0" max="109" min="109" style="23" width="10.71"/>
    <col collapsed="false" customWidth="true" hidden="false" outlineLevel="0" max="110" min="110" style="23" width="10.41"/>
    <col collapsed="false" customWidth="true" hidden="false" outlineLevel="0" max="111" min="111" style="23" width="10.13"/>
    <col collapsed="false" customWidth="true" hidden="false" outlineLevel="0" max="112" min="112" style="23" width="11.56"/>
    <col collapsed="false" customWidth="true" hidden="false" outlineLevel="0" max="113" min="113" style="23" width="10.71"/>
    <col collapsed="false" customWidth="true" hidden="false" outlineLevel="0" max="114" min="114" style="23" width="10.41"/>
    <col collapsed="false" customWidth="true" hidden="false" outlineLevel="0" max="115" min="115" style="23" width="10.13"/>
    <col collapsed="false" customWidth="true" hidden="false" outlineLevel="0" max="116" min="116" style="23" width="11.56"/>
    <col collapsed="false" customWidth="true" hidden="false" outlineLevel="0" max="117" min="117" style="23" width="10.71"/>
    <col collapsed="false" customWidth="true" hidden="false" outlineLevel="0" max="118" min="118" style="23" width="10.41"/>
    <col collapsed="false" customWidth="true" hidden="false" outlineLevel="0" max="119" min="119" style="23" width="10.13"/>
    <col collapsed="false" customWidth="true" hidden="false" outlineLevel="0" max="120" min="120" style="23" width="11.56"/>
    <col collapsed="false" customWidth="true" hidden="false" outlineLevel="0" max="121" min="121" style="23" width="10.71"/>
    <col collapsed="false" customWidth="true" hidden="false" outlineLevel="0" max="122" min="122" style="23" width="10.41"/>
    <col collapsed="false" customWidth="true" hidden="false" outlineLevel="0" max="123" min="123" style="23" width="10.13"/>
    <col collapsed="false" customWidth="true" hidden="false" outlineLevel="0" max="124" min="124" style="23" width="11.56"/>
    <col collapsed="false" customWidth="true" hidden="false" outlineLevel="0" max="125" min="125" style="23" width="10.71"/>
    <col collapsed="false" customWidth="true" hidden="false" outlineLevel="0" max="126" min="126" style="23" width="10.41"/>
    <col collapsed="false" customWidth="true" hidden="false" outlineLevel="0" max="127" min="127" style="23" width="10.13"/>
    <col collapsed="false" customWidth="true" hidden="false" outlineLevel="0" max="128" min="128" style="23" width="11.56"/>
    <col collapsed="false" customWidth="true" hidden="false" outlineLevel="0" max="129" min="129" style="23" width="10.71"/>
    <col collapsed="false" customWidth="true" hidden="false" outlineLevel="0" max="130" min="130" style="23" width="10.41"/>
    <col collapsed="false" customWidth="true" hidden="false" outlineLevel="0" max="131" min="131" style="23" width="10.13"/>
    <col collapsed="false" customWidth="true" hidden="false" outlineLevel="0" max="132" min="132" style="23" width="11.56"/>
    <col collapsed="false" customWidth="true" hidden="false" outlineLevel="0" max="133" min="133" style="23" width="10.71"/>
    <col collapsed="false" customWidth="true" hidden="false" outlineLevel="0" max="134" min="134" style="23" width="10.41"/>
    <col collapsed="false" customWidth="true" hidden="false" outlineLevel="0" max="135" min="135" style="23" width="10.13"/>
    <col collapsed="false" customWidth="true" hidden="false" outlineLevel="0" max="136" min="136" style="23" width="11.56"/>
    <col collapsed="false" customWidth="true" hidden="false" outlineLevel="0" max="137" min="137" style="23" width="10.71"/>
    <col collapsed="false" customWidth="true" hidden="false" outlineLevel="0" max="138" min="138" style="23" width="10.41"/>
    <col collapsed="false" customWidth="true" hidden="false" outlineLevel="0" max="139" min="139" style="23" width="34.99"/>
    <col collapsed="false" customWidth="true" hidden="false" outlineLevel="0" max="140" min="140" style="23" width="30.13"/>
    <col collapsed="false" customWidth="true" hidden="false" outlineLevel="0" max="141" min="141" style="23" width="27.85"/>
    <col collapsed="false" customWidth="true" hidden="false" outlineLevel="0" max="142" min="142" style="23" width="18.14"/>
    <col collapsed="false" customWidth="true" hidden="false" outlineLevel="0" max="143" min="143" style="23" width="31.85"/>
    <col collapsed="false" customWidth="false" hidden="false" outlineLevel="0" max="257" min="144" style="23" width="9.14"/>
  </cols>
  <sheetData>
    <row r="1" s="24" customFormat="true" ht="30.75" hidden="false" customHeight="true" outlineLevel="0" collapsed="false"/>
    <row r="2" s="38" customFormat="true" ht="9" hidden="false" customHeight="true" outlineLevel="0" collapsed="false">
      <c r="A2" s="25"/>
      <c r="B2" s="26"/>
      <c r="C2" s="27"/>
      <c r="D2" s="27"/>
      <c r="E2" s="28"/>
      <c r="F2" s="29" t="s">
        <v>0</v>
      </c>
      <c r="G2" s="30" t="s">
        <v>1</v>
      </c>
      <c r="H2" s="30"/>
      <c r="I2" s="30"/>
      <c r="J2" s="30"/>
      <c r="K2" s="30"/>
      <c r="L2" s="30" t="s">
        <v>2</v>
      </c>
      <c r="M2" s="30"/>
      <c r="N2" s="30"/>
      <c r="O2" s="30"/>
      <c r="P2" s="30"/>
      <c r="Q2" s="30"/>
      <c r="R2" s="30" t="s">
        <v>2</v>
      </c>
      <c r="S2" s="30"/>
      <c r="T2" s="31"/>
      <c r="U2" s="31"/>
      <c r="V2" s="31"/>
      <c r="W2" s="31"/>
      <c r="X2" s="27"/>
      <c r="Y2" s="27"/>
      <c r="Z2" s="28"/>
      <c r="AA2" s="32"/>
      <c r="AB2" s="33"/>
      <c r="AC2" s="32"/>
      <c r="AD2" s="34" t="s">
        <v>3</v>
      </c>
      <c r="AE2" s="34"/>
      <c r="AF2" s="34"/>
      <c r="AG2" s="34"/>
      <c r="AH2" s="34" t="s">
        <v>4</v>
      </c>
      <c r="AI2" s="34"/>
      <c r="AJ2" s="34"/>
      <c r="AK2" s="34"/>
      <c r="AL2" s="34"/>
      <c r="AM2" s="34"/>
      <c r="AN2" s="34" t="s">
        <v>5</v>
      </c>
      <c r="AO2" s="34"/>
      <c r="AP2" s="34"/>
      <c r="AQ2" s="34"/>
      <c r="AR2" s="35" t="s">
        <v>6</v>
      </c>
      <c r="AS2" s="35"/>
      <c r="AT2" s="35"/>
      <c r="AU2" s="36" t="s">
        <v>6</v>
      </c>
      <c r="AV2" s="36"/>
      <c r="AW2" s="36"/>
      <c r="AX2" s="36"/>
      <c r="AY2" s="36"/>
      <c r="AZ2" s="36"/>
      <c r="BA2" s="36"/>
      <c r="BB2" s="36"/>
      <c r="BC2" s="37" t="s">
        <v>7</v>
      </c>
      <c r="BD2" s="37"/>
      <c r="BE2" s="37"/>
      <c r="BF2" s="37"/>
      <c r="BG2" s="37"/>
      <c r="BH2" s="37"/>
      <c r="BI2" s="37"/>
      <c r="BJ2" s="37"/>
      <c r="BK2" s="28"/>
      <c r="BL2" s="35" t="s">
        <v>6</v>
      </c>
      <c r="BM2" s="35"/>
      <c r="BN2" s="35"/>
      <c r="BO2" s="35"/>
      <c r="BP2" s="35"/>
      <c r="BQ2" s="35"/>
      <c r="BR2" s="35"/>
      <c r="BS2" s="35"/>
      <c r="BT2" s="35" t="s">
        <v>6</v>
      </c>
      <c r="BU2" s="35"/>
      <c r="BV2" s="35"/>
      <c r="BW2" s="35"/>
      <c r="BX2" s="35"/>
      <c r="BY2" s="35"/>
      <c r="BZ2" s="35"/>
      <c r="CA2" s="35"/>
      <c r="CB2" s="35"/>
      <c r="CC2" s="35"/>
      <c r="CD2" s="29" t="s">
        <v>8</v>
      </c>
      <c r="CE2" s="29"/>
      <c r="CF2" s="29"/>
      <c r="CG2" s="29"/>
      <c r="CH2" s="29"/>
      <c r="CI2" s="29"/>
      <c r="CJ2" s="29"/>
      <c r="CK2" s="29" t="s">
        <v>8</v>
      </c>
      <c r="CL2" s="29"/>
      <c r="CM2" s="29"/>
      <c r="CN2" s="29"/>
      <c r="CO2" s="29"/>
      <c r="CP2" s="29"/>
      <c r="CQ2" s="35" t="s">
        <v>9</v>
      </c>
      <c r="CR2" s="35"/>
      <c r="CS2" s="29" t="s">
        <v>10</v>
      </c>
      <c r="CT2" s="29"/>
      <c r="CU2" s="29"/>
      <c r="CV2" s="29"/>
      <c r="CW2" s="29"/>
      <c r="CX2" s="29"/>
      <c r="CY2" s="29"/>
    </row>
    <row r="3" s="38" customFormat="true" ht="9" hidden="false" customHeight="true" outlineLevel="0" collapsed="false">
      <c r="A3" s="25" t="s">
        <v>11</v>
      </c>
      <c r="B3" s="26"/>
      <c r="C3" s="36" t="s">
        <v>12</v>
      </c>
      <c r="D3" s="36"/>
      <c r="E3" s="36"/>
      <c r="F3" s="26"/>
      <c r="G3" s="39" t="s">
        <v>13</v>
      </c>
      <c r="H3" s="39" t="s">
        <v>14</v>
      </c>
      <c r="I3" s="39" t="s">
        <v>15</v>
      </c>
      <c r="J3" s="39" t="s">
        <v>13</v>
      </c>
      <c r="K3" s="40" t="s">
        <v>13</v>
      </c>
      <c r="L3" s="41" t="s">
        <v>16</v>
      </c>
      <c r="M3" s="41"/>
      <c r="N3" s="42" t="s">
        <v>17</v>
      </c>
      <c r="O3" s="42"/>
      <c r="P3" s="42"/>
      <c r="Q3" s="42"/>
      <c r="R3" s="43" t="s">
        <v>18</v>
      </c>
      <c r="S3" s="43"/>
      <c r="T3" s="36" t="s">
        <v>19</v>
      </c>
      <c r="U3" s="36"/>
      <c r="V3" s="36"/>
      <c r="W3" s="36"/>
      <c r="X3" s="36"/>
      <c r="Y3" s="36"/>
      <c r="Z3" s="36"/>
      <c r="AA3" s="43" t="s">
        <v>20</v>
      </c>
      <c r="AB3" s="43"/>
      <c r="AC3" s="43"/>
      <c r="AD3" s="42" t="s">
        <v>21</v>
      </c>
      <c r="AE3" s="42"/>
      <c r="AF3" s="42"/>
      <c r="AG3" s="42"/>
      <c r="AH3" s="42" t="s">
        <v>22</v>
      </c>
      <c r="AI3" s="42"/>
      <c r="AJ3" s="33"/>
      <c r="AK3" s="44" t="s">
        <v>23</v>
      </c>
      <c r="AL3" s="45" t="s">
        <v>24</v>
      </c>
      <c r="AM3" s="46" t="s">
        <v>25</v>
      </c>
      <c r="AN3" s="32" t="s">
        <v>26</v>
      </c>
      <c r="AO3" s="32" t="s">
        <v>27</v>
      </c>
      <c r="AP3" s="32" t="s">
        <v>28</v>
      </c>
      <c r="AQ3" s="46" t="s">
        <v>29</v>
      </c>
      <c r="AR3" s="36" t="s">
        <v>30</v>
      </c>
      <c r="AS3" s="36"/>
      <c r="AT3" s="36"/>
      <c r="AU3" s="47" t="s">
        <v>31</v>
      </c>
      <c r="AV3" s="48" t="s">
        <v>32</v>
      </c>
      <c r="AW3" s="49" t="s">
        <v>33</v>
      </c>
      <c r="AX3" s="49"/>
      <c r="AY3" s="49"/>
      <c r="AZ3" s="49"/>
      <c r="BA3" s="36" t="s">
        <v>34</v>
      </c>
      <c r="BB3" s="36"/>
      <c r="BC3" s="36" t="s">
        <v>35</v>
      </c>
      <c r="BD3" s="36"/>
      <c r="BE3" s="36"/>
      <c r="BF3" s="47" t="s">
        <v>36</v>
      </c>
      <c r="BG3" s="47"/>
      <c r="BH3" s="47"/>
      <c r="BI3" s="47"/>
      <c r="BJ3" s="50" t="s">
        <v>37</v>
      </c>
      <c r="BK3" s="50"/>
      <c r="BL3" s="36" t="s">
        <v>38</v>
      </c>
      <c r="BM3" s="36"/>
      <c r="BN3" s="36" t="s">
        <v>39</v>
      </c>
      <c r="BO3" s="36"/>
      <c r="BP3" s="36" t="s">
        <v>40</v>
      </c>
      <c r="BQ3" s="36"/>
      <c r="BR3" s="36"/>
      <c r="BS3" s="36"/>
      <c r="BT3" s="36" t="s">
        <v>41</v>
      </c>
      <c r="BU3" s="36"/>
      <c r="BV3" s="36"/>
      <c r="BW3" s="36"/>
      <c r="BX3" s="36" t="s">
        <v>42</v>
      </c>
      <c r="BY3" s="36"/>
      <c r="BZ3" s="36"/>
      <c r="CA3" s="36"/>
      <c r="CB3" s="36" t="s">
        <v>43</v>
      </c>
      <c r="CC3" s="36"/>
      <c r="CD3" s="36" t="s">
        <v>44</v>
      </c>
      <c r="CE3" s="36"/>
      <c r="CF3" s="36" t="s">
        <v>45</v>
      </c>
      <c r="CG3" s="36"/>
      <c r="CH3" s="36" t="s">
        <v>46</v>
      </c>
      <c r="CI3" s="36"/>
      <c r="CJ3" s="36"/>
      <c r="CK3" s="36" t="s">
        <v>46</v>
      </c>
      <c r="CL3" s="36"/>
      <c r="CM3" s="36"/>
      <c r="CN3" s="51"/>
      <c r="CO3" s="51"/>
      <c r="CP3" s="52" t="s">
        <v>47</v>
      </c>
      <c r="CQ3" s="27" t="s">
        <v>48</v>
      </c>
      <c r="CR3" s="28"/>
      <c r="CS3" s="27" t="s">
        <v>49</v>
      </c>
      <c r="CT3" s="36" t="s">
        <v>50</v>
      </c>
      <c r="CU3" s="36"/>
      <c r="CV3" s="36"/>
      <c r="CW3" s="36" t="s">
        <v>51</v>
      </c>
      <c r="CX3" s="36"/>
      <c r="CY3" s="36"/>
    </row>
    <row r="4" s="38" customFormat="true" ht="9" hidden="false" customHeight="true" outlineLevel="0" collapsed="false">
      <c r="A4" s="25" t="s">
        <v>52</v>
      </c>
      <c r="B4" s="26" t="s">
        <v>53</v>
      </c>
      <c r="C4" s="50" t="s">
        <v>54</v>
      </c>
      <c r="D4" s="53" t="s">
        <v>55</v>
      </c>
      <c r="E4" s="54" t="s">
        <v>56</v>
      </c>
      <c r="F4" s="26" t="s">
        <v>57</v>
      </c>
      <c r="G4" s="39" t="s">
        <v>58</v>
      </c>
      <c r="H4" s="39" t="s">
        <v>59</v>
      </c>
      <c r="I4" s="39" t="s">
        <v>60</v>
      </c>
      <c r="J4" s="39" t="s">
        <v>56</v>
      </c>
      <c r="K4" s="40" t="s">
        <v>61</v>
      </c>
      <c r="L4" s="39" t="s">
        <v>13</v>
      </c>
      <c r="M4" s="40" t="s">
        <v>62</v>
      </c>
      <c r="N4" s="32" t="s">
        <v>58</v>
      </c>
      <c r="O4" s="32" t="s">
        <v>59</v>
      </c>
      <c r="P4" s="32" t="s">
        <v>56</v>
      </c>
      <c r="Q4" s="44" t="s">
        <v>63</v>
      </c>
      <c r="R4" s="33" t="s">
        <v>64</v>
      </c>
      <c r="S4" s="44" t="s">
        <v>65</v>
      </c>
      <c r="T4" s="27" t="s">
        <v>66</v>
      </c>
      <c r="U4" s="27"/>
      <c r="V4" s="27" t="s">
        <v>67</v>
      </c>
      <c r="W4" s="27" t="s">
        <v>68</v>
      </c>
      <c r="X4" s="27" t="s">
        <v>69</v>
      </c>
      <c r="Y4" s="27" t="s">
        <v>70</v>
      </c>
      <c r="Z4" s="28"/>
      <c r="AA4" s="32" t="s">
        <v>63</v>
      </c>
      <c r="AB4" s="33" t="s">
        <v>64</v>
      </c>
      <c r="AC4" s="32" t="s">
        <v>71</v>
      </c>
      <c r="AD4" s="32"/>
      <c r="AE4" s="32" t="s">
        <v>72</v>
      </c>
      <c r="AF4" s="32" t="s">
        <v>73</v>
      </c>
      <c r="AG4" s="44" t="s">
        <v>74</v>
      </c>
      <c r="AH4" s="32" t="s">
        <v>75</v>
      </c>
      <c r="AI4" s="32" t="s">
        <v>63</v>
      </c>
      <c r="AJ4" s="33" t="s">
        <v>64</v>
      </c>
      <c r="AK4" s="44" t="s">
        <v>76</v>
      </c>
      <c r="AL4" s="45" t="s">
        <v>77</v>
      </c>
      <c r="AM4" s="46" t="s">
        <v>78</v>
      </c>
      <c r="AN4" s="32" t="s">
        <v>78</v>
      </c>
      <c r="AO4" s="32" t="s">
        <v>79</v>
      </c>
      <c r="AP4" s="32" t="s">
        <v>78</v>
      </c>
      <c r="AQ4" s="46" t="s">
        <v>80</v>
      </c>
      <c r="AR4" s="27" t="s">
        <v>32</v>
      </c>
      <c r="AS4" s="27" t="s">
        <v>32</v>
      </c>
      <c r="AT4" s="28" t="s">
        <v>81</v>
      </c>
      <c r="AU4" s="27" t="s">
        <v>81</v>
      </c>
      <c r="AV4" s="55" t="s">
        <v>65</v>
      </c>
      <c r="AW4" s="27" t="s">
        <v>82</v>
      </c>
      <c r="AX4" s="27" t="s">
        <v>82</v>
      </c>
      <c r="AY4" s="27" t="s">
        <v>81</v>
      </c>
      <c r="AZ4" s="27" t="s">
        <v>81</v>
      </c>
      <c r="BA4" s="27" t="s">
        <v>82</v>
      </c>
      <c r="BB4" s="28" t="s">
        <v>82</v>
      </c>
      <c r="BC4" s="27" t="s">
        <v>81</v>
      </c>
      <c r="BD4" s="27" t="s">
        <v>81</v>
      </c>
      <c r="BE4" s="27" t="s">
        <v>83</v>
      </c>
      <c r="BF4" s="27" t="s">
        <v>82</v>
      </c>
      <c r="BG4" s="27" t="s">
        <v>82</v>
      </c>
      <c r="BH4" s="27" t="s">
        <v>81</v>
      </c>
      <c r="BI4" s="27" t="s">
        <v>81</v>
      </c>
      <c r="BJ4" s="35" t="s">
        <v>84</v>
      </c>
      <c r="BK4" s="35"/>
      <c r="BL4" s="27" t="s">
        <v>82</v>
      </c>
      <c r="BM4" s="27" t="s">
        <v>82</v>
      </c>
      <c r="BN4" s="27" t="s">
        <v>82</v>
      </c>
      <c r="BO4" s="27" t="s">
        <v>82</v>
      </c>
      <c r="BP4" s="27" t="s">
        <v>82</v>
      </c>
      <c r="BQ4" s="27" t="s">
        <v>82</v>
      </c>
      <c r="BR4" s="27" t="s">
        <v>81</v>
      </c>
      <c r="BS4" s="28" t="s">
        <v>81</v>
      </c>
      <c r="BT4" s="27" t="s">
        <v>82</v>
      </c>
      <c r="BU4" s="27" t="s">
        <v>82</v>
      </c>
      <c r="BV4" s="27" t="s">
        <v>81</v>
      </c>
      <c r="BW4" s="27" t="s">
        <v>81</v>
      </c>
      <c r="BX4" s="27" t="s">
        <v>82</v>
      </c>
      <c r="BY4" s="27" t="s">
        <v>82</v>
      </c>
      <c r="BZ4" s="27" t="s">
        <v>81</v>
      </c>
      <c r="CA4" s="27" t="s">
        <v>81</v>
      </c>
      <c r="CB4" s="27" t="s">
        <v>82</v>
      </c>
      <c r="CC4" s="54" t="s">
        <v>82</v>
      </c>
      <c r="CD4" s="27"/>
      <c r="CE4" s="51" t="s">
        <v>65</v>
      </c>
      <c r="CF4" s="27"/>
      <c r="CG4" s="51" t="s">
        <v>65</v>
      </c>
      <c r="CH4" s="36" t="s">
        <v>85</v>
      </c>
      <c r="CI4" s="36"/>
      <c r="CJ4" s="36"/>
      <c r="CK4" s="43" t="s">
        <v>86</v>
      </c>
      <c r="CL4" s="43"/>
      <c r="CM4" s="43"/>
      <c r="CN4" s="51" t="s">
        <v>87</v>
      </c>
      <c r="CO4" s="51" t="s">
        <v>88</v>
      </c>
      <c r="CP4" s="52" t="s">
        <v>89</v>
      </c>
      <c r="CQ4" s="27" t="s">
        <v>90</v>
      </c>
      <c r="CR4" s="28" t="s">
        <v>91</v>
      </c>
      <c r="CS4" s="27" t="s">
        <v>92</v>
      </c>
      <c r="CT4" s="27" t="s">
        <v>93</v>
      </c>
      <c r="CU4" s="27" t="s">
        <v>94</v>
      </c>
      <c r="CV4" s="51" t="s">
        <v>71</v>
      </c>
      <c r="CW4" s="27" t="s">
        <v>95</v>
      </c>
      <c r="CX4" s="27" t="s">
        <v>95</v>
      </c>
      <c r="CY4" s="52" t="s">
        <v>65</v>
      </c>
    </row>
    <row r="5" s="38" customFormat="true" ht="9" hidden="false" customHeight="true" outlineLevel="0" collapsed="false">
      <c r="A5" s="56" t="s">
        <v>96</v>
      </c>
      <c r="B5" s="29" t="s">
        <v>97</v>
      </c>
      <c r="C5" s="35" t="s">
        <v>98</v>
      </c>
      <c r="D5" s="57" t="s">
        <v>98</v>
      </c>
      <c r="E5" s="58" t="s">
        <v>99</v>
      </c>
      <c r="F5" s="29" t="s">
        <v>100</v>
      </c>
      <c r="G5" s="59" t="s">
        <v>101</v>
      </c>
      <c r="H5" s="59" t="s">
        <v>102</v>
      </c>
      <c r="I5" s="59" t="s">
        <v>103</v>
      </c>
      <c r="J5" s="59" t="s">
        <v>102</v>
      </c>
      <c r="K5" s="60" t="s">
        <v>102</v>
      </c>
      <c r="L5" s="59" t="s">
        <v>104</v>
      </c>
      <c r="M5" s="60" t="s">
        <v>102</v>
      </c>
      <c r="N5" s="61" t="s">
        <v>101</v>
      </c>
      <c r="O5" s="61" t="s">
        <v>102</v>
      </c>
      <c r="P5" s="61" t="s">
        <v>105</v>
      </c>
      <c r="Q5" s="62" t="s">
        <v>106</v>
      </c>
      <c r="R5" s="63" t="s">
        <v>107</v>
      </c>
      <c r="S5" s="62" t="s">
        <v>56</v>
      </c>
      <c r="T5" s="57" t="s">
        <v>108</v>
      </c>
      <c r="U5" s="57" t="s">
        <v>34</v>
      </c>
      <c r="V5" s="57" t="s">
        <v>109</v>
      </c>
      <c r="W5" s="57" t="s">
        <v>110</v>
      </c>
      <c r="X5" s="57" t="s">
        <v>111</v>
      </c>
      <c r="Y5" s="57" t="s">
        <v>112</v>
      </c>
      <c r="Z5" s="58" t="s">
        <v>59</v>
      </c>
      <c r="AA5" s="61" t="s">
        <v>61</v>
      </c>
      <c r="AB5" s="63" t="s">
        <v>107</v>
      </c>
      <c r="AC5" s="61" t="s">
        <v>56</v>
      </c>
      <c r="AD5" s="61" t="s">
        <v>113</v>
      </c>
      <c r="AE5" s="61" t="s">
        <v>114</v>
      </c>
      <c r="AF5" s="61" t="s">
        <v>115</v>
      </c>
      <c r="AG5" s="62" t="s">
        <v>116</v>
      </c>
      <c r="AH5" s="61" t="s">
        <v>117</v>
      </c>
      <c r="AI5" s="61" t="s">
        <v>106</v>
      </c>
      <c r="AJ5" s="63" t="s">
        <v>107</v>
      </c>
      <c r="AK5" s="62" t="s">
        <v>78</v>
      </c>
      <c r="AL5" s="34" t="s">
        <v>118</v>
      </c>
      <c r="AM5" s="64" t="s">
        <v>119</v>
      </c>
      <c r="AN5" s="61" t="s">
        <v>120</v>
      </c>
      <c r="AO5" s="61" t="s">
        <v>121</v>
      </c>
      <c r="AP5" s="61" t="s">
        <v>120</v>
      </c>
      <c r="AQ5" s="64" t="s">
        <v>122</v>
      </c>
      <c r="AR5" s="57" t="s">
        <v>123</v>
      </c>
      <c r="AS5" s="57" t="s">
        <v>124</v>
      </c>
      <c r="AT5" s="58" t="s">
        <v>123</v>
      </c>
      <c r="AU5" s="57" t="s">
        <v>124</v>
      </c>
      <c r="AV5" s="65" t="s">
        <v>125</v>
      </c>
      <c r="AW5" s="57" t="s">
        <v>123</v>
      </c>
      <c r="AX5" s="57" t="s">
        <v>124</v>
      </c>
      <c r="AY5" s="57" t="s">
        <v>123</v>
      </c>
      <c r="AZ5" s="57" t="s">
        <v>124</v>
      </c>
      <c r="BA5" s="57" t="s">
        <v>123</v>
      </c>
      <c r="BB5" s="58" t="s">
        <v>124</v>
      </c>
      <c r="BC5" s="57" t="s">
        <v>123</v>
      </c>
      <c r="BD5" s="57" t="s">
        <v>124</v>
      </c>
      <c r="BE5" s="57" t="s">
        <v>126</v>
      </c>
      <c r="BF5" s="57" t="s">
        <v>123</v>
      </c>
      <c r="BG5" s="57" t="s">
        <v>124</v>
      </c>
      <c r="BH5" s="57" t="s">
        <v>123</v>
      </c>
      <c r="BI5" s="57" t="s">
        <v>124</v>
      </c>
      <c r="BJ5" s="57" t="s">
        <v>123</v>
      </c>
      <c r="BK5" s="58" t="s">
        <v>124</v>
      </c>
      <c r="BL5" s="57" t="s">
        <v>123</v>
      </c>
      <c r="BM5" s="57" t="s">
        <v>124</v>
      </c>
      <c r="BN5" s="57" t="s">
        <v>123</v>
      </c>
      <c r="BO5" s="57" t="s">
        <v>124</v>
      </c>
      <c r="BP5" s="57" t="s">
        <v>123</v>
      </c>
      <c r="BQ5" s="57" t="s">
        <v>124</v>
      </c>
      <c r="BR5" s="57" t="s">
        <v>123</v>
      </c>
      <c r="BS5" s="58" t="s">
        <v>124</v>
      </c>
      <c r="BT5" s="57" t="s">
        <v>123</v>
      </c>
      <c r="BU5" s="57" t="s">
        <v>124</v>
      </c>
      <c r="BV5" s="57" t="s">
        <v>123</v>
      </c>
      <c r="BW5" s="57" t="s">
        <v>124</v>
      </c>
      <c r="BX5" s="57" t="s">
        <v>123</v>
      </c>
      <c r="BY5" s="57" t="s">
        <v>124</v>
      </c>
      <c r="BZ5" s="57" t="s">
        <v>123</v>
      </c>
      <c r="CA5" s="57" t="s">
        <v>124</v>
      </c>
      <c r="CB5" s="57" t="s">
        <v>123</v>
      </c>
      <c r="CC5" s="58" t="s">
        <v>124</v>
      </c>
      <c r="CD5" s="57" t="s">
        <v>61</v>
      </c>
      <c r="CE5" s="66" t="s">
        <v>56</v>
      </c>
      <c r="CF5" s="57" t="s">
        <v>61</v>
      </c>
      <c r="CG5" s="66" t="s">
        <v>56</v>
      </c>
      <c r="CH5" s="67" t="s">
        <v>127</v>
      </c>
      <c r="CI5" s="57" t="s">
        <v>128</v>
      </c>
      <c r="CJ5" s="58" t="s">
        <v>61</v>
      </c>
      <c r="CK5" s="57" t="s">
        <v>127</v>
      </c>
      <c r="CL5" s="57" t="s">
        <v>128</v>
      </c>
      <c r="CM5" s="57" t="s">
        <v>61</v>
      </c>
      <c r="CN5" s="66" t="s">
        <v>129</v>
      </c>
      <c r="CO5" s="66" t="s">
        <v>130</v>
      </c>
      <c r="CP5" s="68" t="s">
        <v>131</v>
      </c>
      <c r="CQ5" s="57" t="s">
        <v>132</v>
      </c>
      <c r="CR5" s="58" t="s">
        <v>133</v>
      </c>
      <c r="CS5" s="57" t="s">
        <v>134</v>
      </c>
      <c r="CT5" s="57" t="s">
        <v>134</v>
      </c>
      <c r="CU5" s="57" t="s">
        <v>93</v>
      </c>
      <c r="CV5" s="66" t="s">
        <v>56</v>
      </c>
      <c r="CW5" s="57" t="s">
        <v>135</v>
      </c>
      <c r="CX5" s="57" t="s">
        <v>136</v>
      </c>
      <c r="CY5" s="68" t="s">
        <v>56</v>
      </c>
    </row>
    <row r="6" s="89" customFormat="true" ht="5.25" hidden="false" customHeight="true" outlineLevel="0" collapsed="false">
      <c r="A6" s="25"/>
      <c r="B6" s="26"/>
      <c r="C6" s="69"/>
      <c r="D6" s="69"/>
      <c r="E6" s="70"/>
      <c r="F6" s="71"/>
      <c r="G6" s="72"/>
      <c r="H6" s="72"/>
      <c r="I6" s="72"/>
      <c r="J6" s="72"/>
      <c r="K6" s="73"/>
      <c r="L6" s="74"/>
      <c r="M6" s="75"/>
      <c r="N6" s="76"/>
      <c r="O6" s="76"/>
      <c r="P6" s="76"/>
      <c r="Q6" s="77"/>
      <c r="R6" s="78"/>
      <c r="S6" s="77"/>
      <c r="T6" s="79"/>
      <c r="U6" s="79"/>
      <c r="V6" s="79"/>
      <c r="W6" s="79"/>
      <c r="X6" s="79"/>
      <c r="Y6" s="79"/>
      <c r="Z6" s="80"/>
      <c r="AA6" s="76"/>
      <c r="AB6" s="78"/>
      <c r="AC6" s="76"/>
      <c r="AD6" s="81"/>
      <c r="AE6" s="81"/>
      <c r="AF6" s="81"/>
      <c r="AG6" s="82"/>
      <c r="AH6" s="81"/>
      <c r="AI6" s="81"/>
      <c r="AJ6" s="78"/>
      <c r="AK6" s="82"/>
      <c r="AL6" s="83"/>
      <c r="AM6" s="84"/>
      <c r="AN6" s="81"/>
      <c r="AO6" s="81"/>
      <c r="AP6" s="81"/>
      <c r="AQ6" s="84"/>
      <c r="AR6" s="69"/>
      <c r="AS6" s="69"/>
      <c r="AT6" s="70"/>
      <c r="AU6" s="69"/>
      <c r="AV6" s="85"/>
      <c r="AW6" s="79"/>
      <c r="AX6" s="79"/>
      <c r="AY6" s="79"/>
      <c r="AZ6" s="79"/>
      <c r="BA6" s="69"/>
      <c r="BB6" s="80"/>
      <c r="BC6" s="79"/>
      <c r="BD6" s="79"/>
      <c r="BE6" s="69"/>
      <c r="BF6" s="79"/>
      <c r="BG6" s="79"/>
      <c r="BH6" s="79"/>
      <c r="BI6" s="79"/>
      <c r="BJ6" s="79"/>
      <c r="BK6" s="80"/>
      <c r="BL6" s="69"/>
      <c r="BM6" s="79"/>
      <c r="BN6" s="79"/>
      <c r="BO6" s="79"/>
      <c r="BP6" s="79"/>
      <c r="BQ6" s="79"/>
      <c r="BR6" s="79"/>
      <c r="BS6" s="80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86"/>
      <c r="CF6" s="79"/>
      <c r="CG6" s="86"/>
      <c r="CH6" s="69"/>
      <c r="CI6" s="79"/>
      <c r="CJ6" s="80"/>
      <c r="CK6" s="79"/>
      <c r="CL6" s="79"/>
      <c r="CM6" s="79"/>
      <c r="CN6" s="86"/>
      <c r="CO6" s="86"/>
      <c r="CP6" s="87"/>
      <c r="CQ6" s="69"/>
      <c r="CR6" s="70"/>
      <c r="CS6" s="69"/>
      <c r="CT6" s="69"/>
      <c r="CU6" s="69"/>
      <c r="CV6" s="85"/>
      <c r="CW6" s="69"/>
      <c r="CX6" s="69"/>
      <c r="CY6" s="88"/>
    </row>
    <row r="7" customFormat="false" ht="9" hidden="false" customHeight="true" outlineLevel="0" collapsed="false">
      <c r="A7" s="90" t="s">
        <v>137</v>
      </c>
    </row>
    <row r="8" customFormat="false" ht="9" hidden="false" customHeight="true" outlineLevel="0" collapsed="false">
      <c r="A8" s="1" t="s">
        <v>138</v>
      </c>
    </row>
    <row r="9" customFormat="false" ht="9" hidden="false" customHeight="true" outlineLevel="0" collapsed="false">
      <c r="A9" s="1" t="s">
        <v>139</v>
      </c>
      <c r="B9" s="2" t="n">
        <v>126614</v>
      </c>
      <c r="E9" s="4" t="n">
        <v>21670</v>
      </c>
      <c r="F9" s="5" t="n">
        <v>6</v>
      </c>
      <c r="G9" s="6" t="n">
        <v>62</v>
      </c>
      <c r="H9" s="6" t="n">
        <v>126</v>
      </c>
      <c r="I9" s="6" t="n">
        <v>0</v>
      </c>
      <c r="J9" s="6" t="n">
        <v>66</v>
      </c>
      <c r="K9" s="7" t="n">
        <v>254</v>
      </c>
      <c r="L9" s="8" t="n">
        <f aca="false">SUM(G9/(E9/1000))</f>
        <v>2.86109829257037</v>
      </c>
      <c r="M9" s="9" t="n">
        <f aca="false">SUM(K9/(E9/1000))</f>
        <v>11.7212736502077</v>
      </c>
      <c r="N9" s="10" t="n">
        <v>2405998</v>
      </c>
      <c r="O9" s="10" t="n">
        <v>3482436</v>
      </c>
      <c r="P9" s="10" t="n">
        <v>772984</v>
      </c>
      <c r="Q9" s="11" t="n">
        <f aca="false">SUM(N9:P9)</f>
        <v>6661418</v>
      </c>
      <c r="R9" s="12" t="n">
        <f aca="false">SUM(Q9/AK9)</f>
        <v>0.427650488249145</v>
      </c>
      <c r="S9" s="11" t="n">
        <f aca="false">SUM(Q9/E9)</f>
        <v>307.402768804799</v>
      </c>
      <c r="T9" s="13" t="n">
        <v>1937682</v>
      </c>
      <c r="U9" s="13" t="n">
        <v>3765194</v>
      </c>
      <c r="V9" s="13" t="n">
        <v>548402</v>
      </c>
      <c r="W9" s="13" t="n">
        <v>92191</v>
      </c>
      <c r="X9" s="13" t="n">
        <v>504394</v>
      </c>
      <c r="Y9" s="13" t="n">
        <v>32656</v>
      </c>
      <c r="Z9" s="14" t="n">
        <v>582325</v>
      </c>
      <c r="AA9" s="10" t="n">
        <f aca="false">SUM(T9:Z9)</f>
        <v>7462844</v>
      </c>
      <c r="AB9" s="12" t="n">
        <f aca="false">SUM(AA9/AK9)</f>
        <v>0.479100527894692</v>
      </c>
      <c r="AC9" s="10" t="n">
        <f aca="false">SUM(AA9/E9)</f>
        <v>344.385971389017</v>
      </c>
      <c r="AD9" s="15" t="n">
        <v>195125</v>
      </c>
      <c r="AE9" s="15" t="n">
        <v>249028</v>
      </c>
      <c r="AF9" s="15" t="n">
        <v>319176</v>
      </c>
      <c r="AG9" s="16" t="n">
        <v>241410</v>
      </c>
      <c r="AH9" s="15" t="n">
        <v>447780</v>
      </c>
      <c r="AI9" s="15" t="n">
        <f aca="false">SUM(AD9:AH9)</f>
        <v>1452519</v>
      </c>
      <c r="AJ9" s="12" t="n">
        <f aca="false">SUM(AI9/AK9)</f>
        <v>0.0932489838561639</v>
      </c>
      <c r="AK9" s="16" t="n">
        <v>15576781</v>
      </c>
      <c r="AL9" s="17" t="n">
        <v>0</v>
      </c>
      <c r="AM9" s="18" t="n">
        <f aca="false">SUM(U9/AK9)</f>
        <v>0.241718362734894</v>
      </c>
      <c r="AN9" s="15" t="n">
        <f aca="false">SUM(AK9/E9)</f>
        <v>718.817766497462</v>
      </c>
      <c r="AO9" s="15" t="n">
        <v>477125168</v>
      </c>
      <c r="AP9" s="15" t="n">
        <f aca="false">SUM(AO9/E9)</f>
        <v>22017.7742501154</v>
      </c>
      <c r="AQ9" s="18" t="n">
        <f aca="false">SUM(AK9/AO9)</f>
        <v>0.0326471585334606</v>
      </c>
      <c r="AR9" s="3" t="n">
        <v>52360</v>
      </c>
      <c r="AS9" s="3" t="n">
        <v>2672243</v>
      </c>
      <c r="AV9" s="19" t="n">
        <f aca="false">SUM(AS9/E9)</f>
        <v>123.315320719889</v>
      </c>
      <c r="AW9" s="13" t="n">
        <v>27262</v>
      </c>
      <c r="AX9" s="13" t="n">
        <v>1623397</v>
      </c>
      <c r="BA9" s="3" t="n">
        <v>111</v>
      </c>
      <c r="BB9" s="14" t="n">
        <v>29517</v>
      </c>
      <c r="BC9" s="13" t="n">
        <v>111</v>
      </c>
      <c r="BD9" s="13" t="n">
        <v>28879</v>
      </c>
      <c r="BE9" s="3" t="n">
        <f aca="false">SUM(BD9/(E9/1000))</f>
        <v>1332.67189663129</v>
      </c>
      <c r="BF9" s="13" t="n">
        <v>180240</v>
      </c>
      <c r="BG9" s="13" t="n">
        <v>5569400</v>
      </c>
      <c r="BJ9" s="13" t="n">
        <v>192</v>
      </c>
      <c r="BK9" s="14" t="n">
        <v>26237</v>
      </c>
      <c r="BL9" s="3" t="n">
        <v>4590</v>
      </c>
      <c r="BM9" s="13" t="n">
        <v>198092</v>
      </c>
      <c r="BN9" s="13" t="n">
        <v>13644</v>
      </c>
      <c r="BO9" s="13" t="n">
        <v>347061</v>
      </c>
      <c r="BP9" s="13" t="n">
        <v>667</v>
      </c>
      <c r="BQ9" s="13" t="n">
        <v>46124</v>
      </c>
      <c r="BT9" s="13" t="n">
        <v>2208</v>
      </c>
      <c r="BU9" s="13" t="n">
        <v>9696</v>
      </c>
      <c r="BY9" s="13" t="n">
        <v>3167</v>
      </c>
      <c r="CB9" s="13" t="n">
        <v>0</v>
      </c>
      <c r="CC9" s="13" t="n">
        <v>0</v>
      </c>
      <c r="CD9" s="13" t="n">
        <v>834605</v>
      </c>
      <c r="CE9" s="20" t="n">
        <f aca="false">SUM(CD9/E9)</f>
        <v>38.5143054914629</v>
      </c>
      <c r="CG9" s="20" t="n">
        <f aca="false">SUM(CF9/E9)</f>
        <v>0</v>
      </c>
      <c r="CH9" s="3" t="n">
        <v>12709</v>
      </c>
      <c r="CI9" s="13" t="n">
        <v>18690</v>
      </c>
      <c r="CJ9" s="14" t="n">
        <f aca="false">SUM(CH9:CI9)</f>
        <v>31399</v>
      </c>
      <c r="CK9" s="13" t="n">
        <v>7014</v>
      </c>
      <c r="CL9" s="13" t="n">
        <v>7731</v>
      </c>
      <c r="CM9" s="13" t="n">
        <f aca="false">SUM(CK9:CL9)</f>
        <v>14745</v>
      </c>
      <c r="CN9" s="20" t="n">
        <f aca="false">SUM(CM9/E9)</f>
        <v>0.680433779418551</v>
      </c>
      <c r="CO9" s="20" t="n">
        <f aca="false">SUM(CJ9/CM9)</f>
        <v>2.12946761614107</v>
      </c>
      <c r="CP9" s="21" t="n">
        <f aca="false">SUM(CM9/(CD9/1000))</f>
        <v>17.6670400968123</v>
      </c>
      <c r="CR9" s="4" t="n">
        <v>18782</v>
      </c>
      <c r="CS9" s="3" t="n">
        <v>109</v>
      </c>
      <c r="CT9" s="3" t="n">
        <v>65387</v>
      </c>
      <c r="CU9" s="3" t="n">
        <f aca="false">SUM(CT9*52)</f>
        <v>3400124</v>
      </c>
      <c r="CV9" s="19" t="n">
        <f aca="false">SUM(CU9/E9)</f>
        <v>156.904660821412</v>
      </c>
      <c r="CW9" s="3" t="n">
        <v>7343</v>
      </c>
      <c r="CX9" s="3" t="n">
        <f aca="false">SUM(CW9*52)</f>
        <v>381836</v>
      </c>
      <c r="CY9" s="22" t="n">
        <f aca="false">SUM(CX9/E9)</f>
        <v>17.6204891555145</v>
      </c>
    </row>
    <row r="10" customFormat="false" ht="9" hidden="false" customHeight="true" outlineLevel="0" collapsed="false">
      <c r="A10" s="1" t="s">
        <v>140</v>
      </c>
      <c r="B10" s="2" t="n">
        <v>126580</v>
      </c>
      <c r="E10" s="4" t="n">
        <v>4070</v>
      </c>
      <c r="F10" s="5" t="n">
        <v>0</v>
      </c>
      <c r="G10" s="6" t="n">
        <v>7.4</v>
      </c>
      <c r="H10" s="6" t="n">
        <v>7.5</v>
      </c>
      <c r="I10" s="6" t="n">
        <v>0</v>
      </c>
      <c r="J10" s="6" t="n">
        <v>8</v>
      </c>
      <c r="K10" s="7" t="n">
        <v>22.9</v>
      </c>
      <c r="L10" s="8" t="n">
        <f aca="false">SUM(G10/(E10/1000))</f>
        <v>1.81818181818182</v>
      </c>
      <c r="M10" s="9" t="n">
        <f aca="false">SUM(K10/(E10/1000))</f>
        <v>5.62653562653563</v>
      </c>
      <c r="N10" s="10" t="n">
        <v>311943</v>
      </c>
      <c r="O10" s="10" t="n">
        <v>242647</v>
      </c>
      <c r="P10" s="10" t="n">
        <v>69581</v>
      </c>
      <c r="Q10" s="11" t="n">
        <f aca="false">SUM(N10:P10)</f>
        <v>624171</v>
      </c>
      <c r="R10" s="12" t="n">
        <f aca="false">SUM(Q10/AK10)</f>
        <v>0.437396243206974</v>
      </c>
      <c r="S10" s="11" t="n">
        <f aca="false">SUM(Q10/E10)</f>
        <v>153.358968058968</v>
      </c>
      <c r="T10" s="13" t="n">
        <v>130948</v>
      </c>
      <c r="U10" s="13" t="n">
        <v>421762</v>
      </c>
      <c r="V10" s="13" t="n">
        <v>13930</v>
      </c>
      <c r="W10" s="13" t="n">
        <v>13105</v>
      </c>
      <c r="X10" s="13" t="n">
        <v>45270</v>
      </c>
      <c r="Y10" s="13" t="n">
        <v>23037</v>
      </c>
      <c r="Z10" s="14" t="n">
        <v>1985</v>
      </c>
      <c r="AA10" s="10" t="n">
        <f aca="false">SUM(T10:Z10)</f>
        <v>650037</v>
      </c>
      <c r="AB10" s="12" t="n">
        <f aca="false">SUM(AA10/AK10)</f>
        <v>0.45552219142756</v>
      </c>
      <c r="AC10" s="10" t="n">
        <f aca="false">SUM(AA10/E10)</f>
        <v>159.714250614251</v>
      </c>
      <c r="AD10" s="15" t="n">
        <v>24680</v>
      </c>
      <c r="AE10" s="15" t="n">
        <v>1407</v>
      </c>
      <c r="AF10" s="15" t="n">
        <v>52221</v>
      </c>
      <c r="AG10" s="16" t="n">
        <v>21247</v>
      </c>
      <c r="AH10" s="15" t="n">
        <v>53252</v>
      </c>
      <c r="AI10" s="15" t="n">
        <f aca="false">SUM(AD10:AH10)</f>
        <v>152807</v>
      </c>
      <c r="AJ10" s="12" t="n">
        <f aca="false">SUM(AI10/AK10)</f>
        <v>0.107081565365466</v>
      </c>
      <c r="AK10" s="16" t="n">
        <v>1427015</v>
      </c>
      <c r="AL10" s="17" t="n">
        <v>108765</v>
      </c>
      <c r="AM10" s="18" t="n">
        <f aca="false">SUM(U10/AK10)</f>
        <v>0.295555407616598</v>
      </c>
      <c r="AN10" s="15" t="n">
        <f aca="false">SUM(AK10/E10)</f>
        <v>350.617936117936</v>
      </c>
      <c r="AO10" s="15" t="n">
        <v>35485657</v>
      </c>
      <c r="AP10" s="15" t="n">
        <f aca="false">SUM(AO10/E10)</f>
        <v>8718.83464373464</v>
      </c>
      <c r="AQ10" s="18" t="n">
        <f aca="false">SUM(AK10/AO10)</f>
        <v>0.0402138531632654</v>
      </c>
      <c r="AR10" s="3" t="n">
        <v>9752</v>
      </c>
      <c r="AS10" s="3" t="n">
        <v>268865</v>
      </c>
      <c r="AT10" s="4" t="n">
        <v>5496</v>
      </c>
      <c r="AU10" s="3" t="n">
        <v>199936</v>
      </c>
      <c r="AV10" s="19" t="n">
        <f aca="false">SUM(AS10/E10)</f>
        <v>66.0601965601966</v>
      </c>
      <c r="AW10" s="13" t="n">
        <v>5896</v>
      </c>
      <c r="AX10" s="13" t="n">
        <v>59149</v>
      </c>
      <c r="BA10" s="3" t="n">
        <v>34</v>
      </c>
      <c r="BB10" s="14" t="n">
        <v>2374</v>
      </c>
      <c r="BC10" s="13" t="n">
        <v>34</v>
      </c>
      <c r="BD10" s="13" t="n">
        <v>2307</v>
      </c>
      <c r="BE10" s="3" t="n">
        <f aca="false">SUM(BD10/(E10/1000))</f>
        <v>566.830466830467</v>
      </c>
      <c r="BF10" s="13" t="n">
        <v>28061</v>
      </c>
      <c r="BG10" s="13" t="n">
        <v>516108</v>
      </c>
      <c r="BJ10" s="13" t="n">
        <v>0</v>
      </c>
      <c r="BK10" s="14" t="n">
        <v>252</v>
      </c>
      <c r="BL10" s="3" t="n">
        <v>476</v>
      </c>
      <c r="BM10" s="13" t="n">
        <v>10223</v>
      </c>
      <c r="BN10" s="13" t="n">
        <v>0</v>
      </c>
      <c r="BO10" s="13" t="n">
        <v>0</v>
      </c>
      <c r="BP10" s="13" t="n">
        <v>14</v>
      </c>
      <c r="BQ10" s="13" t="n">
        <v>3215</v>
      </c>
      <c r="BR10" s="13" t="n">
        <v>8</v>
      </c>
      <c r="BS10" s="14" t="n">
        <v>2354</v>
      </c>
      <c r="BT10" s="13" t="n">
        <v>171</v>
      </c>
      <c r="BU10" s="13" t="n">
        <v>1195</v>
      </c>
      <c r="BV10" s="13" t="n">
        <v>132</v>
      </c>
      <c r="BW10" s="13" t="n">
        <v>713</v>
      </c>
      <c r="BX10" s="13" t="n">
        <v>158</v>
      </c>
      <c r="BY10" s="13" t="n">
        <v>587</v>
      </c>
      <c r="BZ10" s="13" t="n">
        <v>37</v>
      </c>
      <c r="CA10" s="13" t="n">
        <v>97</v>
      </c>
      <c r="CB10" s="13" t="n">
        <v>0</v>
      </c>
      <c r="CC10" s="13" t="n">
        <v>0</v>
      </c>
      <c r="CD10" s="13" t="n">
        <v>74477</v>
      </c>
      <c r="CE10" s="20" t="n">
        <f aca="false">SUM(CD10/E10)</f>
        <v>18.2990171990172</v>
      </c>
      <c r="CF10" s="13" t="n">
        <v>25408</v>
      </c>
      <c r="CG10" s="20" t="n">
        <f aca="false">SUM(CF10/E10)</f>
        <v>6.24275184275184</v>
      </c>
      <c r="CH10" s="3" t="n">
        <v>2743</v>
      </c>
      <c r="CI10" s="13" t="n">
        <v>2669</v>
      </c>
      <c r="CJ10" s="14" t="n">
        <f aca="false">SUM(CH10:CI10)</f>
        <v>5412</v>
      </c>
      <c r="CK10" s="13" t="n">
        <v>2228</v>
      </c>
      <c r="CL10" s="13" t="n">
        <v>5958</v>
      </c>
      <c r="CM10" s="13" t="n">
        <f aca="false">SUM(CK10:CL10)</f>
        <v>8186</v>
      </c>
      <c r="CN10" s="20" t="n">
        <f aca="false">SUM(CM10/E10)</f>
        <v>2.01130221130221</v>
      </c>
      <c r="CO10" s="20" t="n">
        <f aca="false">SUM(CJ10/CM10)</f>
        <v>0.661128756413389</v>
      </c>
      <c r="CP10" s="21" t="n">
        <f aca="false">SUM(CM10/(CD10/1000))</f>
        <v>109.913127542731</v>
      </c>
      <c r="CQ10" s="3" t="n">
        <v>115</v>
      </c>
      <c r="CR10" s="4" t="n">
        <v>2629</v>
      </c>
      <c r="CS10" s="3" t="n">
        <v>85</v>
      </c>
      <c r="CT10" s="3" t="n">
        <v>8678</v>
      </c>
      <c r="CU10" s="3" t="n">
        <f aca="false">SUM(CT10*52)</f>
        <v>451256</v>
      </c>
      <c r="CV10" s="19" t="n">
        <f aca="false">SUM(CU10/E10)</f>
        <v>110.87371007371</v>
      </c>
      <c r="CW10" s="3" t="n">
        <v>425</v>
      </c>
      <c r="CX10" s="3" t="n">
        <f aca="false">SUM(CW10*52)</f>
        <v>22100</v>
      </c>
      <c r="CY10" s="22" t="n">
        <f aca="false">SUM(CX10/E10)</f>
        <v>5.42997542997543</v>
      </c>
    </row>
    <row r="11" customFormat="false" ht="9" hidden="false" customHeight="true" outlineLevel="0" collapsed="false">
      <c r="A11" s="1" t="s">
        <v>141</v>
      </c>
      <c r="F11" s="5" t="s">
        <v>142</v>
      </c>
      <c r="N11" s="10" t="s">
        <v>142</v>
      </c>
      <c r="T11" s="13" t="s">
        <v>142</v>
      </c>
      <c r="AD11" s="15" t="s">
        <v>142</v>
      </c>
      <c r="AK11" s="16" t="s">
        <v>142</v>
      </c>
      <c r="AR11" s="3" t="s">
        <v>142</v>
      </c>
      <c r="BA11" s="3" t="s">
        <v>142</v>
      </c>
      <c r="BL11" s="3" t="s">
        <v>142</v>
      </c>
      <c r="BX11" s="13" t="s">
        <v>142</v>
      </c>
      <c r="CH11" s="3" t="s">
        <v>142</v>
      </c>
      <c r="CQ11" s="3" t="s">
        <v>142</v>
      </c>
    </row>
    <row r="12" customFormat="false" ht="9" hidden="false" customHeight="true" outlineLevel="0" collapsed="false">
      <c r="A12" s="1" t="s">
        <v>143</v>
      </c>
      <c r="B12" s="2" t="n">
        <v>126562</v>
      </c>
      <c r="E12" s="4" t="n">
        <f aca="false">SUM(7020+4290+12340)</f>
        <v>23650</v>
      </c>
      <c r="F12" s="5" t="n">
        <v>0</v>
      </c>
      <c r="G12" s="6" t="n">
        <v>27</v>
      </c>
      <c r="H12" s="6" t="n">
        <v>60.6</v>
      </c>
      <c r="I12" s="6" t="n">
        <v>0</v>
      </c>
      <c r="J12" s="6" t="n">
        <v>21.6</v>
      </c>
      <c r="K12" s="7" t="n">
        <v>109.2</v>
      </c>
      <c r="L12" s="8" t="n">
        <f aca="false">SUM(G12/(E12/1000))</f>
        <v>1.14164904862579</v>
      </c>
      <c r="M12" s="9" t="n">
        <f aca="false">SUM(K12/(E12/1000))</f>
        <v>4.61733615221987</v>
      </c>
      <c r="N12" s="10" t="n">
        <v>1031306</v>
      </c>
      <c r="O12" s="10" t="n">
        <v>1554849</v>
      </c>
      <c r="P12" s="10" t="n">
        <v>198291</v>
      </c>
      <c r="Q12" s="11" t="n">
        <f aca="false">SUM(N12:P12)</f>
        <v>2784446</v>
      </c>
      <c r="R12" s="12" t="n">
        <f aca="false">SUM(Q12/AK12)</f>
        <v>0.591752663204278</v>
      </c>
      <c r="S12" s="11" t="n">
        <f aca="false">SUM(Q12/E12)</f>
        <v>117.7355602537</v>
      </c>
      <c r="T12" s="13" t="n">
        <v>507361</v>
      </c>
      <c r="U12" s="13" t="n">
        <v>606463</v>
      </c>
      <c r="V12" s="13" t="n">
        <v>86199</v>
      </c>
      <c r="W12" s="13" t="n">
        <v>33863</v>
      </c>
      <c r="X12" s="13" t="n">
        <v>122532</v>
      </c>
      <c r="Y12" s="13" t="n">
        <v>17000</v>
      </c>
      <c r="Z12" s="14" t="n">
        <v>0</v>
      </c>
      <c r="AA12" s="10" t="n">
        <f aca="false">SUM(T12:Z12)</f>
        <v>1373418</v>
      </c>
      <c r="AB12" s="12" t="n">
        <f aca="false">SUM(AA12/AK12)</f>
        <v>0.29187987814908</v>
      </c>
      <c r="AC12" s="10" t="n">
        <f aca="false">SUM(AA12/E12)</f>
        <v>58.0726427061311</v>
      </c>
      <c r="AD12" s="15" t="n">
        <v>39844</v>
      </c>
      <c r="AE12" s="15" t="n">
        <v>20206</v>
      </c>
      <c r="AF12" s="15" t="n">
        <v>127901</v>
      </c>
      <c r="AG12" s="16" t="n">
        <v>76000</v>
      </c>
      <c r="AH12" s="15" t="n">
        <v>283607</v>
      </c>
      <c r="AI12" s="15" t="n">
        <f aca="false">SUM(AD12:AH12)</f>
        <v>547558</v>
      </c>
      <c r="AJ12" s="12" t="n">
        <f aca="false">SUM(AI12/AK12)</f>
        <v>0.116367458646642</v>
      </c>
      <c r="AK12" s="16" t="n">
        <v>4705422</v>
      </c>
      <c r="AL12" s="17" t="n">
        <v>533319</v>
      </c>
      <c r="AM12" s="18" t="n">
        <f aca="false">SUM(U12/AK12)</f>
        <v>0.128885995772536</v>
      </c>
      <c r="AN12" s="15" t="n">
        <f aca="false">SUM(AK12/E12)</f>
        <v>198.960761099366</v>
      </c>
      <c r="AO12" s="15" t="n">
        <f aca="false">SUM(29939561+79261439+88135499)</f>
        <v>197336499</v>
      </c>
      <c r="AP12" s="15" t="n">
        <f aca="false">SUM(AO12/E12)</f>
        <v>8344.03801268499</v>
      </c>
      <c r="AQ12" s="18" t="n">
        <f aca="false">SUM(AK12/AO12)</f>
        <v>0.023844661397383</v>
      </c>
      <c r="AR12" s="3" t="n">
        <v>12107</v>
      </c>
      <c r="AS12" s="3" t="n">
        <v>544194</v>
      </c>
      <c r="AT12" s="4" t="n">
        <v>10766</v>
      </c>
      <c r="AU12" s="3" t="n">
        <v>454923</v>
      </c>
      <c r="AV12" s="19" t="n">
        <f aca="false">SUM(AS12/E12)</f>
        <v>23.0103171247357</v>
      </c>
      <c r="AW12" s="13" t="n">
        <v>22964</v>
      </c>
      <c r="AX12" s="13" t="n">
        <v>462953</v>
      </c>
      <c r="BA12" s="3" t="n">
        <v>94</v>
      </c>
      <c r="BB12" s="14" t="n">
        <v>3233</v>
      </c>
      <c r="BC12" s="13" t="n">
        <v>94</v>
      </c>
      <c r="BD12" s="13" t="n">
        <v>3233</v>
      </c>
      <c r="BE12" s="3" t="n">
        <f aca="false">SUM(BD12/(E12/1000))</f>
        <v>136.701902748414</v>
      </c>
      <c r="BF12" s="13" t="n">
        <v>35869</v>
      </c>
      <c r="BG12" s="13" t="n">
        <v>848365</v>
      </c>
      <c r="BH12" s="13" t="n">
        <v>0</v>
      </c>
      <c r="BI12" s="13" t="n">
        <v>11510</v>
      </c>
      <c r="BJ12" s="13" t="n">
        <v>86</v>
      </c>
      <c r="BK12" s="14" t="n">
        <v>1836</v>
      </c>
      <c r="BL12" s="3" t="n">
        <v>213</v>
      </c>
      <c r="BM12" s="13" t="n">
        <v>9376</v>
      </c>
      <c r="BN12" s="13" t="n">
        <v>2</v>
      </c>
      <c r="BO12" s="13" t="n">
        <v>5425</v>
      </c>
      <c r="BP12" s="13" t="n">
        <v>128</v>
      </c>
      <c r="BQ12" s="13" t="n">
        <v>15528</v>
      </c>
      <c r="BR12" s="13" t="n">
        <v>117</v>
      </c>
      <c r="BS12" s="14" t="n">
        <v>10840</v>
      </c>
      <c r="BT12" s="13" t="n">
        <v>171</v>
      </c>
      <c r="BU12" s="13" t="n">
        <v>4454</v>
      </c>
      <c r="BV12" s="13" t="n">
        <v>123</v>
      </c>
      <c r="BW12" s="13" t="n">
        <v>2678</v>
      </c>
      <c r="BX12" s="13" t="n">
        <v>198</v>
      </c>
      <c r="BY12" s="13" t="n">
        <v>1262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324597</v>
      </c>
      <c r="CE12" s="20" t="n">
        <f aca="false">SUM(CD12/E12)</f>
        <v>13.7250317124736</v>
      </c>
      <c r="CF12" s="13" t="n">
        <v>0</v>
      </c>
      <c r="CG12" s="20" t="n">
        <f aca="false">SUM(CF12/E12)</f>
        <v>0</v>
      </c>
      <c r="CH12" s="3" t="n">
        <v>7455</v>
      </c>
      <c r="CI12" s="13" t="n">
        <v>5950</v>
      </c>
      <c r="CJ12" s="14" t="n">
        <f aca="false">SUM(CH12:CI12)</f>
        <v>13405</v>
      </c>
      <c r="CK12" s="13" t="n">
        <v>3507</v>
      </c>
      <c r="CL12" s="13" t="n">
        <v>8837</v>
      </c>
      <c r="CM12" s="13" t="n">
        <f aca="false">SUM(CK12:CL12)</f>
        <v>12344</v>
      </c>
      <c r="CN12" s="20" t="n">
        <f aca="false">SUM(CM12/E12)</f>
        <v>0.521945031712474</v>
      </c>
      <c r="CO12" s="20" t="n">
        <f aca="false">SUM(CJ12/CM12)</f>
        <v>1.08595268956578</v>
      </c>
      <c r="CP12" s="21" t="n">
        <f aca="false">SUM(CM12/(CD12/1000))</f>
        <v>38.0286940421507</v>
      </c>
      <c r="CQ12" s="3" t="n">
        <v>384</v>
      </c>
      <c r="CR12" s="4" t="n">
        <v>4608</v>
      </c>
      <c r="CS12" s="3" t="n">
        <v>81</v>
      </c>
      <c r="CT12" s="3" t="n">
        <v>29878</v>
      </c>
      <c r="CU12" s="3" t="n">
        <f aca="false">SUM(CT12*52)</f>
        <v>1553656</v>
      </c>
      <c r="CV12" s="19" t="n">
        <f aca="false">SUM(CU12/E12)</f>
        <v>65.6936997885835</v>
      </c>
      <c r="CW12" s="3" t="n">
        <v>1930</v>
      </c>
      <c r="CX12" s="3" t="n">
        <f aca="false">SUM(CW12*52)</f>
        <v>100360</v>
      </c>
      <c r="CY12" s="22" t="n">
        <f aca="false">SUM(CX12/E12)</f>
        <v>4.24355179704017</v>
      </c>
    </row>
    <row r="13" customFormat="false" ht="9" hidden="false" customHeight="true" outlineLevel="0" collapsed="false">
      <c r="A13" s="1" t="s">
        <v>144</v>
      </c>
      <c r="B13" s="2" t="n">
        <v>126571</v>
      </c>
      <c r="E13" s="4" t="n">
        <v>2490</v>
      </c>
      <c r="F13" s="5" t="n">
        <v>0</v>
      </c>
      <c r="G13" s="6" t="n">
        <v>13</v>
      </c>
      <c r="H13" s="6" t="n">
        <v>27</v>
      </c>
      <c r="I13" s="6" t="n">
        <v>0</v>
      </c>
      <c r="J13" s="6" t="n">
        <v>2</v>
      </c>
      <c r="K13" s="7" t="n">
        <v>42</v>
      </c>
      <c r="L13" s="8" t="n">
        <f aca="false">SUM(G13/(E13/1000))</f>
        <v>5.22088353413655</v>
      </c>
      <c r="M13" s="9" t="n">
        <f aca="false">SUM(K13/(E13/1000))</f>
        <v>16.8674698795181</v>
      </c>
      <c r="N13" s="10" t="n">
        <v>585727</v>
      </c>
      <c r="O13" s="10" t="n">
        <v>754521</v>
      </c>
      <c r="P13" s="10" t="n">
        <v>20868</v>
      </c>
      <c r="Q13" s="11" t="n">
        <f aca="false">SUM(N13:P13)</f>
        <v>1361116</v>
      </c>
      <c r="R13" s="12" t="n">
        <f aca="false">SUM(Q13/AK13)</f>
        <v>0.495492350373881</v>
      </c>
      <c r="S13" s="11" t="n">
        <f aca="false">SUM(Q13/E13)</f>
        <v>546.632931726908</v>
      </c>
      <c r="T13" s="13" t="n">
        <v>138020</v>
      </c>
      <c r="U13" s="13" t="n">
        <v>636592</v>
      </c>
      <c r="V13" s="13" t="n">
        <v>0</v>
      </c>
      <c r="W13" s="13" t="n">
        <v>6306</v>
      </c>
      <c r="X13" s="13" t="n">
        <v>77338</v>
      </c>
      <c r="Y13" s="13" t="n">
        <v>32626</v>
      </c>
      <c r="Z13" s="14" t="n">
        <v>0</v>
      </c>
      <c r="AA13" s="10" t="n">
        <f aca="false">SUM(T13:Z13)</f>
        <v>890882</v>
      </c>
      <c r="AB13" s="12" t="n">
        <f aca="false">SUM(AA13/AK13)</f>
        <v>0.324311238781841</v>
      </c>
      <c r="AC13" s="10" t="n">
        <f aca="false">SUM(AA13/E13)</f>
        <v>357.783935742972</v>
      </c>
      <c r="AD13" s="15" t="n">
        <v>26619</v>
      </c>
      <c r="AE13" s="15" t="n">
        <v>17475</v>
      </c>
      <c r="AF13" s="15" t="n">
        <v>154272</v>
      </c>
      <c r="AG13" s="16" t="n">
        <v>43071</v>
      </c>
      <c r="AH13" s="15" t="n">
        <v>253562</v>
      </c>
      <c r="AI13" s="15" t="n">
        <f aca="false">SUM(AD13:AH13)</f>
        <v>494999</v>
      </c>
      <c r="AJ13" s="12" t="n">
        <f aca="false">SUM(AI13/AK13)</f>
        <v>0.180196410844278</v>
      </c>
      <c r="AK13" s="16" t="n">
        <v>2746997</v>
      </c>
      <c r="AL13" s="17" t="n">
        <v>278837</v>
      </c>
      <c r="AM13" s="18" t="n">
        <f aca="false">SUM(U13/AK13)</f>
        <v>0.231741061238873</v>
      </c>
      <c r="AN13" s="15" t="n">
        <f aca="false">SUM(AK13/E13)</f>
        <v>1103.21164658635</v>
      </c>
      <c r="AO13" s="15" t="n">
        <v>284310916</v>
      </c>
      <c r="AP13" s="15" t="n">
        <f aca="false">SUM(AO13/E13)</f>
        <v>114181.090763052</v>
      </c>
      <c r="AQ13" s="18" t="n">
        <f aca="false">SUM(AK13/AO13)</f>
        <v>0.00966194699326986</v>
      </c>
      <c r="AR13" s="3" t="n">
        <v>6388</v>
      </c>
      <c r="AS13" s="3" t="n">
        <v>239751</v>
      </c>
      <c r="AT13" s="4" t="n">
        <v>2982</v>
      </c>
      <c r="AU13" s="3" t="n">
        <v>92861</v>
      </c>
      <c r="AV13" s="19" t="n">
        <f aca="false">SUM(AS13/E13)</f>
        <v>96.2855421686747</v>
      </c>
      <c r="AW13" s="13" t="n">
        <v>0</v>
      </c>
      <c r="AX13" s="13" t="n">
        <v>0</v>
      </c>
      <c r="AY13" s="13" t="n">
        <v>0</v>
      </c>
      <c r="AZ13" s="13" t="n">
        <v>0</v>
      </c>
      <c r="BA13" s="3" t="n">
        <v>0</v>
      </c>
      <c r="BB13" s="14" t="n">
        <v>1725</v>
      </c>
      <c r="BC13" s="13" t="n">
        <v>0</v>
      </c>
      <c r="BD13" s="13" t="n">
        <v>1681</v>
      </c>
      <c r="BE13" s="3" t="n">
        <f aca="false">SUM(BD13/(E13/1000))</f>
        <v>675.100401606426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4" t="n">
        <v>649</v>
      </c>
      <c r="BL13" s="3" t="n">
        <v>0</v>
      </c>
      <c r="BM13" s="13" t="n">
        <v>0</v>
      </c>
      <c r="BN13" s="13" t="n">
        <v>489</v>
      </c>
      <c r="BO13" s="13" t="n">
        <v>8119</v>
      </c>
      <c r="BP13" s="13" t="n">
        <v>81</v>
      </c>
      <c r="BQ13" s="13" t="n">
        <v>1656</v>
      </c>
      <c r="BR13" s="13" t="n">
        <v>5</v>
      </c>
      <c r="BS13" s="14" t="n">
        <v>638</v>
      </c>
      <c r="BT13" s="13" t="n">
        <v>96</v>
      </c>
      <c r="BU13" s="13" t="n">
        <v>4697</v>
      </c>
      <c r="BV13" s="13" t="n">
        <v>80</v>
      </c>
      <c r="BW13" s="13" t="n">
        <v>1933</v>
      </c>
      <c r="BX13" s="13" t="n">
        <v>0</v>
      </c>
      <c r="BY13" s="13" t="n">
        <v>0</v>
      </c>
      <c r="BZ13" s="13" t="n">
        <v>7</v>
      </c>
      <c r="CA13" s="13" t="n">
        <v>52</v>
      </c>
      <c r="CB13" s="13" t="n">
        <v>0</v>
      </c>
      <c r="CC13" s="13" t="n">
        <v>0</v>
      </c>
      <c r="CD13" s="13" t="n">
        <v>445621</v>
      </c>
      <c r="CE13" s="20" t="n">
        <f aca="false">SUM(CD13/E13)</f>
        <v>178.964257028112</v>
      </c>
      <c r="CF13" s="13" t="n">
        <v>4287</v>
      </c>
      <c r="CG13" s="20" t="n">
        <f aca="false">SUM(CF13/E13)</f>
        <v>1.72168674698795</v>
      </c>
      <c r="CH13" s="3" t="n">
        <v>14414</v>
      </c>
      <c r="CI13" s="13" t="n">
        <v>3576</v>
      </c>
      <c r="CJ13" s="14" t="n">
        <f aca="false">SUM(CH13:CI13)</f>
        <v>17990</v>
      </c>
      <c r="CK13" s="13" t="n">
        <v>484</v>
      </c>
      <c r="CL13" s="13" t="n">
        <v>5955</v>
      </c>
      <c r="CM13" s="13" t="n">
        <f aca="false">SUM(CK13:CL13)</f>
        <v>6439</v>
      </c>
      <c r="CN13" s="20" t="n">
        <f aca="false">SUM(CM13/E13)</f>
        <v>2.5859437751004</v>
      </c>
      <c r="CO13" s="20" t="n">
        <f aca="false">SUM(CJ13/CM13)</f>
        <v>2.79391209815189</v>
      </c>
      <c r="CP13" s="21" t="n">
        <f aca="false">SUM(CM13/(CD13/1000))</f>
        <v>14.449498564924</v>
      </c>
      <c r="CQ13" s="3" t="n">
        <v>392</v>
      </c>
      <c r="CR13" s="4" t="n">
        <v>2900</v>
      </c>
      <c r="CS13" s="3" t="n">
        <v>110</v>
      </c>
      <c r="CT13" s="3" t="n">
        <v>8350</v>
      </c>
      <c r="CU13" s="3" t="n">
        <f aca="false">SUM(CT13*52)</f>
        <v>434200</v>
      </c>
      <c r="CV13" s="19" t="n">
        <f aca="false">SUM(CU13/E13)</f>
        <v>174.377510040161</v>
      </c>
      <c r="CW13" s="3" t="n">
        <v>3080</v>
      </c>
      <c r="CX13" s="3" t="n">
        <f aca="false">SUM(CW13*52)</f>
        <v>160160</v>
      </c>
      <c r="CY13" s="22" t="n">
        <f aca="false">SUM(CX13/E13)</f>
        <v>64.3212851405623</v>
      </c>
    </row>
    <row r="14" customFormat="false" ht="9" hidden="false" customHeight="true" outlineLevel="0" collapsed="false">
      <c r="A14" s="1" t="s">
        <v>145</v>
      </c>
    </row>
    <row r="15" customFormat="false" ht="9" hidden="false" customHeight="true" outlineLevel="0" collapsed="false">
      <c r="A15" s="1" t="s">
        <v>146</v>
      </c>
      <c r="B15" s="2" t="n">
        <v>126818</v>
      </c>
      <c r="E15" s="4" t="n">
        <v>20450</v>
      </c>
      <c r="F15" s="5" t="n">
        <v>3</v>
      </c>
      <c r="G15" s="6" t="n">
        <v>36.25</v>
      </c>
      <c r="H15" s="6" t="n">
        <v>80.7</v>
      </c>
      <c r="I15" s="6" t="n">
        <v>0</v>
      </c>
      <c r="J15" s="6" t="n">
        <v>60</v>
      </c>
      <c r="K15" s="7" t="n">
        <v>176.95</v>
      </c>
      <c r="L15" s="8" t="n">
        <f aca="false">SUM(G15/(E15/1000))</f>
        <v>1.77261613691932</v>
      </c>
      <c r="M15" s="9" t="n">
        <f aca="false">SUM(K15/(E15/1000))</f>
        <v>8.65281173594132</v>
      </c>
      <c r="N15" s="10" t="n">
        <v>1486273</v>
      </c>
      <c r="O15" s="10" t="n">
        <v>1868807</v>
      </c>
      <c r="P15" s="10" t="n">
        <v>613265</v>
      </c>
      <c r="Q15" s="11" t="n">
        <f aca="false">SUM(N15:P15)</f>
        <v>3968345</v>
      </c>
      <c r="R15" s="12" t="n">
        <f aca="false">SUM(Q15/AK15)</f>
        <v>0.415643533701906</v>
      </c>
      <c r="S15" s="11" t="n">
        <f aca="false">SUM(Q15/E15)</f>
        <v>194.051100244499</v>
      </c>
      <c r="T15" s="13" t="n">
        <v>1116096</v>
      </c>
      <c r="U15" s="13" t="n">
        <v>2334333</v>
      </c>
      <c r="V15" s="13" t="n">
        <v>29924</v>
      </c>
      <c r="W15" s="13" t="n">
        <v>570</v>
      </c>
      <c r="X15" s="13" t="n">
        <v>291412</v>
      </c>
      <c r="Y15" s="13" t="n">
        <v>105370</v>
      </c>
      <c r="Z15" s="14" t="n">
        <v>790</v>
      </c>
      <c r="AA15" s="10" t="n">
        <f aca="false">SUM(T15:Z15)</f>
        <v>3878495</v>
      </c>
      <c r="AB15" s="12" t="n">
        <f aca="false">SUM(AA15/AK15)</f>
        <v>0.406232665568435</v>
      </c>
      <c r="AC15" s="10" t="n">
        <f aca="false">SUM(AA15/E15)</f>
        <v>189.657457212714</v>
      </c>
      <c r="AD15" s="15" t="n">
        <v>174125</v>
      </c>
      <c r="AE15" s="15" t="n">
        <v>41880</v>
      </c>
      <c r="AF15" s="15" t="n">
        <v>1066013</v>
      </c>
      <c r="AG15" s="16" t="n">
        <v>187600</v>
      </c>
      <c r="AH15" s="15" t="n">
        <v>231014</v>
      </c>
      <c r="AI15" s="15" t="n">
        <f aca="false">SUM(AD15:AH15)</f>
        <v>1700632</v>
      </c>
      <c r="AJ15" s="12" t="n">
        <f aca="false">SUM(AI15/AK15)</f>
        <v>0.178123800729659</v>
      </c>
      <c r="AK15" s="16" t="n">
        <v>9547472</v>
      </c>
      <c r="AL15" s="17" t="n">
        <v>1495</v>
      </c>
      <c r="AM15" s="18" t="n">
        <f aca="false">SUM(U15/AK15)</f>
        <v>0.244497496300591</v>
      </c>
      <c r="AN15" s="15" t="n">
        <f aca="false">SUM(AK15/E15)</f>
        <v>466.869046454768</v>
      </c>
      <c r="AO15" s="15" t="n">
        <v>427938000</v>
      </c>
      <c r="AP15" s="15" t="n">
        <f aca="false">SUM(AO15/E15)</f>
        <v>20926.0635696822</v>
      </c>
      <c r="AQ15" s="18" t="n">
        <f aca="false">SUM(AK15/AO15)</f>
        <v>0.0223104094518365</v>
      </c>
      <c r="AR15" s="3" t="n">
        <v>56404</v>
      </c>
      <c r="AS15" s="3" t="n">
        <v>1656039</v>
      </c>
      <c r="AT15" s="4" t="n">
        <v>37121</v>
      </c>
      <c r="AU15" s="3" t="n">
        <v>1015009</v>
      </c>
      <c r="AV15" s="19" t="n">
        <f aca="false">SUM(AS15/E15)</f>
        <v>80.979902200489</v>
      </c>
      <c r="AW15" s="13" t="n">
        <v>0</v>
      </c>
      <c r="AX15" s="13" t="n">
        <v>316179</v>
      </c>
      <c r="AY15" s="13" t="n">
        <v>0</v>
      </c>
      <c r="AZ15" s="13" t="n">
        <v>105393</v>
      </c>
      <c r="BA15" s="3" t="n">
        <v>465</v>
      </c>
      <c r="BB15" s="14" t="n">
        <v>21081</v>
      </c>
      <c r="BC15" s="13" t="n">
        <v>465</v>
      </c>
      <c r="BD15" s="13" t="n">
        <v>21006</v>
      </c>
      <c r="BE15" s="3" t="n">
        <f aca="false">SUM(BD15/(E15/1000))</f>
        <v>1027.18826405868</v>
      </c>
      <c r="BF15" s="13" t="n">
        <v>60808</v>
      </c>
      <c r="BG15" s="13" t="n">
        <v>2327921</v>
      </c>
      <c r="BH15" s="13" t="n">
        <v>26863</v>
      </c>
      <c r="BI15" s="13" t="n">
        <v>126808</v>
      </c>
      <c r="BJ15" s="13" t="n">
        <v>0</v>
      </c>
      <c r="BK15" s="14" t="n">
        <v>2065</v>
      </c>
      <c r="BL15" s="3" t="n">
        <v>2250</v>
      </c>
      <c r="BM15" s="13" t="n">
        <v>58627</v>
      </c>
      <c r="BN15" s="13" t="n">
        <v>0</v>
      </c>
      <c r="BO15" s="13" t="n">
        <v>2346</v>
      </c>
      <c r="BP15" s="13" t="n">
        <v>77</v>
      </c>
      <c r="BQ15" s="13" t="n">
        <v>6670</v>
      </c>
      <c r="BR15" s="13" t="n">
        <v>23</v>
      </c>
      <c r="BS15" s="14" t="n">
        <v>172</v>
      </c>
      <c r="BT15" s="13" t="n">
        <v>41</v>
      </c>
      <c r="BU15" s="13" t="n">
        <v>103</v>
      </c>
      <c r="BV15" s="13" t="n">
        <v>15</v>
      </c>
      <c r="BW15" s="13" t="n">
        <v>141</v>
      </c>
      <c r="BX15" s="13" t="n">
        <v>651</v>
      </c>
      <c r="BY15" s="13" t="n">
        <v>2755</v>
      </c>
      <c r="BZ15" s="13" t="n">
        <v>62</v>
      </c>
      <c r="CA15" s="13" t="n">
        <v>510</v>
      </c>
      <c r="CB15" s="13" t="n">
        <v>0</v>
      </c>
      <c r="CC15" s="13" t="n">
        <v>0</v>
      </c>
      <c r="CD15" s="13" t="n">
        <v>519687</v>
      </c>
      <c r="CE15" s="20" t="n">
        <f aca="false">SUM(CD15/E15)</f>
        <v>25.4125672371638</v>
      </c>
      <c r="CF15" s="13" t="n">
        <v>97445</v>
      </c>
      <c r="CG15" s="20" t="n">
        <f aca="false">SUM(CF15/E15)</f>
        <v>4.76503667481663</v>
      </c>
      <c r="CH15" s="3" t="n">
        <v>10471</v>
      </c>
      <c r="CI15" s="13" t="n">
        <v>19260</v>
      </c>
      <c r="CJ15" s="14" t="n">
        <f aca="false">SUM(CH15:CI15)</f>
        <v>29731</v>
      </c>
      <c r="CK15" s="13" t="n">
        <v>9593</v>
      </c>
      <c r="CL15" s="13" t="n">
        <v>16568</v>
      </c>
      <c r="CM15" s="13" t="n">
        <f aca="false">SUM(CK15:CL15)</f>
        <v>26161</v>
      </c>
      <c r="CN15" s="20" t="n">
        <f aca="false">SUM(CM15/E15)</f>
        <v>1.27926650366748</v>
      </c>
      <c r="CO15" s="20" t="n">
        <f aca="false">SUM(CJ15/CM15)</f>
        <v>1.1364626734452</v>
      </c>
      <c r="CP15" s="21" t="n">
        <f aca="false">SUM(CM15/(CD15/1000))</f>
        <v>50.3399161418315</v>
      </c>
      <c r="CQ15" s="3" t="n">
        <v>320</v>
      </c>
      <c r="CR15" s="4" t="n">
        <v>4652</v>
      </c>
      <c r="CS15" s="3" t="n">
        <v>106</v>
      </c>
      <c r="CT15" s="3" t="n">
        <v>17412</v>
      </c>
      <c r="CU15" s="3" t="n">
        <f aca="false">SUM(CT15*52)</f>
        <v>905424</v>
      </c>
      <c r="CV15" s="19" t="n">
        <f aca="false">SUM(CU15/E15)</f>
        <v>44.2750122249389</v>
      </c>
      <c r="CW15" s="3" t="n">
        <v>3767</v>
      </c>
      <c r="CX15" s="3" t="n">
        <f aca="false">SUM(CW15*52)</f>
        <v>195884</v>
      </c>
      <c r="CY15" s="22" t="n">
        <f aca="false">SUM(CX15/E15)</f>
        <v>9.57867970660147</v>
      </c>
    </row>
    <row r="16" customFormat="false" ht="9" hidden="false" customHeight="true" outlineLevel="0" collapsed="false">
      <c r="A16" s="1" t="s">
        <v>147</v>
      </c>
      <c r="B16" s="2" t="n">
        <v>127185</v>
      </c>
      <c r="E16" s="4" t="n">
        <v>4320</v>
      </c>
      <c r="G16" s="6" t="n">
        <v>8</v>
      </c>
      <c r="H16" s="6" t="n">
        <v>11</v>
      </c>
      <c r="I16" s="6" t="n">
        <v>0</v>
      </c>
      <c r="J16" s="6" t="n">
        <v>14</v>
      </c>
      <c r="K16" s="7" t="n">
        <v>33</v>
      </c>
      <c r="L16" s="8" t="n">
        <f aca="false">SUM(G16/(E16/1000))</f>
        <v>1.85185185185185</v>
      </c>
      <c r="M16" s="9" t="n">
        <f aca="false">SUM(K16/(E16/1000))</f>
        <v>7.63888888888889</v>
      </c>
      <c r="N16" s="10" t="n">
        <v>270378</v>
      </c>
      <c r="O16" s="10" t="n">
        <v>263692</v>
      </c>
      <c r="P16" s="10" t="n">
        <v>86205</v>
      </c>
      <c r="Q16" s="11" t="n">
        <f aca="false">SUM(N16:P16)</f>
        <v>620275</v>
      </c>
      <c r="R16" s="12" t="n">
        <f aca="false">SUM(Q16/AK16)</f>
        <v>0.614068000649436</v>
      </c>
      <c r="S16" s="11" t="n">
        <f aca="false">SUM(Q16/E16)</f>
        <v>143.582175925926</v>
      </c>
      <c r="T16" s="13" t="n">
        <v>90440</v>
      </c>
      <c r="U16" s="13" t="n">
        <v>96450</v>
      </c>
      <c r="V16" s="13" t="n">
        <v>24650</v>
      </c>
      <c r="W16" s="13" t="n">
        <v>10333</v>
      </c>
      <c r="X16" s="13" t="n">
        <v>60767</v>
      </c>
      <c r="Y16" s="13" t="n">
        <v>1919</v>
      </c>
      <c r="Z16" s="14" t="n">
        <v>0</v>
      </c>
      <c r="AA16" s="10" t="n">
        <f aca="false">SUM(T16:Z16)</f>
        <v>284559</v>
      </c>
      <c r="AB16" s="12" t="n">
        <f aca="false">SUM(AA16/AK16)</f>
        <v>0.281711460556693</v>
      </c>
      <c r="AC16" s="10" t="n">
        <f aca="false">SUM(AA16/E16)</f>
        <v>65.8701388888889</v>
      </c>
      <c r="AD16" s="15" t="n">
        <v>6349</v>
      </c>
      <c r="AE16" s="15" t="n">
        <v>9501</v>
      </c>
      <c r="AF16" s="15" t="n">
        <v>14518</v>
      </c>
      <c r="AG16" s="16" t="n">
        <v>62544</v>
      </c>
      <c r="AH16" s="15" t="n">
        <v>12362</v>
      </c>
      <c r="AI16" s="15" t="n">
        <f aca="false">SUM(AD16:AH16)</f>
        <v>105274</v>
      </c>
      <c r="AJ16" s="12" t="n">
        <f aca="false">SUM(AI16/AK16)</f>
        <v>0.104220538793872</v>
      </c>
      <c r="AK16" s="16" t="n">
        <v>1010108</v>
      </c>
      <c r="AL16" s="17" t="n">
        <v>103656</v>
      </c>
      <c r="AM16" s="18" t="n">
        <f aca="false">SUM(U16/AK16)</f>
        <v>0.0954848392449124</v>
      </c>
      <c r="AN16" s="15" t="n">
        <f aca="false">SUM(AK16/E16)</f>
        <v>233.821296296296</v>
      </c>
      <c r="AO16" s="15" t="n">
        <v>26572866</v>
      </c>
      <c r="AP16" s="15" t="n">
        <f aca="false">SUM(AO16/E16)</f>
        <v>6151.12638888889</v>
      </c>
      <c r="AQ16" s="18" t="n">
        <f aca="false">SUM(AK16/AO16)</f>
        <v>0.0380127608365616</v>
      </c>
      <c r="AR16" s="3" t="n">
        <v>3305</v>
      </c>
      <c r="AS16" s="3" t="n">
        <v>172600</v>
      </c>
      <c r="AT16" s="4" t="n">
        <v>2441</v>
      </c>
      <c r="AU16" s="3" t="n">
        <v>149554</v>
      </c>
      <c r="AV16" s="19" t="n">
        <f aca="false">SUM(AS16/E16)</f>
        <v>39.9537037037037</v>
      </c>
      <c r="AW16" s="13" t="n">
        <v>398</v>
      </c>
      <c r="AX16" s="13" t="n">
        <v>924</v>
      </c>
      <c r="BA16" s="3" t="n">
        <v>3</v>
      </c>
      <c r="BB16" s="14" t="n">
        <v>824</v>
      </c>
      <c r="BC16" s="13" t="n">
        <v>3</v>
      </c>
      <c r="BD16" s="13" t="n">
        <v>824</v>
      </c>
      <c r="BE16" s="3" t="n">
        <f aca="false">SUM(BD16/(E16/1000))</f>
        <v>190.740740740741</v>
      </c>
      <c r="BG16" s="13" t="n">
        <v>270000</v>
      </c>
      <c r="BJ16" s="13" t="n">
        <v>0</v>
      </c>
      <c r="BK16" s="14" t="n">
        <v>0</v>
      </c>
      <c r="BL16" s="3" t="n">
        <v>1123</v>
      </c>
      <c r="BM16" s="13" t="n">
        <v>27453</v>
      </c>
      <c r="BN16" s="13" t="n">
        <v>0</v>
      </c>
      <c r="BO16" s="13" t="n">
        <v>0</v>
      </c>
      <c r="BP16" s="13" t="n">
        <v>7</v>
      </c>
      <c r="BQ16" s="13" t="n">
        <v>3094</v>
      </c>
      <c r="BS16" s="14" t="n">
        <v>2773</v>
      </c>
      <c r="BT16" s="13" t="n">
        <v>163</v>
      </c>
      <c r="BU16" s="13" t="n">
        <v>2140</v>
      </c>
      <c r="BW16" s="13" t="n">
        <v>1783</v>
      </c>
      <c r="BX16" s="13" t="n">
        <v>124</v>
      </c>
      <c r="BY16" s="13" t="n">
        <v>873</v>
      </c>
      <c r="CD16" s="13" t="n">
        <v>115220</v>
      </c>
      <c r="CE16" s="20" t="n">
        <f aca="false">SUM(CD16/E16)</f>
        <v>26.6712962962963</v>
      </c>
      <c r="CF16" s="13" t="n">
        <v>17064</v>
      </c>
      <c r="CG16" s="20" t="n">
        <f aca="false">SUM(CF16/E16)</f>
        <v>3.95</v>
      </c>
      <c r="CH16" s="3" t="n">
        <v>3521</v>
      </c>
      <c r="CI16" s="13" t="n">
        <v>1690</v>
      </c>
      <c r="CJ16" s="14" t="n">
        <f aca="false">SUM(CH16:CI16)</f>
        <v>5211</v>
      </c>
      <c r="CK16" s="13" t="n">
        <v>2448</v>
      </c>
      <c r="CL16" s="13" t="n">
        <v>2779</v>
      </c>
      <c r="CM16" s="13" t="n">
        <f aca="false">SUM(CK16:CL16)</f>
        <v>5227</v>
      </c>
      <c r="CN16" s="20" t="n">
        <f aca="false">SUM(CM16/E16)</f>
        <v>1.2099537037037</v>
      </c>
      <c r="CO16" s="20" t="n">
        <f aca="false">SUM(CJ16/CM16)</f>
        <v>0.996938970728908</v>
      </c>
      <c r="CP16" s="21" t="n">
        <f aca="false">SUM(CM16/(CD16/1000))</f>
        <v>45.3653879534803</v>
      </c>
      <c r="CQ16" s="3" t="n">
        <v>40</v>
      </c>
      <c r="CR16" s="4" t="n">
        <v>600</v>
      </c>
      <c r="CS16" s="3" t="n">
        <v>93</v>
      </c>
      <c r="CT16" s="3" t="n">
        <v>9898</v>
      </c>
      <c r="CU16" s="3" t="n">
        <f aca="false">SUM(CT16*52)</f>
        <v>514696</v>
      </c>
      <c r="CV16" s="19" t="n">
        <f aca="false">SUM(CU16/E16)</f>
        <v>119.142592592593</v>
      </c>
      <c r="CW16" s="3" t="n">
        <v>450</v>
      </c>
      <c r="CX16" s="3" t="n">
        <f aca="false">SUM(CW16*52)</f>
        <v>23400</v>
      </c>
      <c r="CY16" s="22" t="n">
        <f aca="false">SUM(CX16/E16)</f>
        <v>5.41666666666667</v>
      </c>
    </row>
    <row r="17" customFormat="false" ht="9" hidden="false" customHeight="true" outlineLevel="0" collapsed="false">
      <c r="A17" s="1" t="s">
        <v>148</v>
      </c>
      <c r="B17" s="2" t="n">
        <v>128106</v>
      </c>
      <c r="E17" s="4" t="n">
        <v>3610</v>
      </c>
      <c r="F17" s="5" t="n">
        <v>0</v>
      </c>
      <c r="G17" s="6" t="n">
        <v>11</v>
      </c>
      <c r="H17" s="6" t="n">
        <v>8.5</v>
      </c>
      <c r="I17" s="6" t="n">
        <v>0</v>
      </c>
      <c r="J17" s="6" t="n">
        <v>21</v>
      </c>
      <c r="K17" s="7" t="n">
        <v>40.5</v>
      </c>
      <c r="L17" s="8" t="n">
        <f aca="false">SUM(G17/(E17/1000))</f>
        <v>3.04709141274238</v>
      </c>
      <c r="M17" s="9" t="n">
        <f aca="false">SUM(K17/(E17/1000))</f>
        <v>11.218836565097</v>
      </c>
      <c r="N17" s="10" t="n">
        <v>324857</v>
      </c>
      <c r="O17" s="10" t="n">
        <v>222679</v>
      </c>
      <c r="P17" s="10" t="n">
        <v>103110</v>
      </c>
      <c r="Q17" s="11" t="n">
        <f aca="false">SUM(N17:P17)</f>
        <v>650646</v>
      </c>
      <c r="R17" s="12" t="n">
        <f aca="false">SUM(Q17/AK17)</f>
        <v>0.574297206479055</v>
      </c>
      <c r="S17" s="11" t="n">
        <f aca="false">SUM(Q17/E17)</f>
        <v>180.234349030471</v>
      </c>
      <c r="T17" s="13" t="n">
        <v>59225</v>
      </c>
      <c r="U17" s="13" t="n">
        <v>177521</v>
      </c>
      <c r="V17" s="13" t="n">
        <v>12390</v>
      </c>
      <c r="W17" s="13" t="n">
        <v>17316</v>
      </c>
      <c r="X17" s="13" t="n">
        <v>25655</v>
      </c>
      <c r="Y17" s="13" t="n">
        <v>14490</v>
      </c>
      <c r="Z17" s="14" t="n">
        <v>72</v>
      </c>
      <c r="AA17" s="10" t="n">
        <f aca="false">SUM(T17:Z17)</f>
        <v>306669</v>
      </c>
      <c r="AB17" s="12" t="n">
        <f aca="false">SUM(AA17/AK17)</f>
        <v>0.27068352070669</v>
      </c>
      <c r="AC17" s="10" t="n">
        <f aca="false">SUM(AA17/E17)</f>
        <v>84.9498614958449</v>
      </c>
      <c r="AD17" s="15" t="n">
        <v>16608</v>
      </c>
      <c r="AE17" s="15" t="n">
        <v>2311</v>
      </c>
      <c r="AF17" s="15" t="n">
        <v>102309</v>
      </c>
      <c r="AG17" s="16" t="n">
        <v>22200</v>
      </c>
      <c r="AH17" s="15" t="n">
        <v>32200</v>
      </c>
      <c r="AI17" s="15" t="n">
        <f aca="false">SUM(AD17:AH17)</f>
        <v>175628</v>
      </c>
      <c r="AJ17" s="12" t="n">
        <f aca="false">SUM(AI17/AK17)</f>
        <v>0.155019272814255</v>
      </c>
      <c r="AK17" s="16" t="n">
        <v>1132943</v>
      </c>
      <c r="AL17" s="17" t="n">
        <v>105107</v>
      </c>
      <c r="AM17" s="18" t="n">
        <f aca="false">SUM(U17/AK17)</f>
        <v>0.156690142399044</v>
      </c>
      <c r="AN17" s="15" t="n">
        <f aca="false">SUM(AK17/E17)</f>
        <v>313.834626038781</v>
      </c>
      <c r="AO17" s="15" t="n">
        <v>39765094</v>
      </c>
      <c r="AP17" s="15" t="n">
        <f aca="false">SUM(AO17/E17)</f>
        <v>11015.2614958449</v>
      </c>
      <c r="AQ17" s="18" t="n">
        <f aca="false">SUM(AK17/AO17)</f>
        <v>0.0284908920371218</v>
      </c>
      <c r="AR17" s="3" t="n">
        <v>2597</v>
      </c>
      <c r="AS17" s="3" t="n">
        <v>248838</v>
      </c>
      <c r="AT17" s="4" t="n">
        <v>2097</v>
      </c>
      <c r="AU17" s="3" t="n">
        <v>176175</v>
      </c>
      <c r="AV17" s="19" t="n">
        <f aca="false">SUM(AS17/E17)</f>
        <v>68.9301939058172</v>
      </c>
      <c r="AW17" s="13" t="n">
        <v>9450</v>
      </c>
      <c r="AX17" s="13" t="n">
        <v>199155</v>
      </c>
      <c r="AY17" s="13" t="n">
        <v>7560</v>
      </c>
      <c r="AZ17" s="13" t="n">
        <v>159324</v>
      </c>
      <c r="BA17" s="3" t="n">
        <v>27</v>
      </c>
      <c r="BB17" s="14" t="n">
        <v>2024</v>
      </c>
      <c r="BC17" s="13" t="n">
        <v>27</v>
      </c>
      <c r="BD17" s="13" t="n">
        <v>2024</v>
      </c>
      <c r="BE17" s="3" t="n">
        <f aca="false">SUM(BD17/(E17/1000))</f>
        <v>560.664819944598</v>
      </c>
      <c r="BF17" s="13" t="n">
        <v>6724</v>
      </c>
      <c r="BG17" s="13" t="n">
        <v>112043</v>
      </c>
      <c r="BH17" s="13" t="n">
        <v>5404</v>
      </c>
      <c r="BI17" s="13" t="n">
        <v>95854</v>
      </c>
      <c r="BJ17" s="13" t="n">
        <v>6</v>
      </c>
      <c r="BK17" s="14" t="n">
        <v>234</v>
      </c>
      <c r="BL17" s="3" t="n">
        <v>0</v>
      </c>
      <c r="BM17" s="13" t="n">
        <v>15194</v>
      </c>
      <c r="BN17" s="13" t="n">
        <v>0</v>
      </c>
      <c r="BO17" s="13" t="n">
        <v>200</v>
      </c>
      <c r="BP17" s="13" t="n">
        <v>108</v>
      </c>
      <c r="BQ17" s="13" t="n">
        <v>14612</v>
      </c>
      <c r="BR17" s="13" t="n">
        <v>108</v>
      </c>
      <c r="BS17" s="14" t="n">
        <v>14612</v>
      </c>
      <c r="BT17" s="13" t="n">
        <v>278</v>
      </c>
      <c r="BU17" s="13" t="n">
        <v>5769</v>
      </c>
      <c r="BV17" s="13" t="n">
        <v>278</v>
      </c>
      <c r="BW17" s="13" t="n">
        <v>5769</v>
      </c>
      <c r="BX17" s="13" t="n">
        <v>325</v>
      </c>
      <c r="BY17" s="13" t="n">
        <v>939</v>
      </c>
      <c r="BZ17" s="13" t="n">
        <v>199</v>
      </c>
      <c r="CA17" s="13" t="n">
        <v>618</v>
      </c>
      <c r="CB17" s="13" t="n">
        <v>0</v>
      </c>
      <c r="CC17" s="13" t="n">
        <v>0</v>
      </c>
      <c r="CD17" s="13" t="n">
        <v>74016</v>
      </c>
      <c r="CE17" s="20" t="n">
        <f aca="false">SUM(CD17/E17)</f>
        <v>20.5030470914127</v>
      </c>
      <c r="CF17" s="13" t="n">
        <v>7968</v>
      </c>
      <c r="CG17" s="20" t="n">
        <f aca="false">SUM(CF17/E17)</f>
        <v>2.20720221606648</v>
      </c>
      <c r="CH17" s="3" t="n">
        <v>1409</v>
      </c>
      <c r="CI17" s="13" t="n">
        <v>2249</v>
      </c>
      <c r="CJ17" s="14" t="n">
        <f aca="false">SUM(CH17:CI17)</f>
        <v>3658</v>
      </c>
      <c r="CK17" s="13" t="n">
        <v>1894</v>
      </c>
      <c r="CL17" s="13" t="n">
        <v>2007</v>
      </c>
      <c r="CM17" s="13" t="n">
        <f aca="false">SUM(CK17:CL17)</f>
        <v>3901</v>
      </c>
      <c r="CN17" s="20" t="n">
        <f aca="false">SUM(CM17/E17)</f>
        <v>1.08060941828255</v>
      </c>
      <c r="CO17" s="20" t="n">
        <f aca="false">SUM(CJ17/CM17)</f>
        <v>0.937708279928224</v>
      </c>
      <c r="CP17" s="21" t="n">
        <f aca="false">SUM(CM17/(CD17/1000))</f>
        <v>52.7048205793342</v>
      </c>
      <c r="CQ17" s="3" t="n">
        <v>87</v>
      </c>
      <c r="CR17" s="4" t="n">
        <v>2175</v>
      </c>
      <c r="CS17" s="3" t="n">
        <v>87</v>
      </c>
      <c r="CT17" s="3" t="n">
        <v>1650</v>
      </c>
      <c r="CU17" s="3" t="n">
        <f aca="false">SUM(CT17*52)</f>
        <v>85800</v>
      </c>
      <c r="CV17" s="19" t="n">
        <f aca="false">SUM(CU17/E17)</f>
        <v>23.7673130193906</v>
      </c>
      <c r="CW17" s="3" t="n">
        <v>500</v>
      </c>
      <c r="CX17" s="3" t="n">
        <f aca="false">SUM(CW17*52)</f>
        <v>26000</v>
      </c>
      <c r="CY17" s="22" t="n">
        <f aca="false">SUM(CX17/E17)</f>
        <v>7.20221606648199</v>
      </c>
    </row>
    <row r="18" customFormat="false" ht="9" hidden="false" customHeight="true" outlineLevel="0" collapsed="false">
      <c r="A18" s="1" t="s">
        <v>149</v>
      </c>
      <c r="B18" s="2" t="n">
        <v>126775</v>
      </c>
      <c r="E18" s="4" t="n">
        <v>3250</v>
      </c>
      <c r="F18" s="5" t="n">
        <v>0</v>
      </c>
      <c r="G18" s="6" t="n">
        <v>8.5</v>
      </c>
      <c r="H18" s="6" t="n">
        <v>12</v>
      </c>
      <c r="I18" s="6" t="n">
        <v>0</v>
      </c>
      <c r="J18" s="6" t="n">
        <v>7</v>
      </c>
      <c r="K18" s="7" t="n">
        <v>27.5</v>
      </c>
      <c r="L18" s="8" t="n">
        <f aca="false">SUM(G18/(E18/1000))</f>
        <v>2.61538461538462</v>
      </c>
      <c r="M18" s="9" t="n">
        <f aca="false">SUM(K18/(E18/1000))</f>
        <v>8.46153846153846</v>
      </c>
      <c r="N18" s="10" t="n">
        <v>256312</v>
      </c>
      <c r="O18" s="10" t="n">
        <v>303929</v>
      </c>
      <c r="P18" s="10" t="n">
        <v>35000</v>
      </c>
      <c r="Q18" s="11" t="n">
        <f aca="false">SUM(N18:P18)</f>
        <v>595241</v>
      </c>
      <c r="R18" s="12" t="n">
        <f aca="false">SUM(Q18/AK18)</f>
        <v>0.424265729430909</v>
      </c>
      <c r="S18" s="11" t="n">
        <f aca="false">SUM(Q18/E18)</f>
        <v>183.151076923077</v>
      </c>
      <c r="T18" s="13" t="n">
        <v>124300</v>
      </c>
      <c r="U18" s="13" t="n">
        <v>406000</v>
      </c>
      <c r="V18" s="13" t="n">
        <v>3000</v>
      </c>
      <c r="W18" s="13" t="n">
        <v>0</v>
      </c>
      <c r="X18" s="13" t="n">
        <v>70000</v>
      </c>
      <c r="Y18" s="13" t="n">
        <v>3900</v>
      </c>
      <c r="Z18" s="14" t="n">
        <v>750</v>
      </c>
      <c r="AA18" s="10" t="n">
        <f aca="false">SUM(T18:Z18)</f>
        <v>607950</v>
      </c>
      <c r="AB18" s="12" t="n">
        <f aca="false">SUM(AA18/AK18)</f>
        <v>0.433324233726375</v>
      </c>
      <c r="AC18" s="10" t="n">
        <f aca="false">SUM(AA18/E18)</f>
        <v>187.061538461538</v>
      </c>
      <c r="AD18" s="15" t="n">
        <v>17500</v>
      </c>
      <c r="AE18" s="15" t="n">
        <v>49400</v>
      </c>
      <c r="AF18" s="15" t="n">
        <v>26700</v>
      </c>
      <c r="AG18" s="16" t="n">
        <v>61600</v>
      </c>
      <c r="AH18" s="15" t="n">
        <v>44600</v>
      </c>
      <c r="AI18" s="15" t="n">
        <f aca="false">SUM(AD18:AH18)</f>
        <v>199800</v>
      </c>
      <c r="AJ18" s="12" t="n">
        <f aca="false">SUM(AI18/AK18)</f>
        <v>0.142410036842717</v>
      </c>
      <c r="AK18" s="16" t="n">
        <v>1402991</v>
      </c>
      <c r="AL18" s="17" t="n">
        <v>127337</v>
      </c>
      <c r="AM18" s="18" t="n">
        <f aca="false">SUM(U18/AK18)</f>
        <v>0.289381756547262</v>
      </c>
      <c r="AN18" s="15" t="n">
        <f aca="false">SUM(AK18/E18)</f>
        <v>431.689538461538</v>
      </c>
      <c r="AO18" s="15" t="n">
        <v>65542030</v>
      </c>
      <c r="AP18" s="15" t="n">
        <f aca="false">SUM(AO18/E18)</f>
        <v>20166.7784615385</v>
      </c>
      <c r="AQ18" s="18" t="n">
        <f aca="false">SUM(AK18/AO18)</f>
        <v>0.0214059741512431</v>
      </c>
      <c r="AR18" s="3" t="n">
        <v>5300</v>
      </c>
      <c r="AS18" s="3" t="n">
        <v>420000</v>
      </c>
      <c r="AT18" s="4" t="n">
        <v>2900</v>
      </c>
      <c r="AU18" s="3" t="n">
        <v>189000</v>
      </c>
      <c r="AV18" s="19" t="n">
        <f aca="false">SUM(AS18/E18)</f>
        <v>129.230769230769</v>
      </c>
      <c r="AW18" s="13" t="n">
        <v>914</v>
      </c>
      <c r="AX18" s="13" t="n">
        <v>114000</v>
      </c>
      <c r="BA18" s="3" t="n">
        <v>9</v>
      </c>
      <c r="BB18" s="14" t="n">
        <v>2509</v>
      </c>
      <c r="BC18" s="13" t="n">
        <v>9</v>
      </c>
      <c r="BD18" s="13" t="n">
        <v>2509</v>
      </c>
      <c r="BE18" s="3" t="n">
        <f aca="false">SUM(BD18/(E18/1000))</f>
        <v>772</v>
      </c>
      <c r="BF18" s="13" t="n">
        <v>42000</v>
      </c>
      <c r="BG18" s="13" t="n">
        <v>631442</v>
      </c>
      <c r="BH18" s="13" t="n">
        <v>19000</v>
      </c>
      <c r="BI18" s="13" t="n">
        <v>259180</v>
      </c>
      <c r="BL18" s="3" t="n">
        <v>16207</v>
      </c>
      <c r="BM18" s="13" t="n">
        <v>183542</v>
      </c>
      <c r="BN18" s="13" t="n">
        <v>0</v>
      </c>
      <c r="BO18" s="13" t="n">
        <v>0</v>
      </c>
      <c r="BP18" s="13" t="n">
        <v>0</v>
      </c>
      <c r="BQ18" s="13" t="n">
        <v>0</v>
      </c>
      <c r="BR18" s="13" t="n">
        <v>0</v>
      </c>
      <c r="BS18" s="14" t="n">
        <v>0</v>
      </c>
      <c r="BT18" s="13" t="n">
        <v>7</v>
      </c>
      <c r="BU18" s="13" t="n">
        <v>25</v>
      </c>
      <c r="BV18" s="13" t="n">
        <v>7</v>
      </c>
      <c r="BW18" s="13" t="n">
        <v>8</v>
      </c>
      <c r="BX18" s="13" t="n">
        <v>196</v>
      </c>
      <c r="BY18" s="13" t="n">
        <v>679</v>
      </c>
      <c r="BZ18" s="13" t="n">
        <v>5</v>
      </c>
      <c r="CA18" s="13" t="n">
        <v>19</v>
      </c>
      <c r="CB18" s="13" t="n">
        <v>0</v>
      </c>
      <c r="CC18" s="13" t="n">
        <v>0</v>
      </c>
      <c r="CD18" s="13" t="n">
        <v>65000</v>
      </c>
      <c r="CE18" s="20" t="n">
        <f aca="false">SUM(CD18/E18)</f>
        <v>20</v>
      </c>
      <c r="CF18" s="13" t="n">
        <v>25000</v>
      </c>
      <c r="CG18" s="20" t="n">
        <f aca="false">SUM(CF18/E18)</f>
        <v>7.69230769230769</v>
      </c>
      <c r="CH18" s="3" t="n">
        <v>1700</v>
      </c>
      <c r="CI18" s="13" t="n">
        <v>3480</v>
      </c>
      <c r="CJ18" s="14" t="n">
        <f aca="false">SUM(CH18:CI18)</f>
        <v>5180</v>
      </c>
      <c r="CK18" s="13" t="n">
        <v>952</v>
      </c>
      <c r="CL18" s="13" t="n">
        <v>2755</v>
      </c>
      <c r="CM18" s="13" t="n">
        <f aca="false">SUM(CK18:CL18)</f>
        <v>3707</v>
      </c>
      <c r="CN18" s="20" t="n">
        <f aca="false">SUM(CM18/E18)</f>
        <v>1.14061538461538</v>
      </c>
      <c r="CO18" s="20" t="n">
        <f aca="false">SUM(CJ18/CM18)</f>
        <v>1.39735635284597</v>
      </c>
      <c r="CP18" s="21" t="n">
        <f aca="false">SUM(CM18/(CD18/1000))</f>
        <v>57.0307692307692</v>
      </c>
      <c r="CQ18" s="3" t="n">
        <v>95</v>
      </c>
      <c r="CR18" s="4" t="n">
        <v>1200</v>
      </c>
      <c r="CS18" s="3" t="n">
        <v>95</v>
      </c>
      <c r="CT18" s="3" t="n">
        <v>7000</v>
      </c>
      <c r="CU18" s="3" t="n">
        <f aca="false">SUM(CT18*52)</f>
        <v>364000</v>
      </c>
      <c r="CV18" s="19" t="n">
        <f aca="false">SUM(CU18/E18)</f>
        <v>112</v>
      </c>
      <c r="CW18" s="3" t="n">
        <v>225</v>
      </c>
      <c r="CX18" s="3" t="n">
        <f aca="false">SUM(CW18*52)</f>
        <v>11700</v>
      </c>
      <c r="CY18" s="22" t="n">
        <f aca="false">SUM(CX18/E18)</f>
        <v>3.6</v>
      </c>
    </row>
    <row r="19" customFormat="false" ht="9" hidden="false" customHeight="true" outlineLevel="0" collapsed="false">
      <c r="A19" s="1" t="s">
        <v>150</v>
      </c>
      <c r="B19" s="2" t="n">
        <v>127741</v>
      </c>
      <c r="E19" s="4" t="n">
        <v>9560</v>
      </c>
      <c r="F19" s="5" t="n">
        <v>2</v>
      </c>
      <c r="G19" s="6" t="n">
        <v>17.75</v>
      </c>
      <c r="H19" s="6" t="n">
        <v>30.42</v>
      </c>
      <c r="I19" s="6" t="n">
        <v>0</v>
      </c>
      <c r="J19" s="6" t="n">
        <v>38.44</v>
      </c>
      <c r="K19" s="7" t="n">
        <v>86.61</v>
      </c>
      <c r="L19" s="8" t="n">
        <f aca="false">SUM(G19/(E19/1000))</f>
        <v>1.85669456066946</v>
      </c>
      <c r="M19" s="9" t="n">
        <f aca="false">SUM(K19/(E19/1000))</f>
        <v>9.05962343096234</v>
      </c>
      <c r="N19" s="10" t="n">
        <v>725423</v>
      </c>
      <c r="O19" s="10" t="n">
        <v>863584</v>
      </c>
      <c r="P19" s="10" t="n">
        <v>74347</v>
      </c>
      <c r="Q19" s="11" t="n">
        <f aca="false">SUM(N19:P19)</f>
        <v>1663354</v>
      </c>
      <c r="R19" s="12" t="n">
        <f aca="false">SUM(Q19/AK19)</f>
        <v>0.47479958758602</v>
      </c>
      <c r="S19" s="11" t="n">
        <f aca="false">SUM(Q19/E19)</f>
        <v>173.9910041841</v>
      </c>
      <c r="T19" s="13" t="n">
        <v>415121</v>
      </c>
      <c r="U19" s="13" t="n">
        <v>554770</v>
      </c>
      <c r="V19" s="13" t="n">
        <v>43440</v>
      </c>
      <c r="W19" s="13" t="n">
        <v>33389</v>
      </c>
      <c r="X19" s="13" t="n">
        <v>172779</v>
      </c>
      <c r="Y19" s="13" t="n">
        <v>28613</v>
      </c>
      <c r="Z19" s="14" t="n">
        <v>920</v>
      </c>
      <c r="AA19" s="10" t="n">
        <f aca="false">SUM(T19:Z19)</f>
        <v>1249032</v>
      </c>
      <c r="AB19" s="12" t="n">
        <f aca="false">SUM(AA19/AK19)</f>
        <v>0.356532571227617</v>
      </c>
      <c r="AC19" s="10" t="n">
        <f aca="false">SUM(AA19/E19)</f>
        <v>130.651882845188</v>
      </c>
      <c r="AD19" s="15" t="n">
        <v>26944</v>
      </c>
      <c r="AE19" s="15" t="n">
        <v>37456</v>
      </c>
      <c r="AF19" s="15" t="n">
        <v>228204</v>
      </c>
      <c r="AG19" s="16" t="n">
        <v>180903</v>
      </c>
      <c r="AH19" s="15" t="n">
        <v>117383</v>
      </c>
      <c r="AI19" s="15" t="n">
        <f aca="false">SUM(AD19:AH19)</f>
        <v>590890</v>
      </c>
      <c r="AJ19" s="12" t="n">
        <f aca="false">SUM(AI19/AK19)</f>
        <v>0.168667841186364</v>
      </c>
      <c r="AK19" s="16" t="n">
        <v>3503276</v>
      </c>
      <c r="AL19" s="17" t="n">
        <v>349583</v>
      </c>
      <c r="AM19" s="18" t="n">
        <f aca="false">SUM(U19/AK19)</f>
        <v>0.158357491673508</v>
      </c>
      <c r="AN19" s="15" t="n">
        <f aca="false">SUM(AK19/E19)</f>
        <v>366.451464435146</v>
      </c>
      <c r="AO19" s="15" t="n">
        <v>89108557</v>
      </c>
      <c r="AP19" s="15" t="n">
        <f aca="false">SUM(AO19/E19)</f>
        <v>9320.97876569038</v>
      </c>
      <c r="AQ19" s="18" t="n">
        <f aca="false">SUM(AK19/AO19)</f>
        <v>0.0393146979139164</v>
      </c>
      <c r="AR19" s="3" t="n">
        <v>17808</v>
      </c>
      <c r="AS19" s="3" t="n">
        <v>661789</v>
      </c>
      <c r="AT19" s="4" t="n">
        <v>12814</v>
      </c>
      <c r="AU19" s="3" t="n">
        <v>491984</v>
      </c>
      <c r="AV19" s="19" t="n">
        <f aca="false">SUM(AS19/E19)</f>
        <v>69.2247907949791</v>
      </c>
      <c r="AW19" s="13" t="n">
        <v>9308</v>
      </c>
      <c r="AX19" s="13" t="n">
        <v>320264</v>
      </c>
      <c r="AY19" s="13" t="n">
        <v>3072</v>
      </c>
      <c r="AZ19" s="13" t="n">
        <v>211374</v>
      </c>
      <c r="BA19" s="3" t="n">
        <v>10</v>
      </c>
      <c r="BB19" s="14" t="n">
        <v>3136</v>
      </c>
      <c r="BC19" s="13" t="n">
        <v>10</v>
      </c>
      <c r="BD19" s="13" t="n">
        <v>3095</v>
      </c>
      <c r="BE19" s="3" t="n">
        <f aca="false">SUM(BD19/(E19/1000))</f>
        <v>323.744769874477</v>
      </c>
      <c r="BF19" s="13" t="n">
        <v>40925</v>
      </c>
      <c r="BG19" s="13" t="n">
        <v>1043959</v>
      </c>
      <c r="BH19" s="13" t="n">
        <v>3829</v>
      </c>
      <c r="BI19" s="13" t="n">
        <v>62637</v>
      </c>
      <c r="BJ19" s="13" t="n">
        <v>46</v>
      </c>
      <c r="BK19" s="14" t="n">
        <v>3012</v>
      </c>
      <c r="BL19" s="3" t="n">
        <v>202</v>
      </c>
      <c r="BM19" s="13" t="n">
        <v>46689</v>
      </c>
      <c r="BN19" s="13" t="n">
        <v>109</v>
      </c>
      <c r="BO19" s="13" t="n">
        <v>18602</v>
      </c>
      <c r="BP19" s="13" t="n">
        <v>551</v>
      </c>
      <c r="BQ19" s="13" t="n">
        <v>33333</v>
      </c>
      <c r="BR19" s="13" t="n">
        <v>463</v>
      </c>
      <c r="BS19" s="14" t="n">
        <v>27969</v>
      </c>
      <c r="BT19" s="13" t="n">
        <v>583</v>
      </c>
      <c r="BU19" s="13" t="n">
        <v>5252</v>
      </c>
      <c r="BV19" s="13" t="n">
        <v>513</v>
      </c>
      <c r="BW19" s="13" t="n">
        <v>4201</v>
      </c>
      <c r="BX19" s="13" t="n">
        <v>344</v>
      </c>
      <c r="BY19" s="13" t="n">
        <v>1365</v>
      </c>
      <c r="BZ19" s="13" t="n">
        <v>250</v>
      </c>
      <c r="CA19" s="13" t="n">
        <v>1000</v>
      </c>
      <c r="CB19" s="13" t="n">
        <v>70</v>
      </c>
      <c r="CC19" s="13" t="n">
        <v>6156</v>
      </c>
      <c r="CD19" s="13" t="n">
        <v>215253</v>
      </c>
      <c r="CE19" s="20" t="n">
        <f aca="false">SUM(CD19/E19)</f>
        <v>22.5160041841004</v>
      </c>
      <c r="CF19" s="13" t="n">
        <v>25613</v>
      </c>
      <c r="CG19" s="20" t="n">
        <f aca="false">SUM(CF19/E19)</f>
        <v>2.67918410041841</v>
      </c>
      <c r="CH19" s="3" t="n">
        <v>6431</v>
      </c>
      <c r="CI19" s="13" t="n">
        <v>9242</v>
      </c>
      <c r="CJ19" s="14" t="n">
        <f aca="false">SUM(CH19:CI19)</f>
        <v>15673</v>
      </c>
      <c r="CK19" s="13" t="n">
        <v>3369</v>
      </c>
      <c r="CL19" s="13" t="n">
        <v>4651</v>
      </c>
      <c r="CM19" s="13" t="n">
        <f aca="false">SUM(CK19:CL19)</f>
        <v>8020</v>
      </c>
      <c r="CN19" s="20" t="n">
        <f aca="false">SUM(CM19/E19)</f>
        <v>0.838912133891213</v>
      </c>
      <c r="CO19" s="20" t="n">
        <f aca="false">SUM(CJ19/CM19)</f>
        <v>1.95423940149626</v>
      </c>
      <c r="CP19" s="21" t="n">
        <f aca="false">SUM(CM19/(CD19/1000))</f>
        <v>37.2584818794628</v>
      </c>
      <c r="CQ19" s="3" t="n">
        <v>439</v>
      </c>
      <c r="CR19" s="4" t="n">
        <v>9552</v>
      </c>
      <c r="CS19" s="3" t="n">
        <v>97</v>
      </c>
      <c r="CT19" s="3" t="n">
        <v>16406</v>
      </c>
      <c r="CU19" s="3" t="n">
        <f aca="false">SUM(CT19*52)</f>
        <v>853112</v>
      </c>
      <c r="CV19" s="19" t="n">
        <f aca="false">SUM(CU19/E19)</f>
        <v>89.2376569037657</v>
      </c>
      <c r="CW19" s="3" t="n">
        <v>947</v>
      </c>
      <c r="CX19" s="3" t="n">
        <f aca="false">SUM(CW19*52)</f>
        <v>49244</v>
      </c>
      <c r="CY19" s="22" t="n">
        <f aca="false">SUM(CX19/E19)</f>
        <v>5.1510460251046</v>
      </c>
    </row>
    <row r="20" customFormat="false" ht="9" hidden="false" customHeight="true" outlineLevel="0" collapsed="false">
      <c r="A20" s="90" t="s">
        <v>151</v>
      </c>
    </row>
    <row r="21" customFormat="false" ht="9" hidden="false" customHeight="true" outlineLevel="0" collapsed="false">
      <c r="A21" s="1" t="s">
        <v>152</v>
      </c>
      <c r="B21" s="2" t="n">
        <v>126182</v>
      </c>
      <c r="E21" s="4" t="n">
        <v>2280</v>
      </c>
      <c r="F21" s="5" t="n">
        <v>0</v>
      </c>
      <c r="G21" s="6" t="n">
        <v>6</v>
      </c>
      <c r="H21" s="6" t="n">
        <v>3</v>
      </c>
      <c r="I21" s="6" t="n">
        <v>0</v>
      </c>
      <c r="J21" s="6" t="n">
        <v>6.41</v>
      </c>
      <c r="K21" s="7" t="n">
        <v>15.41</v>
      </c>
      <c r="L21" s="8" t="n">
        <f aca="false">SUM(G21/(E21/1000))</f>
        <v>2.63157894736842</v>
      </c>
      <c r="M21" s="9" t="n">
        <f aca="false">SUM(K21/(E21/1000))</f>
        <v>6.75877192982456</v>
      </c>
      <c r="N21" s="10" t="n">
        <v>186076</v>
      </c>
      <c r="O21" s="10" t="n">
        <v>85224</v>
      </c>
      <c r="P21" s="10" t="n">
        <v>58212</v>
      </c>
      <c r="Q21" s="11" t="n">
        <f aca="false">SUM(N21:P21)</f>
        <v>329512</v>
      </c>
      <c r="R21" s="12" t="n">
        <f aca="false">SUM(Q21/AK21)</f>
        <v>0.551239113633094</v>
      </c>
      <c r="S21" s="11" t="n">
        <f aca="false">SUM(Q21/E21)</f>
        <v>144.522807017544</v>
      </c>
      <c r="T21" s="13" t="n">
        <v>54796</v>
      </c>
      <c r="U21" s="13" t="n">
        <v>84715</v>
      </c>
      <c r="V21" s="13" t="n">
        <v>16540</v>
      </c>
      <c r="W21" s="13" t="n">
        <v>16560</v>
      </c>
      <c r="X21" s="13" t="n">
        <v>0</v>
      </c>
      <c r="Y21" s="13" t="n">
        <v>0</v>
      </c>
      <c r="Z21" s="14" t="n">
        <v>0</v>
      </c>
      <c r="AA21" s="10" t="n">
        <f aca="false">SUM(T21:Z21)</f>
        <v>172611</v>
      </c>
      <c r="AB21" s="12" t="n">
        <f aca="false">SUM(AA21/AK21)</f>
        <v>0.288760150292924</v>
      </c>
      <c r="AC21" s="10" t="n">
        <f aca="false">SUM(AA21/E21)</f>
        <v>75.7065789473684</v>
      </c>
      <c r="AD21" s="15" t="n">
        <v>4311</v>
      </c>
      <c r="AE21" s="15" t="n">
        <v>25063</v>
      </c>
      <c r="AF21" s="15" t="n">
        <v>2496</v>
      </c>
      <c r="AG21" s="16" t="n">
        <v>60418</v>
      </c>
      <c r="AH21" s="15" t="n">
        <v>3355</v>
      </c>
      <c r="AI21" s="15" t="n">
        <f aca="false">SUM(AD21:AH21)</f>
        <v>95643</v>
      </c>
      <c r="AJ21" s="12" t="n">
        <f aca="false">SUM(AI21/AK21)</f>
        <v>0.160000736073982</v>
      </c>
      <c r="AK21" s="16" t="n">
        <v>597766</v>
      </c>
      <c r="AL21" s="17" t="n">
        <v>0</v>
      </c>
      <c r="AM21" s="18" t="n">
        <f aca="false">SUM(U21/AK21)</f>
        <v>0.141719334990615</v>
      </c>
      <c r="AN21" s="15" t="n">
        <f aca="false">SUM(AK21/E21)</f>
        <v>262.178070175439</v>
      </c>
      <c r="AO21" s="15" t="n">
        <v>18270590</v>
      </c>
      <c r="AP21" s="15" t="n">
        <f aca="false">SUM(AO21/E21)</f>
        <v>8013.41666666667</v>
      </c>
      <c r="AQ21" s="18" t="n">
        <f aca="false">SUM(AK21/AO21)</f>
        <v>0.0327173889841543</v>
      </c>
      <c r="AR21" s="3" t="n">
        <v>1679</v>
      </c>
      <c r="AS21" s="3" t="n">
        <v>154630</v>
      </c>
      <c r="AT21" s="4" t="n">
        <v>1493</v>
      </c>
      <c r="AU21" s="3" t="n">
        <v>126120</v>
      </c>
      <c r="AV21" s="19" t="n">
        <f aca="false">SUM(AS21/E21)</f>
        <v>67.8201754385965</v>
      </c>
      <c r="AW21" s="13" t="n">
        <v>24704</v>
      </c>
      <c r="AX21" s="13" t="n">
        <v>468580</v>
      </c>
      <c r="AY21" s="13" t="n">
        <v>24704</v>
      </c>
      <c r="AZ21" s="13" t="n">
        <v>468580</v>
      </c>
      <c r="BA21" s="3" t="n">
        <v>18</v>
      </c>
      <c r="BB21" s="14" t="n">
        <v>1001</v>
      </c>
      <c r="BC21" s="13" t="n">
        <v>18</v>
      </c>
      <c r="BD21" s="13" t="n">
        <v>1001</v>
      </c>
      <c r="BE21" s="3" t="n">
        <f aca="false">SUM(BD21/(E21/1000))</f>
        <v>439.035087719298</v>
      </c>
      <c r="BF21" s="13" t="n">
        <v>14286</v>
      </c>
      <c r="BG21" s="13" t="n">
        <v>641568</v>
      </c>
      <c r="BH21" s="13" t="n">
        <v>14286</v>
      </c>
      <c r="BI21" s="13" t="n">
        <v>641568</v>
      </c>
      <c r="BJ21" s="13" t="n">
        <v>0</v>
      </c>
      <c r="BK21" s="14" t="n">
        <v>60</v>
      </c>
      <c r="BL21" s="3" t="n">
        <v>31</v>
      </c>
      <c r="BM21" s="13" t="n">
        <v>1213</v>
      </c>
      <c r="BN21" s="13" t="n">
        <v>0</v>
      </c>
      <c r="BO21" s="13" t="n">
        <v>2345</v>
      </c>
      <c r="BP21" s="13" t="n">
        <v>36</v>
      </c>
      <c r="BQ21" s="13" t="n">
        <v>1592</v>
      </c>
      <c r="BR21" s="13" t="n">
        <v>36</v>
      </c>
      <c r="BS21" s="14" t="n">
        <v>1107</v>
      </c>
      <c r="BT21" s="13" t="n">
        <v>127</v>
      </c>
      <c r="BU21" s="13" t="n">
        <v>1577</v>
      </c>
      <c r="BV21" s="13" t="n">
        <v>113</v>
      </c>
      <c r="BW21" s="13" t="n">
        <v>1109</v>
      </c>
      <c r="BX21" s="13" t="n">
        <v>0</v>
      </c>
      <c r="BY21" s="13" t="n">
        <v>112</v>
      </c>
      <c r="BZ21" s="13" t="n">
        <v>0</v>
      </c>
      <c r="CA21" s="13" t="n">
        <v>96</v>
      </c>
      <c r="CB21" s="13" t="n">
        <v>0</v>
      </c>
      <c r="CC21" s="13" t="n">
        <v>0</v>
      </c>
      <c r="CD21" s="13" t="n">
        <v>52969</v>
      </c>
      <c r="CE21" s="20" t="n">
        <f aca="false">SUM(CD21/E21)</f>
        <v>23.2320175438596</v>
      </c>
      <c r="CF21" s="13" t="n">
        <v>9500</v>
      </c>
      <c r="CG21" s="20" t="n">
        <f aca="false">SUM(CF21/E21)</f>
        <v>4.16666666666667</v>
      </c>
      <c r="CH21" s="3" t="n">
        <v>5250</v>
      </c>
      <c r="CI21" s="13" t="n">
        <v>0</v>
      </c>
      <c r="CJ21" s="14" t="n">
        <f aca="false">SUM(CH21:CI21)</f>
        <v>5250</v>
      </c>
      <c r="CK21" s="13" t="n">
        <v>2804</v>
      </c>
      <c r="CL21" s="13" t="n">
        <v>0</v>
      </c>
      <c r="CM21" s="13" t="n">
        <f aca="false">SUM(CK21:CL21)</f>
        <v>2804</v>
      </c>
      <c r="CN21" s="20" t="n">
        <f aca="false">SUM(CM21/E21)</f>
        <v>1.22982456140351</v>
      </c>
      <c r="CO21" s="20" t="n">
        <f aca="false">SUM(CJ21/CM21)</f>
        <v>1.87232524964337</v>
      </c>
      <c r="CP21" s="21" t="n">
        <f aca="false">SUM(CM21/(CD21/1000))</f>
        <v>52.9366233079726</v>
      </c>
      <c r="CQ21" s="3" t="n">
        <v>138</v>
      </c>
      <c r="CR21" s="4" t="n">
        <v>2126</v>
      </c>
      <c r="CS21" s="3" t="n">
        <v>81</v>
      </c>
      <c r="CT21" s="3" t="n">
        <v>4300</v>
      </c>
      <c r="CU21" s="3" t="n">
        <f aca="false">SUM(CT21*52)</f>
        <v>223600</v>
      </c>
      <c r="CV21" s="19" t="n">
        <f aca="false">SUM(CU21/E21)</f>
        <v>98.0701754385965</v>
      </c>
      <c r="CW21" s="3" t="n">
        <v>149</v>
      </c>
      <c r="CX21" s="3" t="n">
        <f aca="false">SUM(CW21*52)</f>
        <v>7748</v>
      </c>
      <c r="CY21" s="22" t="n">
        <f aca="false">SUM(CX21/E21)</f>
        <v>3.39824561403509</v>
      </c>
    </row>
    <row r="22" customFormat="false" ht="9" hidden="false" customHeight="true" outlineLevel="0" collapsed="false">
      <c r="A22" s="1" t="s">
        <v>153</v>
      </c>
      <c r="B22" s="2" t="n">
        <v>127556</v>
      </c>
      <c r="E22" s="4" t="n">
        <v>4060</v>
      </c>
      <c r="F22" s="5" t="n">
        <v>0</v>
      </c>
      <c r="G22" s="6" t="n">
        <v>6.75</v>
      </c>
      <c r="H22" s="6" t="n">
        <v>9</v>
      </c>
      <c r="I22" s="6" t="n">
        <v>0</v>
      </c>
      <c r="J22" s="6" t="n">
        <v>14</v>
      </c>
      <c r="K22" s="7" t="n">
        <v>29.75</v>
      </c>
      <c r="L22" s="8" t="n">
        <f aca="false">SUM(G22/(E22/1000))</f>
        <v>1.66256157635468</v>
      </c>
      <c r="M22" s="9" t="n">
        <f aca="false">SUM(K22/(E22/1000))</f>
        <v>7.32758620689655</v>
      </c>
      <c r="N22" s="10" t="n">
        <v>269735</v>
      </c>
      <c r="O22" s="10" t="n">
        <v>220968</v>
      </c>
      <c r="P22" s="10" t="n">
        <v>55500</v>
      </c>
      <c r="Q22" s="11" t="n">
        <f aca="false">SUM(N22:P22)</f>
        <v>546203</v>
      </c>
      <c r="R22" s="12" t="n">
        <f aca="false">SUM(Q22/AK22)</f>
        <v>0.575421766457162</v>
      </c>
      <c r="S22" s="11" t="n">
        <f aca="false">SUM(Q22/E22)</f>
        <v>134.53275862069</v>
      </c>
      <c r="T22" s="13" t="n">
        <v>100077</v>
      </c>
      <c r="U22" s="13" t="n">
        <v>120317</v>
      </c>
      <c r="V22" s="13" t="n">
        <v>30964</v>
      </c>
      <c r="W22" s="13" t="n">
        <v>12811</v>
      </c>
      <c r="X22" s="13" t="n">
        <v>21467</v>
      </c>
      <c r="Y22" s="13" t="n">
        <v>7138</v>
      </c>
      <c r="Z22" s="14" t="n">
        <v>0</v>
      </c>
      <c r="AA22" s="10" t="n">
        <f aca="false">SUM(T22:Z22)</f>
        <v>292774</v>
      </c>
      <c r="AB22" s="12" t="n">
        <f aca="false">SUM(AA22/AK22)</f>
        <v>0.308435750540969</v>
      </c>
      <c r="AC22" s="10" t="n">
        <f aca="false">SUM(AA22/E22)</f>
        <v>72.1118226600985</v>
      </c>
      <c r="AD22" s="15" t="n">
        <v>6964</v>
      </c>
      <c r="AE22" s="15" t="n">
        <v>14796</v>
      </c>
      <c r="AF22" s="15" t="n">
        <v>11766</v>
      </c>
      <c r="AG22" s="16" t="n">
        <v>59719</v>
      </c>
      <c r="AH22" s="15" t="n">
        <v>17000</v>
      </c>
      <c r="AI22" s="15" t="n">
        <f aca="false">SUM(AD22:AH22)</f>
        <v>110245</v>
      </c>
      <c r="AJ22" s="12" t="n">
        <f aca="false">SUM(AI22/AK22)</f>
        <v>0.116142483001869</v>
      </c>
      <c r="AK22" s="16" t="n">
        <v>949222</v>
      </c>
      <c r="AL22" s="17" t="n">
        <v>101240</v>
      </c>
      <c r="AM22" s="18" t="n">
        <f aca="false">SUM(U22/AK22)</f>
        <v>0.126753277947624</v>
      </c>
      <c r="AN22" s="15" t="n">
        <f aca="false">SUM(AK22/E22)</f>
        <v>233.798522167488</v>
      </c>
      <c r="AO22" s="15" t="n">
        <v>24095357</v>
      </c>
      <c r="AP22" s="15" t="n">
        <f aca="false">SUM(AO22/E22)</f>
        <v>5934.81699507389</v>
      </c>
      <c r="AQ22" s="18" t="n">
        <f aca="false">SUM(AK22/AO22)</f>
        <v>0.0393943945300333</v>
      </c>
      <c r="AR22" s="3" t="n">
        <v>5974</v>
      </c>
      <c r="AS22" s="3" t="n">
        <v>186048</v>
      </c>
      <c r="AT22" s="4" t="n">
        <v>3879</v>
      </c>
      <c r="AU22" s="3" t="n">
        <v>137762</v>
      </c>
      <c r="AV22" s="19" t="n">
        <f aca="false">SUM(AS22/E22)</f>
        <v>45.8246305418719</v>
      </c>
      <c r="AW22" s="13" t="n">
        <v>11359</v>
      </c>
      <c r="AX22" s="13" t="n">
        <v>142615</v>
      </c>
      <c r="BB22" s="14" t="n">
        <v>1054</v>
      </c>
      <c r="BC22" s="13" t="n">
        <v>34</v>
      </c>
      <c r="BD22" s="13" t="n">
        <v>996</v>
      </c>
      <c r="BE22" s="3" t="n">
        <f aca="false">SUM(BD22/(E22/1000))</f>
        <v>245.320197044335</v>
      </c>
      <c r="BF22" s="13" t="n">
        <v>36094</v>
      </c>
      <c r="BG22" s="13" t="n">
        <v>719334</v>
      </c>
      <c r="BJ22" s="13" t="n">
        <v>0</v>
      </c>
      <c r="BK22" s="14" t="n">
        <v>72</v>
      </c>
      <c r="BL22" s="3" t="n">
        <v>886</v>
      </c>
      <c r="BM22" s="13" t="n">
        <v>9233</v>
      </c>
      <c r="BN22" s="13" t="n">
        <v>0</v>
      </c>
      <c r="BO22" s="13" t="n">
        <v>0</v>
      </c>
      <c r="BP22" s="13" t="n">
        <v>105</v>
      </c>
      <c r="BQ22" s="13" t="n">
        <v>2624</v>
      </c>
      <c r="BT22" s="13" t="n">
        <v>161</v>
      </c>
      <c r="BU22" s="13" t="n">
        <v>1949</v>
      </c>
      <c r="BX22" s="13" t="n">
        <v>167</v>
      </c>
      <c r="BY22" s="13" t="n">
        <v>538</v>
      </c>
      <c r="CB22" s="13" t="n">
        <v>601</v>
      </c>
      <c r="CC22" s="13" t="n">
        <v>19874</v>
      </c>
      <c r="CD22" s="13" t="n">
        <v>26615</v>
      </c>
      <c r="CE22" s="20" t="n">
        <f aca="false">SUM(CD22/E22)</f>
        <v>6.55541871921182</v>
      </c>
      <c r="CF22" s="13" t="n">
        <v>5963</v>
      </c>
      <c r="CG22" s="20" t="n">
        <f aca="false">SUM(CF22/E22)</f>
        <v>1.46871921182266</v>
      </c>
      <c r="CH22" s="3" t="n">
        <v>3032</v>
      </c>
      <c r="CI22" s="13" t="n">
        <v>2028</v>
      </c>
      <c r="CJ22" s="14" t="n">
        <f aca="false">SUM(CH22:CI22)</f>
        <v>5060</v>
      </c>
      <c r="CK22" s="13" t="n">
        <v>1231</v>
      </c>
      <c r="CL22" s="13" t="n">
        <v>3339</v>
      </c>
      <c r="CM22" s="13" t="n">
        <f aca="false">SUM(CK22:CL22)</f>
        <v>4570</v>
      </c>
      <c r="CN22" s="20" t="n">
        <f aca="false">SUM(CM22/E22)</f>
        <v>1.1256157635468</v>
      </c>
      <c r="CO22" s="20" t="n">
        <f aca="false">SUM(CJ22/CM22)</f>
        <v>1.10722100656455</v>
      </c>
      <c r="CP22" s="21" t="n">
        <f aca="false">SUM(CM22/(CD22/1000))</f>
        <v>171.707683637047</v>
      </c>
      <c r="CQ22" s="3" t="n">
        <v>74</v>
      </c>
      <c r="CR22" s="4" t="n">
        <v>1431</v>
      </c>
      <c r="CS22" s="3" t="n">
        <v>93</v>
      </c>
      <c r="CT22" s="3" t="n">
        <v>17613</v>
      </c>
      <c r="CU22" s="3" t="n">
        <f aca="false">SUM(CT22*52)</f>
        <v>915876</v>
      </c>
      <c r="CV22" s="19" t="n">
        <f aca="false">SUM(CU22/E22)</f>
        <v>225.585221674877</v>
      </c>
      <c r="CW22" s="3" t="n">
        <v>190</v>
      </c>
      <c r="CX22" s="3" t="n">
        <f aca="false">SUM(CW22*52)</f>
        <v>9880</v>
      </c>
      <c r="CY22" s="22" t="n">
        <f aca="false">SUM(CX22/E22)</f>
        <v>2.43349753694581</v>
      </c>
    </row>
    <row r="23" customFormat="false" ht="9" hidden="false" customHeight="true" outlineLevel="0" collapsed="false">
      <c r="A23" s="1" t="s">
        <v>154</v>
      </c>
      <c r="B23" s="2" t="n">
        <v>127565</v>
      </c>
      <c r="F23" s="5" t="s">
        <v>142</v>
      </c>
      <c r="N23" s="10" t="s">
        <v>142</v>
      </c>
      <c r="T23" s="13" t="s">
        <v>142</v>
      </c>
      <c r="AD23" s="15" t="s">
        <v>142</v>
      </c>
      <c r="AK23" s="16" t="s">
        <v>142</v>
      </c>
      <c r="AO23" s="15" t="s">
        <v>155</v>
      </c>
      <c r="AP23" s="15" t="s">
        <v>155</v>
      </c>
      <c r="AQ23" s="18" t="s">
        <v>155</v>
      </c>
      <c r="AR23" s="3" t="s">
        <v>142</v>
      </c>
      <c r="BA23" s="3" t="s">
        <v>142</v>
      </c>
      <c r="BL23" s="3" t="s">
        <v>142</v>
      </c>
      <c r="BX23" s="13" t="s">
        <v>142</v>
      </c>
      <c r="CH23" s="3" t="s">
        <v>142</v>
      </c>
      <c r="CQ23" s="3" t="s">
        <v>142</v>
      </c>
    </row>
    <row r="24" customFormat="false" ht="9" hidden="false" customHeight="true" outlineLevel="0" collapsed="false">
      <c r="A24" s="1" t="s">
        <v>156</v>
      </c>
      <c r="B24" s="2" t="n">
        <v>128391</v>
      </c>
      <c r="E24" s="4" t="n">
        <v>2220</v>
      </c>
      <c r="F24" s="5" t="n">
        <v>0</v>
      </c>
      <c r="G24" s="6" t="n">
        <v>7</v>
      </c>
      <c r="H24" s="6" t="n">
        <v>2</v>
      </c>
      <c r="I24" s="6" t="n">
        <v>0</v>
      </c>
      <c r="J24" s="6" t="n">
        <v>8.16</v>
      </c>
      <c r="K24" s="7" t="n">
        <v>17.16</v>
      </c>
      <c r="L24" s="8" t="n">
        <f aca="false">SUM(G24/(E24/1000))</f>
        <v>3.15315315315315</v>
      </c>
      <c r="M24" s="9" t="n">
        <f aca="false">SUM(K24/(E24/1000))</f>
        <v>7.72972972972973</v>
      </c>
      <c r="N24" s="10" t="n">
        <v>208717</v>
      </c>
      <c r="O24" s="10" t="n">
        <v>68376</v>
      </c>
      <c r="P24" s="10" t="n">
        <v>30408</v>
      </c>
      <c r="Q24" s="11" t="n">
        <f aca="false">SUM(N24:P24)</f>
        <v>307501</v>
      </c>
      <c r="R24" s="12" t="n">
        <f aca="false">SUM(Q24/AK24)</f>
        <v>0.580355912722304</v>
      </c>
      <c r="S24" s="11" t="n">
        <f aca="false">SUM(Q24/E24)</f>
        <v>138.513963963964</v>
      </c>
      <c r="T24" s="13" t="n">
        <v>55789</v>
      </c>
      <c r="U24" s="13" t="n">
        <v>63214</v>
      </c>
      <c r="V24" s="13" t="n">
        <v>27093</v>
      </c>
      <c r="W24" s="13" t="n">
        <v>11825</v>
      </c>
      <c r="X24" s="13" t="n">
        <v>20625</v>
      </c>
      <c r="Y24" s="13" t="n">
        <v>3313</v>
      </c>
      <c r="Z24" s="14" t="n">
        <v>0</v>
      </c>
      <c r="AA24" s="10" t="n">
        <f aca="false">SUM(T24:Z24)</f>
        <v>181859</v>
      </c>
      <c r="AB24" s="12" t="n">
        <f aca="false">SUM(AA24/AK24)</f>
        <v>0.343227976272485</v>
      </c>
      <c r="AC24" s="10" t="n">
        <f aca="false">SUM(AA24/E24)</f>
        <v>81.9184684684685</v>
      </c>
      <c r="AD24" s="15" t="n">
        <v>402</v>
      </c>
      <c r="AE24" s="15" t="n">
        <v>1354</v>
      </c>
      <c r="AF24" s="15" t="n">
        <v>14340</v>
      </c>
      <c r="AG24" s="16" t="n">
        <v>12600</v>
      </c>
      <c r="AH24" s="15" t="n">
        <v>11793</v>
      </c>
      <c r="AI24" s="15" t="n">
        <f aca="false">SUM(AD24:AH24)</f>
        <v>40489</v>
      </c>
      <c r="AJ24" s="12" t="n">
        <f aca="false">SUM(AI24/AK24)</f>
        <v>0.0764161110052109</v>
      </c>
      <c r="AK24" s="16" t="n">
        <v>529849</v>
      </c>
      <c r="AL24" s="17" t="n">
        <v>49747</v>
      </c>
      <c r="AM24" s="18" t="n">
        <f aca="false">SUM(U24/AK24)</f>
        <v>0.119305688979313</v>
      </c>
      <c r="AN24" s="15" t="n">
        <f aca="false">SUM(AK24/E24)</f>
        <v>238.670720720721</v>
      </c>
      <c r="AO24" s="15" t="n">
        <v>16103394</v>
      </c>
      <c r="AP24" s="15" t="n">
        <f aca="false">SUM(AO24/E24)</f>
        <v>7253.78108108108</v>
      </c>
      <c r="AQ24" s="18" t="n">
        <f aca="false">SUM(AK24/AO24)</f>
        <v>0.0329029395914923</v>
      </c>
      <c r="AR24" s="3" t="n">
        <v>2005</v>
      </c>
      <c r="AS24" s="3" t="n">
        <v>117173</v>
      </c>
      <c r="AT24" s="4" t="n">
        <v>1637</v>
      </c>
      <c r="AU24" s="3" t="n">
        <v>104322</v>
      </c>
      <c r="AV24" s="19" t="n">
        <f aca="false">SUM(AS24/E24)</f>
        <v>52.7806306306306</v>
      </c>
      <c r="AW24" s="13" t="n">
        <v>14268</v>
      </c>
      <c r="AX24" s="13" t="n">
        <v>317319</v>
      </c>
      <c r="AY24" s="13" t="n">
        <v>3234</v>
      </c>
      <c r="AZ24" s="13" t="n">
        <v>46527</v>
      </c>
      <c r="BA24" s="3" t="n">
        <v>7</v>
      </c>
      <c r="BB24" s="14" t="n">
        <v>759</v>
      </c>
      <c r="BC24" s="13" t="n">
        <v>5</v>
      </c>
      <c r="BD24" s="13" t="n">
        <v>594</v>
      </c>
      <c r="BE24" s="3" t="n">
        <f aca="false">SUM(BD24/(E24/1000))</f>
        <v>267.567567567568</v>
      </c>
      <c r="BF24" s="13" t="n">
        <v>23977</v>
      </c>
      <c r="BG24" s="13" t="n">
        <v>1065484</v>
      </c>
      <c r="BJ24" s="13" t="n">
        <v>0</v>
      </c>
      <c r="BK24" s="14" t="n">
        <v>228</v>
      </c>
      <c r="BL24" s="3" t="n">
        <v>0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3057</v>
      </c>
      <c r="BR24" s="13" t="n">
        <v>0</v>
      </c>
      <c r="BS24" s="14" t="n">
        <v>2851</v>
      </c>
      <c r="BT24" s="13" t="n">
        <v>200</v>
      </c>
      <c r="BU24" s="13" t="n">
        <v>1320</v>
      </c>
      <c r="BV24" s="13" t="n">
        <v>128</v>
      </c>
      <c r="BW24" s="13" t="n">
        <v>1068</v>
      </c>
      <c r="BX24" s="13" t="n">
        <v>0</v>
      </c>
      <c r="BY24" s="13" t="n">
        <v>0</v>
      </c>
      <c r="BZ24" s="13" t="n">
        <v>1</v>
      </c>
      <c r="CA24" s="13" t="n">
        <v>9</v>
      </c>
      <c r="CB24" s="13" t="n">
        <v>0</v>
      </c>
      <c r="CC24" s="13" t="n">
        <v>0</v>
      </c>
      <c r="CD24" s="13" t="n">
        <v>41490</v>
      </c>
      <c r="CE24" s="20" t="n">
        <f aca="false">SUM(CD24/E24)</f>
        <v>18.6891891891892</v>
      </c>
      <c r="CF24" s="13" t="n">
        <v>16435</v>
      </c>
      <c r="CG24" s="20" t="n">
        <f aca="false">SUM(CF24/E24)</f>
        <v>7.40315315315315</v>
      </c>
      <c r="CH24" s="3" t="n">
        <v>4355</v>
      </c>
      <c r="CI24" s="13" t="n">
        <v>1121</v>
      </c>
      <c r="CJ24" s="14" t="n">
        <f aca="false">SUM(CH24:CI24)</f>
        <v>5476</v>
      </c>
      <c r="CK24" s="13" t="n">
        <v>1563</v>
      </c>
      <c r="CL24" s="13" t="n">
        <v>825</v>
      </c>
      <c r="CM24" s="13" t="n">
        <f aca="false">SUM(CK24:CL24)</f>
        <v>2388</v>
      </c>
      <c r="CN24" s="20" t="n">
        <f aca="false">SUM(CM24/E24)</f>
        <v>1.07567567567568</v>
      </c>
      <c r="CO24" s="20" t="n">
        <f aca="false">SUM(CJ24/CM24)</f>
        <v>2.29313232830821</v>
      </c>
      <c r="CP24" s="21" t="n">
        <f aca="false">SUM(CM24/(CD24/1000))</f>
        <v>57.5560375994215</v>
      </c>
      <c r="CQ24" s="3" t="n">
        <v>47</v>
      </c>
      <c r="CR24" s="4" t="n">
        <v>1313</v>
      </c>
      <c r="CS24" s="3" t="n">
        <v>92</v>
      </c>
      <c r="CT24" s="3" t="n">
        <v>5426</v>
      </c>
      <c r="CU24" s="3" t="n">
        <f aca="false">SUM(CT24*52)</f>
        <v>282152</v>
      </c>
      <c r="CV24" s="19" t="n">
        <f aca="false">SUM(CU24/E24)</f>
        <v>127.095495495496</v>
      </c>
      <c r="CW24" s="3" t="n">
        <v>550</v>
      </c>
      <c r="CX24" s="3" t="n">
        <f aca="false">SUM(CW24*52)</f>
        <v>28600</v>
      </c>
      <c r="CY24" s="22" t="n">
        <f aca="false">SUM(CX24/E24)</f>
        <v>12.8828828828829</v>
      </c>
    </row>
    <row r="25" customFormat="false" ht="9" hidden="false" customHeight="true" outlineLevel="0" collapsed="false">
      <c r="A25" s="1" t="s">
        <v>157</v>
      </c>
      <c r="B25" s="2" t="n">
        <v>128328</v>
      </c>
      <c r="C25" s="3" t="n">
        <v>0</v>
      </c>
      <c r="D25" s="3" t="n">
        <v>4083</v>
      </c>
      <c r="E25" s="4" t="n">
        <f aca="false">SUM(C25/3)+D25</f>
        <v>4083</v>
      </c>
      <c r="F25" s="5" t="n">
        <v>0</v>
      </c>
      <c r="G25" s="6" t="n">
        <v>16</v>
      </c>
      <c r="H25" s="6" t="n">
        <v>29</v>
      </c>
      <c r="I25" s="6" t="n">
        <v>0</v>
      </c>
      <c r="J25" s="6" t="n">
        <v>8</v>
      </c>
      <c r="K25" s="7" t="n">
        <v>53</v>
      </c>
      <c r="L25" s="8" t="n">
        <f aca="false">SUM(G25/(E25/1000))</f>
        <v>3.91868723977468</v>
      </c>
      <c r="M25" s="9" t="n">
        <f aca="false">SUM(K25/(E25/1000))</f>
        <v>12.9806514817536</v>
      </c>
      <c r="N25" s="10" t="n">
        <v>824918</v>
      </c>
      <c r="O25" s="10" t="n">
        <v>761774</v>
      </c>
      <c r="P25" s="10" t="n">
        <v>109600</v>
      </c>
      <c r="Q25" s="11" t="n">
        <f aca="false">SUM(N25:P25)</f>
        <v>1696292</v>
      </c>
      <c r="R25" s="12" t="n">
        <f aca="false">SUM(Q25/AK25)</f>
        <v>0.621548635503225</v>
      </c>
      <c r="S25" s="11" t="n">
        <f aca="false">SUM(Q25/E25)</f>
        <v>415.452363458242</v>
      </c>
      <c r="T25" s="13" t="n">
        <v>393006</v>
      </c>
      <c r="U25" s="13" t="n">
        <v>423769</v>
      </c>
      <c r="V25" s="13" t="n">
        <v>36951</v>
      </c>
      <c r="W25" s="13" t="n">
        <v>1890</v>
      </c>
      <c r="X25" s="13" t="n">
        <v>4350</v>
      </c>
      <c r="Y25" s="13" t="n">
        <v>1528</v>
      </c>
      <c r="Z25" s="14" t="n">
        <v>21644</v>
      </c>
      <c r="AA25" s="10" t="n">
        <f aca="false">SUM(T25:Z25)</f>
        <v>883138</v>
      </c>
      <c r="AB25" s="12" t="n">
        <f aca="false">SUM(AA25/AK25)</f>
        <v>0.32359594861088</v>
      </c>
      <c r="AC25" s="10" t="n">
        <f aca="false">SUM(AA25/E25)</f>
        <v>216.296350722508</v>
      </c>
      <c r="AD25" s="15" t="n">
        <v>30000</v>
      </c>
      <c r="AE25" s="15" t="n">
        <v>3230</v>
      </c>
      <c r="AF25" s="15" t="n">
        <v>52378</v>
      </c>
      <c r="AG25" s="16" t="n">
        <v>44400</v>
      </c>
      <c r="AH25" s="15" t="n">
        <v>19700</v>
      </c>
      <c r="AI25" s="15" t="n">
        <f aca="false">SUM(AD25:AH25)</f>
        <v>149708</v>
      </c>
      <c r="AJ25" s="12" t="n">
        <f aca="false">SUM(AI25/AK25)</f>
        <v>0.0548554158858951</v>
      </c>
      <c r="AK25" s="16" t="n">
        <v>2729138</v>
      </c>
      <c r="AL25" s="17" t="n">
        <v>0</v>
      </c>
      <c r="AM25" s="18" t="n">
        <f aca="false">SUM(U25/AK25)</f>
        <v>0.155275768392804</v>
      </c>
      <c r="AN25" s="15" t="n">
        <f aca="false">SUM(AK25/E25)</f>
        <v>668.414891011511</v>
      </c>
      <c r="AO25" s="15" t="n">
        <v>305640147</v>
      </c>
      <c r="AP25" s="15" t="n">
        <f aca="false">SUM(AO25/E25)</f>
        <v>74856.7590007348</v>
      </c>
      <c r="AQ25" s="18" t="n">
        <f aca="false">SUM(AK25/AO25)</f>
        <v>0.00892925234720555</v>
      </c>
      <c r="AR25" s="3" t="n">
        <v>13251</v>
      </c>
      <c r="AS25" s="3" t="n">
        <v>490214</v>
      </c>
      <c r="AT25" s="4" t="n">
        <v>9215</v>
      </c>
      <c r="AU25" s="3" t="n">
        <v>366480</v>
      </c>
      <c r="AV25" s="19" t="n">
        <f aca="false">SUM(AS25/E25)</f>
        <v>120.062209159931</v>
      </c>
      <c r="AW25" s="13" t="n">
        <v>4140</v>
      </c>
      <c r="AX25" s="13" t="n">
        <v>186366</v>
      </c>
      <c r="AY25" s="13" t="n">
        <v>4140</v>
      </c>
      <c r="AZ25" s="13" t="n">
        <v>186366</v>
      </c>
      <c r="BA25" s="3" t="n">
        <v>41</v>
      </c>
      <c r="BB25" s="14" t="n">
        <v>2643</v>
      </c>
      <c r="BC25" s="13" t="n">
        <v>41</v>
      </c>
      <c r="BD25" s="13" t="n">
        <v>2523</v>
      </c>
      <c r="BE25" s="3" t="n">
        <f aca="false">SUM(BD25/(E25/1000))</f>
        <v>617.927994121969</v>
      </c>
      <c r="BF25" s="13" t="n">
        <v>15270</v>
      </c>
      <c r="BG25" s="13" t="n">
        <v>604220</v>
      </c>
      <c r="BH25" s="13" t="n">
        <v>14981</v>
      </c>
      <c r="BI25" s="13" t="n">
        <v>586142</v>
      </c>
      <c r="BJ25" s="13" t="n">
        <v>40</v>
      </c>
      <c r="BK25" s="14" t="n">
        <v>1215</v>
      </c>
      <c r="BL25" s="3" t="n">
        <v>95</v>
      </c>
      <c r="BM25" s="13" t="n">
        <v>2400</v>
      </c>
      <c r="BN25" s="13" t="n">
        <v>0</v>
      </c>
      <c r="BO25" s="13" t="n">
        <v>0</v>
      </c>
      <c r="BP25" s="13" t="n">
        <v>70</v>
      </c>
      <c r="BQ25" s="13" t="n">
        <v>4854</v>
      </c>
      <c r="BR25" s="13" t="n">
        <v>70</v>
      </c>
      <c r="BS25" s="14" t="n">
        <v>4854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25</v>
      </c>
      <c r="BY25" s="13" t="n">
        <v>119</v>
      </c>
      <c r="BZ25" s="13" t="n">
        <v>18</v>
      </c>
      <c r="CA25" s="13" t="n">
        <v>102</v>
      </c>
      <c r="CB25" s="13" t="n">
        <v>0</v>
      </c>
      <c r="CC25" s="13" t="n">
        <v>0</v>
      </c>
      <c r="CD25" s="13" t="n">
        <v>119850</v>
      </c>
      <c r="CE25" s="20" t="n">
        <f aca="false">SUM(CD25/E25)</f>
        <v>29.3534166054372</v>
      </c>
      <c r="CF25" s="13" t="n">
        <v>8700</v>
      </c>
      <c r="CG25" s="20" t="n">
        <f aca="false">SUM(CF25/E25)</f>
        <v>2.13078618662748</v>
      </c>
      <c r="CH25" s="3" t="n">
        <v>3100</v>
      </c>
      <c r="CI25" s="13" t="n">
        <v>4520</v>
      </c>
      <c r="CJ25" s="14" t="n">
        <f aca="false">SUM(CH25:CI25)</f>
        <v>7620</v>
      </c>
      <c r="CK25" s="13" t="n">
        <v>1730</v>
      </c>
      <c r="CL25" s="13" t="n">
        <v>2120</v>
      </c>
      <c r="CM25" s="13" t="n">
        <f aca="false">SUM(CK25:CL25)</f>
        <v>3850</v>
      </c>
      <c r="CN25" s="20" t="n">
        <f aca="false">SUM(CM25/E25)</f>
        <v>0.942934117070781</v>
      </c>
      <c r="CO25" s="20" t="n">
        <f aca="false">SUM(CJ25/CM25)</f>
        <v>1.97922077922078</v>
      </c>
      <c r="CP25" s="21" t="n">
        <f aca="false">SUM(CM25/(CD25/1000))</f>
        <v>32.1234876929495</v>
      </c>
      <c r="CQ25" s="3" t="n">
        <v>200</v>
      </c>
      <c r="CR25" s="4" t="n">
        <v>8000</v>
      </c>
      <c r="CS25" s="3" t="n">
        <v>92</v>
      </c>
      <c r="CT25" s="3" t="n">
        <v>20200</v>
      </c>
      <c r="CU25" s="3" t="n">
        <f aca="false">SUM(CT25*52)</f>
        <v>1050400</v>
      </c>
      <c r="CV25" s="19" t="n">
        <f aca="false">SUM(CU25/E25)</f>
        <v>257.261817291207</v>
      </c>
      <c r="CW25" s="3" t="n">
        <v>681</v>
      </c>
      <c r="CX25" s="3" t="n">
        <f aca="false">SUM(CW25*52)</f>
        <v>35412</v>
      </c>
      <c r="CY25" s="22" t="n">
        <f aca="false">SUM(CX25/E25)</f>
        <v>8.6730345334313</v>
      </c>
    </row>
    <row r="26" customFormat="false" ht="9" hidden="false" customHeight="true" outlineLevel="0" collapsed="false">
      <c r="A26" s="1" t="s">
        <v>158</v>
      </c>
    </row>
    <row r="27" customFormat="false" ht="9" hidden="false" customHeight="true" outlineLevel="0" collapsed="false">
      <c r="A27" s="1" t="s">
        <v>159</v>
      </c>
      <c r="B27" s="2" t="n">
        <v>126289</v>
      </c>
      <c r="E27" s="4" t="n">
        <v>4090</v>
      </c>
      <c r="F27" s="5" t="n">
        <v>0</v>
      </c>
      <c r="G27" s="6" t="n">
        <v>2</v>
      </c>
      <c r="H27" s="6" t="n">
        <v>4.2</v>
      </c>
      <c r="I27" s="6" t="n">
        <v>0</v>
      </c>
      <c r="J27" s="6" t="n">
        <v>1.4</v>
      </c>
      <c r="K27" s="7" t="n">
        <v>7.6</v>
      </c>
      <c r="L27" s="8" t="n">
        <f aca="false">SUM(G27/(E27/1000))</f>
        <v>0.488997555012225</v>
      </c>
      <c r="M27" s="9" t="n">
        <f aca="false">SUM(K27/(E27/1000))</f>
        <v>1.85819070904645</v>
      </c>
      <c r="N27" s="10" t="n">
        <v>77496</v>
      </c>
      <c r="O27" s="10" t="n">
        <v>135094</v>
      </c>
      <c r="P27" s="10" t="n">
        <v>15958</v>
      </c>
      <c r="Q27" s="11" t="n">
        <f aca="false">SUM(N27:P27)</f>
        <v>228548</v>
      </c>
      <c r="R27" s="12" t="n">
        <f aca="false">SUM(Q27/AK27)</f>
        <v>0.593611124819162</v>
      </c>
      <c r="S27" s="11" t="n">
        <f aca="false">SUM(Q27/E27)</f>
        <v>55.879706601467</v>
      </c>
      <c r="T27" s="13" t="n">
        <v>38824</v>
      </c>
      <c r="U27" s="13" t="n">
        <v>51249</v>
      </c>
      <c r="V27" s="13" t="n">
        <v>0</v>
      </c>
      <c r="W27" s="13" t="n">
        <v>5668</v>
      </c>
      <c r="X27" s="13" t="n">
        <v>13283</v>
      </c>
      <c r="Y27" s="13" t="n">
        <v>1795</v>
      </c>
      <c r="Z27" s="14" t="n">
        <v>0</v>
      </c>
      <c r="AA27" s="10" t="n">
        <f aca="false">SUM(T27:Z27)</f>
        <v>110819</v>
      </c>
      <c r="AB27" s="12" t="n">
        <f aca="false">SUM(AA27/AK27)</f>
        <v>0.287831839444382</v>
      </c>
      <c r="AC27" s="10" t="n">
        <f aca="false">SUM(AA27/E27)</f>
        <v>27.0951100244499</v>
      </c>
      <c r="AD27" s="15" t="n">
        <v>1200</v>
      </c>
      <c r="AE27" s="15" t="n">
        <v>3752</v>
      </c>
      <c r="AF27" s="15" t="n">
        <v>239</v>
      </c>
      <c r="AG27" s="16" t="n">
        <v>29308</v>
      </c>
      <c r="AH27" s="15" t="n">
        <v>11147</v>
      </c>
      <c r="AI27" s="15" t="n">
        <f aca="false">SUM(AD27:AH27)</f>
        <v>45646</v>
      </c>
      <c r="AJ27" s="12" t="n">
        <f aca="false">SUM(AI27/AK27)</f>
        <v>0.118557035736456</v>
      </c>
      <c r="AK27" s="16" t="n">
        <v>385013</v>
      </c>
      <c r="AL27" s="17" t="n">
        <v>25510</v>
      </c>
      <c r="AM27" s="18" t="n">
        <f aca="false">SUM(U27/AK27)</f>
        <v>0.133109791097963</v>
      </c>
      <c r="AN27" s="15" t="n">
        <f aca="false">SUM(AK27/E27)</f>
        <v>94.1352078239609</v>
      </c>
      <c r="AO27" s="15" t="n">
        <v>21515911</v>
      </c>
      <c r="AP27" s="15" t="n">
        <f aca="false">SUM(AO27/E27)</f>
        <v>5260.61393643032</v>
      </c>
      <c r="AQ27" s="18" t="n">
        <f aca="false">SUM(AK27/AO27)</f>
        <v>0.0178943387523773</v>
      </c>
      <c r="AR27" s="3" t="n">
        <v>1017</v>
      </c>
      <c r="AS27" s="3" t="n">
        <v>45522</v>
      </c>
      <c r="AT27" s="4" t="n">
        <v>816</v>
      </c>
      <c r="AU27" s="3" t="n">
        <v>45522</v>
      </c>
      <c r="AV27" s="19" t="n">
        <f aca="false">SUM(AS27/E27)</f>
        <v>11.1300733496333</v>
      </c>
      <c r="AW27" s="13" t="n">
        <v>0</v>
      </c>
      <c r="AX27" s="13" t="n">
        <v>0</v>
      </c>
      <c r="AY27" s="13" t="n">
        <v>0</v>
      </c>
      <c r="AZ27" s="13" t="n">
        <v>0</v>
      </c>
      <c r="BA27" s="3" t="n">
        <v>32</v>
      </c>
      <c r="BB27" s="14" t="n">
        <v>393</v>
      </c>
      <c r="BC27" s="13" t="n">
        <v>33</v>
      </c>
      <c r="BD27" s="13" t="n">
        <v>488</v>
      </c>
      <c r="BE27" s="3" t="n">
        <f aca="false">SUM(BD27/(E27/1000))</f>
        <v>119.315403422983</v>
      </c>
      <c r="BF27" s="13" t="n">
        <v>618</v>
      </c>
      <c r="BG27" s="13" t="n">
        <v>12418</v>
      </c>
      <c r="BH27" s="13" t="n">
        <v>1</v>
      </c>
      <c r="BI27" s="13" t="n">
        <v>226</v>
      </c>
      <c r="BJ27" s="13" t="n">
        <v>0</v>
      </c>
      <c r="BK27" s="14" t="n">
        <v>0</v>
      </c>
      <c r="BL27" s="3" t="n">
        <v>0</v>
      </c>
      <c r="BM27" s="13" t="n">
        <v>0</v>
      </c>
      <c r="BN27" s="13" t="n">
        <v>0</v>
      </c>
      <c r="BO27" s="13" t="n">
        <v>0</v>
      </c>
      <c r="BP27" s="13" t="n">
        <v>48</v>
      </c>
      <c r="BQ27" s="13" t="n">
        <v>1838</v>
      </c>
      <c r="BR27" s="13" t="n">
        <v>48</v>
      </c>
      <c r="BS27" s="14" t="n">
        <v>1838</v>
      </c>
      <c r="BT27" s="13" t="n">
        <v>0</v>
      </c>
      <c r="BU27" s="13" t="n">
        <v>301</v>
      </c>
      <c r="BV27" s="13" t="n">
        <v>0</v>
      </c>
      <c r="BW27" s="13" t="n">
        <v>301</v>
      </c>
      <c r="BX27" s="13" t="n">
        <v>0</v>
      </c>
      <c r="BY27" s="13" t="n">
        <v>67</v>
      </c>
      <c r="BZ27" s="13" t="n">
        <v>0</v>
      </c>
      <c r="CA27" s="13" t="n">
        <v>67</v>
      </c>
      <c r="CB27" s="13" t="n">
        <v>0</v>
      </c>
      <c r="CC27" s="13" t="n">
        <v>0</v>
      </c>
      <c r="CD27" s="13" t="n">
        <v>31796</v>
      </c>
      <c r="CE27" s="20" t="n">
        <f aca="false">SUM(CD27/E27)</f>
        <v>7.77408312958435</v>
      </c>
      <c r="CF27" s="13" t="n">
        <v>4118</v>
      </c>
      <c r="CG27" s="20" t="n">
        <f aca="false">SUM(CF27/E27)</f>
        <v>1.00684596577017</v>
      </c>
      <c r="CH27" s="3" t="n">
        <v>750</v>
      </c>
      <c r="CI27" s="13" t="n">
        <v>613</v>
      </c>
      <c r="CJ27" s="14" t="n">
        <f aca="false">SUM(CH27:CI27)</f>
        <v>1363</v>
      </c>
      <c r="CK27" s="13" t="n">
        <v>303</v>
      </c>
      <c r="CL27" s="13" t="n">
        <v>319</v>
      </c>
      <c r="CM27" s="13" t="n">
        <f aca="false">SUM(CK27:CL27)</f>
        <v>622</v>
      </c>
      <c r="CN27" s="20" t="n">
        <f aca="false">SUM(CM27/E27)</f>
        <v>0.152078239608802</v>
      </c>
      <c r="CO27" s="20" t="n">
        <f aca="false">SUM(CJ27/CM27)</f>
        <v>2.19131832797428</v>
      </c>
      <c r="CP27" s="21" t="n">
        <f aca="false">SUM(CM27/(CD27/1000))</f>
        <v>19.5622090829035</v>
      </c>
      <c r="CQ27" s="3" t="n">
        <v>63</v>
      </c>
      <c r="CR27" s="4" t="n">
        <v>962</v>
      </c>
      <c r="CS27" s="3" t="n">
        <v>66</v>
      </c>
      <c r="CT27" s="3" t="n">
        <v>3050</v>
      </c>
      <c r="CU27" s="3" t="n">
        <f aca="false">SUM(CT27*52)</f>
        <v>158600</v>
      </c>
      <c r="CV27" s="19" t="n">
        <f aca="false">SUM(CU27/E27)</f>
        <v>38.7775061124694</v>
      </c>
      <c r="CW27" s="3" t="n">
        <v>244</v>
      </c>
      <c r="CX27" s="3" t="n">
        <f aca="false">SUM(CW27*52)</f>
        <v>12688</v>
      </c>
      <c r="CY27" s="22" t="n">
        <f aca="false">SUM(CX27/E27)</f>
        <v>3.10220048899756</v>
      </c>
    </row>
    <row r="28" customFormat="false" ht="9" hidden="false" customHeight="true" outlineLevel="0" collapsed="false">
      <c r="A28" s="1" t="s">
        <v>160</v>
      </c>
      <c r="B28" s="2" t="n">
        <v>126863</v>
      </c>
      <c r="E28" s="4" t="n">
        <v>2490</v>
      </c>
      <c r="F28" s="5" t="n">
        <v>1</v>
      </c>
      <c r="G28" s="6" t="n">
        <v>0.5</v>
      </c>
      <c r="H28" s="6" t="n">
        <v>0.75</v>
      </c>
      <c r="I28" s="6" t="n">
        <v>0</v>
      </c>
      <c r="J28" s="6" t="n">
        <v>0</v>
      </c>
      <c r="K28" s="7" t="n">
        <v>1.25</v>
      </c>
      <c r="L28" s="8" t="n">
        <f aca="false">SUM(G28/(E28/1000))</f>
        <v>0.200803212851406</v>
      </c>
      <c r="M28" s="9" t="n">
        <f aca="false">SUM(K28/(E28/1000))</f>
        <v>0.502008032128514</v>
      </c>
      <c r="N28" s="10" t="n">
        <v>15600</v>
      </c>
      <c r="O28" s="10" t="n">
        <v>20000</v>
      </c>
      <c r="P28" s="10" t="n">
        <v>0</v>
      </c>
      <c r="Q28" s="11" t="n">
        <f aca="false">SUM(N28:P28)</f>
        <v>35600</v>
      </c>
      <c r="R28" s="12" t="n">
        <f aca="false">SUM(Q28/AK28)</f>
        <v>0.186387434554974</v>
      </c>
      <c r="S28" s="11" t="n">
        <f aca="false">SUM(Q28/E28)</f>
        <v>14.2971887550201</v>
      </c>
      <c r="T28" s="13" t="n">
        <v>25000</v>
      </c>
      <c r="U28" s="13" t="n">
        <v>11000</v>
      </c>
      <c r="V28" s="13" t="n">
        <v>0</v>
      </c>
      <c r="W28" s="13" t="n">
        <v>3000</v>
      </c>
      <c r="X28" s="13" t="n">
        <v>1000</v>
      </c>
      <c r="Y28" s="13" t="n">
        <v>500</v>
      </c>
      <c r="Z28" s="14" t="n">
        <v>0</v>
      </c>
      <c r="AA28" s="10" t="n">
        <f aca="false">SUM(T28:Z28)</f>
        <v>40500</v>
      </c>
      <c r="AB28" s="12" t="n">
        <f aca="false">SUM(AA28/AK28)</f>
        <v>0.212041884816754</v>
      </c>
      <c r="AC28" s="10" t="n">
        <f aca="false">SUM(AA28/E28)</f>
        <v>16.2650602409639</v>
      </c>
      <c r="AD28" s="15" t="n">
        <v>0</v>
      </c>
      <c r="AE28" s="15" t="n">
        <v>0</v>
      </c>
      <c r="AF28" s="15" t="n">
        <v>4000</v>
      </c>
      <c r="AG28" s="16" t="n">
        <v>5000</v>
      </c>
      <c r="AH28" s="15" t="n">
        <v>105900</v>
      </c>
      <c r="AI28" s="15" t="n">
        <f aca="false">SUM(AD28:AH28)</f>
        <v>114900</v>
      </c>
      <c r="AJ28" s="12" t="n">
        <f aca="false">SUM(AI28/AK28)</f>
        <v>0.601570680628272</v>
      </c>
      <c r="AK28" s="16" t="n">
        <v>191000</v>
      </c>
      <c r="AL28" s="17" t="n">
        <v>0</v>
      </c>
      <c r="AM28" s="18" t="n">
        <f aca="false">SUM(U28/AK28)</f>
        <v>0.0575916230366492</v>
      </c>
      <c r="AN28" s="15" t="n">
        <f aca="false">SUM(AK28/E28)</f>
        <v>76.7068273092369</v>
      </c>
      <c r="AO28" s="15" t="n">
        <v>14780021</v>
      </c>
      <c r="AP28" s="15" t="n">
        <f aca="false">SUM(AO28/E28)</f>
        <v>5935.75140562249</v>
      </c>
      <c r="AQ28" s="18" t="n">
        <f aca="false">SUM(AK28/AO28)</f>
        <v>0.0129228503802532</v>
      </c>
      <c r="AS28" s="3" t="n">
        <v>8619</v>
      </c>
      <c r="AU28" s="3" t="n">
        <v>8619</v>
      </c>
      <c r="AV28" s="19" t="n">
        <f aca="false">SUM(AS28/E28)</f>
        <v>3.46144578313253</v>
      </c>
      <c r="AW28" s="13" t="n">
        <v>0</v>
      </c>
      <c r="AX28" s="13" t="n">
        <v>0</v>
      </c>
      <c r="AY28" s="13" t="n">
        <v>0</v>
      </c>
      <c r="AZ28" s="13" t="n">
        <v>0</v>
      </c>
      <c r="BA28" s="3" t="n">
        <v>0</v>
      </c>
      <c r="BB28" s="14" t="n">
        <v>130</v>
      </c>
      <c r="BC28" s="13" t="n">
        <v>0</v>
      </c>
      <c r="BD28" s="13" t="n">
        <v>130</v>
      </c>
      <c r="BE28" s="3" t="n">
        <f aca="false">SUM(BD28/(E28/1000))</f>
        <v>52.2088353413655</v>
      </c>
      <c r="BF28" s="13" t="n">
        <v>0</v>
      </c>
      <c r="BG28" s="13" t="n">
        <v>0</v>
      </c>
      <c r="BH28" s="13" t="n">
        <v>0</v>
      </c>
      <c r="BI28" s="13" t="n">
        <v>0</v>
      </c>
      <c r="BJ28" s="13" t="n">
        <v>0</v>
      </c>
      <c r="BK28" s="14" t="n">
        <v>0</v>
      </c>
      <c r="BL28" s="3" t="n">
        <v>0</v>
      </c>
      <c r="BM28" s="13" t="n">
        <v>0</v>
      </c>
      <c r="BN28" s="13" t="n">
        <v>0</v>
      </c>
      <c r="BO28" s="13" t="n">
        <v>0</v>
      </c>
      <c r="BP28" s="13" t="n">
        <v>10</v>
      </c>
      <c r="BQ28" s="13" t="n">
        <v>90</v>
      </c>
      <c r="BR28" s="13" t="n">
        <v>10</v>
      </c>
      <c r="BS28" s="14" t="n">
        <v>90</v>
      </c>
      <c r="BT28" s="13" t="n">
        <v>25</v>
      </c>
      <c r="BU28" s="13" t="n">
        <v>1450</v>
      </c>
      <c r="BV28" s="13" t="n">
        <v>25</v>
      </c>
      <c r="BW28" s="13" t="n">
        <v>1450</v>
      </c>
      <c r="BX28" s="13" t="n">
        <v>5</v>
      </c>
      <c r="BY28" s="13" t="n">
        <v>15</v>
      </c>
      <c r="BZ28" s="13" t="n">
        <v>5</v>
      </c>
      <c r="CA28" s="13" t="n">
        <v>15</v>
      </c>
      <c r="CB28" s="13" t="n">
        <v>0</v>
      </c>
      <c r="CC28" s="13" t="n">
        <v>0</v>
      </c>
      <c r="CD28" s="13" t="n">
        <v>35000</v>
      </c>
      <c r="CE28" s="20" t="n">
        <f aca="false">SUM(CD28/E28)</f>
        <v>14.0562248995984</v>
      </c>
      <c r="CF28" s="13" t="n">
        <v>0</v>
      </c>
      <c r="CG28" s="20" t="n">
        <f aca="false">SUM(CF28/E28)</f>
        <v>0</v>
      </c>
      <c r="CH28" s="3" t="n">
        <v>100</v>
      </c>
      <c r="CI28" s="13" t="n">
        <v>0</v>
      </c>
      <c r="CJ28" s="14" t="n">
        <f aca="false">SUM(CH28:CI28)</f>
        <v>100</v>
      </c>
      <c r="CK28" s="13" t="n">
        <v>50</v>
      </c>
      <c r="CL28" s="13" t="n">
        <v>50</v>
      </c>
      <c r="CM28" s="13" t="n">
        <f aca="false">SUM(CK28:CL28)</f>
        <v>100</v>
      </c>
      <c r="CN28" s="20" t="n">
        <f aca="false">SUM(CM28/E28)</f>
        <v>0.0401606425702811</v>
      </c>
      <c r="CO28" s="20" t="n">
        <f aca="false">SUM(CJ28/CM28)</f>
        <v>1</v>
      </c>
      <c r="CP28" s="21" t="n">
        <f aca="false">SUM(CM28/(CD28/1000))</f>
        <v>2.85714285714286</v>
      </c>
      <c r="CQ28" s="3" t="n">
        <v>65</v>
      </c>
      <c r="CR28" s="4" t="n">
        <v>900</v>
      </c>
      <c r="CS28" s="3" t="n">
        <v>70</v>
      </c>
      <c r="CU28" s="3" t="n">
        <f aca="false">SUM(CT28*52)</f>
        <v>0</v>
      </c>
      <c r="CV28" s="19" t="n">
        <f aca="false">SUM(CU28/E28)</f>
        <v>0</v>
      </c>
      <c r="CW28" s="3" t="n">
        <v>150</v>
      </c>
      <c r="CX28" s="3" t="n">
        <f aca="false">SUM(CW28*52)</f>
        <v>7800</v>
      </c>
      <c r="CY28" s="22" t="n">
        <f aca="false">SUM(CX28/E28)</f>
        <v>3.13253012048193</v>
      </c>
    </row>
    <row r="29" customFormat="false" ht="9" hidden="false" customHeight="true" outlineLevel="0" collapsed="false">
      <c r="A29" s="1" t="s">
        <v>161</v>
      </c>
      <c r="B29" s="2" t="n">
        <v>126942</v>
      </c>
      <c r="F29" s="5" t="s">
        <v>142</v>
      </c>
      <c r="N29" s="10" t="s">
        <v>142</v>
      </c>
      <c r="T29" s="13" t="s">
        <v>142</v>
      </c>
      <c r="AD29" s="15" t="s">
        <v>142</v>
      </c>
      <c r="AK29" s="16" t="s">
        <v>142</v>
      </c>
      <c r="AO29" s="15" t="s">
        <v>155</v>
      </c>
      <c r="AP29" s="15" t="s">
        <v>155</v>
      </c>
      <c r="AQ29" s="18" t="s">
        <v>155</v>
      </c>
      <c r="AR29" s="3" t="s">
        <v>142</v>
      </c>
      <c r="BA29" s="3" t="s">
        <v>142</v>
      </c>
      <c r="BL29" s="3" t="s">
        <v>142</v>
      </c>
      <c r="BX29" s="13" t="s">
        <v>142</v>
      </c>
      <c r="CH29" s="3" t="s">
        <v>142</v>
      </c>
      <c r="CQ29" s="3" t="s">
        <v>142</v>
      </c>
    </row>
    <row r="30" customFormat="false" ht="9" hidden="false" customHeight="true" outlineLevel="0" collapsed="false">
      <c r="A30" s="1" t="s">
        <v>162</v>
      </c>
      <c r="B30" s="2" t="n">
        <v>127200</v>
      </c>
      <c r="E30" s="4" t="n">
        <v>6620</v>
      </c>
      <c r="F30" s="5" t="n">
        <v>1</v>
      </c>
      <c r="G30" s="6" t="n">
        <v>3</v>
      </c>
      <c r="H30" s="6" t="n">
        <v>9</v>
      </c>
      <c r="I30" s="6" t="n">
        <v>0</v>
      </c>
      <c r="J30" s="6" t="n">
        <v>4</v>
      </c>
      <c r="K30" s="7" t="n">
        <v>16</v>
      </c>
      <c r="L30" s="8" t="n">
        <f aca="false">SUM(G30/(E30/1000))</f>
        <v>0.453172205438066</v>
      </c>
      <c r="M30" s="9" t="n">
        <f aca="false">SUM(K30/(E30/1000))</f>
        <v>2.41691842900302</v>
      </c>
      <c r="N30" s="10" t="n">
        <v>119599</v>
      </c>
      <c r="O30" s="10" t="n">
        <v>247284</v>
      </c>
      <c r="P30" s="10" t="n">
        <v>26446</v>
      </c>
      <c r="Q30" s="11" t="n">
        <f aca="false">SUM(N30:P30)</f>
        <v>393329</v>
      </c>
      <c r="R30" s="12" t="n">
        <f aca="false">SUM(Q30/AK30)</f>
        <v>0.587486986770942</v>
      </c>
      <c r="S30" s="11" t="n">
        <f aca="false">SUM(Q30/E30)</f>
        <v>59.4152567975831</v>
      </c>
      <c r="T30" s="13" t="n">
        <v>78587</v>
      </c>
      <c r="U30" s="13" t="n">
        <v>33256</v>
      </c>
      <c r="V30" s="13" t="n">
        <v>22896</v>
      </c>
      <c r="W30" s="13" t="n">
        <v>21884</v>
      </c>
      <c r="X30" s="13" t="n">
        <v>15791</v>
      </c>
      <c r="Y30" s="13" t="n">
        <v>305</v>
      </c>
      <c r="Z30" s="14" t="n">
        <v>0</v>
      </c>
      <c r="AA30" s="10" t="n">
        <f aca="false">SUM(T30:Z30)</f>
        <v>172719</v>
      </c>
      <c r="AB30" s="12" t="n">
        <f aca="false">SUM(AA30/AK30)</f>
        <v>0.257977837556067</v>
      </c>
      <c r="AC30" s="10" t="n">
        <f aca="false">SUM(AA30/E30)</f>
        <v>26.0904833836858</v>
      </c>
      <c r="AD30" s="15" t="n">
        <v>716</v>
      </c>
      <c r="AE30" s="15" t="n">
        <v>10130</v>
      </c>
      <c r="AF30" s="15" t="n">
        <v>40721</v>
      </c>
      <c r="AG30" s="16" t="n">
        <v>39027</v>
      </c>
      <c r="AH30" s="15" t="n">
        <v>12869</v>
      </c>
      <c r="AI30" s="15" t="n">
        <f aca="false">SUM(AD30:AH30)</f>
        <v>103463</v>
      </c>
      <c r="AJ30" s="12" t="n">
        <f aca="false">SUM(AI30/AK30)</f>
        <v>0.154535175672991</v>
      </c>
      <c r="AK30" s="16" t="n">
        <v>669511</v>
      </c>
      <c r="AL30" s="17" t="n">
        <v>74072</v>
      </c>
      <c r="AM30" s="18" t="n">
        <f aca="false">SUM(U30/AK30)</f>
        <v>0.04967207409587</v>
      </c>
      <c r="AN30" s="15" t="n">
        <f aca="false">SUM(AK30/E30)</f>
        <v>101.134592145015</v>
      </c>
      <c r="AO30" s="15" t="n">
        <v>39954245</v>
      </c>
      <c r="AP30" s="15" t="n">
        <f aca="false">SUM(AO30/E30)</f>
        <v>6035.38444108761</v>
      </c>
      <c r="AQ30" s="18" t="n">
        <f aca="false">SUM(AK30/AO30)</f>
        <v>0.0167569428480003</v>
      </c>
      <c r="AR30" s="3" t="n">
        <v>2007</v>
      </c>
      <c r="AS30" s="3" t="n">
        <v>49481</v>
      </c>
      <c r="AT30" s="4" t="n">
        <v>1910</v>
      </c>
      <c r="AU30" s="3" t="n">
        <v>43767</v>
      </c>
      <c r="AV30" s="19" t="n">
        <f aca="false">SUM(AS30/E30)</f>
        <v>7.47447129909366</v>
      </c>
      <c r="AW30" s="13" t="n">
        <v>0</v>
      </c>
      <c r="AX30" s="13" t="n">
        <v>0</v>
      </c>
      <c r="AY30" s="13" t="n">
        <v>0</v>
      </c>
      <c r="AZ30" s="13" t="n">
        <v>0</v>
      </c>
      <c r="BA30" s="3" t="n">
        <v>15</v>
      </c>
      <c r="BB30" s="14" t="n">
        <v>552</v>
      </c>
      <c r="BC30" s="13" t="n">
        <v>15</v>
      </c>
      <c r="BD30" s="13" t="n">
        <v>552</v>
      </c>
      <c r="BE30" s="3" t="n">
        <f aca="false">SUM(BD30/(E30/1000))</f>
        <v>83.3836858006042</v>
      </c>
      <c r="BF30" s="13" t="n">
        <v>9703</v>
      </c>
      <c r="BG30" s="13" t="n">
        <v>80169</v>
      </c>
      <c r="BH30" s="13" t="n">
        <v>941</v>
      </c>
      <c r="BI30" s="13" t="n">
        <v>941</v>
      </c>
      <c r="BJ30" s="13" t="n">
        <v>45</v>
      </c>
      <c r="BK30" s="14" t="n">
        <v>96</v>
      </c>
      <c r="BL30" s="3" t="n">
        <v>0</v>
      </c>
      <c r="BM30" s="13" t="n">
        <v>31</v>
      </c>
      <c r="BN30" s="13" t="n">
        <v>2</v>
      </c>
      <c r="BO30" s="13" t="n">
        <v>13326</v>
      </c>
      <c r="BP30" s="13" t="n">
        <v>31</v>
      </c>
      <c r="BQ30" s="13" t="n">
        <v>1430</v>
      </c>
      <c r="BR30" s="13" t="n">
        <v>26</v>
      </c>
      <c r="BS30" s="14" t="n">
        <v>1419</v>
      </c>
      <c r="BT30" s="13" t="n">
        <v>223</v>
      </c>
      <c r="BU30" s="13" t="n">
        <v>2972</v>
      </c>
      <c r="BV30" s="13" t="n">
        <v>175</v>
      </c>
      <c r="BW30" s="13" t="n">
        <v>2465</v>
      </c>
      <c r="BX30" s="13" t="n">
        <v>34</v>
      </c>
      <c r="BY30" s="13" t="n">
        <v>121</v>
      </c>
      <c r="BZ30" s="13" t="n">
        <v>33</v>
      </c>
      <c r="CA30" s="13" t="n">
        <v>108</v>
      </c>
      <c r="CB30" s="13" t="n">
        <v>0</v>
      </c>
      <c r="CC30" s="13" t="n">
        <v>29495</v>
      </c>
      <c r="CD30" s="13" t="n">
        <v>37933</v>
      </c>
      <c r="CE30" s="20" t="n">
        <f aca="false">SUM(CD30/E30)</f>
        <v>5.73006042296073</v>
      </c>
      <c r="CF30" s="13" t="n">
        <v>1800</v>
      </c>
      <c r="CG30" s="20" t="n">
        <f aca="false">SUM(CF30/E30)</f>
        <v>0.27190332326284</v>
      </c>
      <c r="CH30" s="3" t="n">
        <v>937</v>
      </c>
      <c r="CI30" s="13" t="n">
        <v>155</v>
      </c>
      <c r="CJ30" s="14" t="n">
        <f aca="false">SUM(CH30:CI30)</f>
        <v>1092</v>
      </c>
      <c r="CK30" s="13" t="n">
        <v>599</v>
      </c>
      <c r="CL30" s="13" t="n">
        <v>191</v>
      </c>
      <c r="CM30" s="13" t="n">
        <f aca="false">SUM(CK30:CL30)</f>
        <v>790</v>
      </c>
      <c r="CN30" s="20" t="n">
        <f aca="false">SUM(CM30/E30)</f>
        <v>0.119335347432024</v>
      </c>
      <c r="CO30" s="20" t="n">
        <f aca="false">SUM(CJ30/CM30)</f>
        <v>1.38227848101266</v>
      </c>
      <c r="CP30" s="21" t="n">
        <f aca="false">SUM(CM30/(CD30/1000))</f>
        <v>20.8261935517887</v>
      </c>
      <c r="CQ30" s="3" t="n">
        <v>282</v>
      </c>
      <c r="CR30" s="4" t="n">
        <v>3923</v>
      </c>
      <c r="CS30" s="3" t="n">
        <v>159</v>
      </c>
      <c r="CT30" s="3" t="n">
        <v>4312</v>
      </c>
      <c r="CU30" s="3" t="n">
        <f aca="false">SUM(CT30*52)</f>
        <v>224224</v>
      </c>
      <c r="CV30" s="19" t="n">
        <f aca="false">SUM(CU30/E30)</f>
        <v>33.8706948640483</v>
      </c>
      <c r="CW30" s="3" t="n">
        <v>372</v>
      </c>
      <c r="CX30" s="3" t="n">
        <f aca="false">SUM(CW30*52)</f>
        <v>19344</v>
      </c>
      <c r="CY30" s="22" t="n">
        <f aca="false">SUM(CX30/E30)</f>
        <v>2.92205438066465</v>
      </c>
    </row>
    <row r="31" customFormat="false" ht="9" hidden="false" customHeight="true" outlineLevel="0" collapsed="false">
      <c r="A31" s="1" t="s">
        <v>163</v>
      </c>
      <c r="B31" s="2" t="n">
        <v>127389</v>
      </c>
      <c r="E31" s="4" t="n">
        <v>660</v>
      </c>
      <c r="G31" s="6" t="n">
        <v>1</v>
      </c>
      <c r="H31" s="6" t="n">
        <v>2.5</v>
      </c>
      <c r="I31" s="6" t="n">
        <v>0</v>
      </c>
      <c r="J31" s="6" t="n">
        <v>1.25</v>
      </c>
      <c r="K31" s="7" t="n">
        <v>4.75</v>
      </c>
      <c r="L31" s="8" t="n">
        <f aca="false">SUM(G31/(E31/1000))</f>
        <v>1.51515151515152</v>
      </c>
      <c r="M31" s="9" t="n">
        <f aca="false">SUM(K31/(E31/1000))</f>
        <v>7.1969696969697</v>
      </c>
      <c r="N31" s="10" t="n">
        <v>38291</v>
      </c>
      <c r="O31" s="10" t="n">
        <v>38003</v>
      </c>
      <c r="P31" s="10" t="n">
        <v>4500</v>
      </c>
      <c r="Q31" s="11" t="n">
        <f aca="false">SUM(N31:P31)</f>
        <v>80794</v>
      </c>
      <c r="R31" s="12" t="n">
        <f aca="false">SUM(Q31/AK31)</f>
        <v>0.609871902292474</v>
      </c>
      <c r="S31" s="11" t="n">
        <f aca="false">SUM(Q31/E31)</f>
        <v>122.415151515152</v>
      </c>
      <c r="T31" s="13" t="n">
        <v>26549</v>
      </c>
      <c r="U31" s="13" t="n">
        <v>1154</v>
      </c>
      <c r="V31" s="13" t="n">
        <v>2230</v>
      </c>
      <c r="W31" s="13" t="n">
        <v>1736</v>
      </c>
      <c r="X31" s="13" t="n">
        <v>12352</v>
      </c>
      <c r="Y31" s="13" t="n">
        <v>20</v>
      </c>
      <c r="Z31" s="14" t="n">
        <v>0</v>
      </c>
      <c r="AA31" s="10" t="n">
        <f aca="false">SUM(T31:Z31)</f>
        <v>44041</v>
      </c>
      <c r="AB31" s="12" t="n">
        <f aca="false">SUM(AA31/AK31)</f>
        <v>0.332442612679937</v>
      </c>
      <c r="AC31" s="10" t="n">
        <f aca="false">SUM(AA31/E31)</f>
        <v>66.7287878787879</v>
      </c>
      <c r="AD31" s="15" t="n">
        <v>0</v>
      </c>
      <c r="AE31" s="15" t="n">
        <v>5700</v>
      </c>
      <c r="AF31" s="15" t="n">
        <v>1942</v>
      </c>
      <c r="AG31" s="16" t="n">
        <v>0</v>
      </c>
      <c r="AH31" s="15" t="n">
        <v>0</v>
      </c>
      <c r="AI31" s="15" t="n">
        <f aca="false">SUM(AD31:AH31)</f>
        <v>7642</v>
      </c>
      <c r="AJ31" s="12" t="n">
        <f aca="false">SUM(AI31/AK31)</f>
        <v>0.0576854850275897</v>
      </c>
      <c r="AK31" s="16" t="n">
        <v>132477</v>
      </c>
      <c r="AL31" s="17" t="n">
        <v>14764</v>
      </c>
      <c r="AM31" s="18" t="n">
        <f aca="false">SUM(U31/AK31)</f>
        <v>0.00871094605101263</v>
      </c>
      <c r="AN31" s="15" t="n">
        <f aca="false">SUM(AK31/E31)</f>
        <v>200.722727272727</v>
      </c>
      <c r="AO31" s="15" t="n">
        <v>5667451</v>
      </c>
      <c r="AP31" s="15" t="n">
        <f aca="false">SUM(AO31/E31)</f>
        <v>8587.04696969697</v>
      </c>
      <c r="AQ31" s="18" t="n">
        <f aca="false">SUM(AK31/AO31)</f>
        <v>0.0233750587345175</v>
      </c>
      <c r="AR31" s="3" t="n">
        <v>640</v>
      </c>
      <c r="AS31" s="3" t="n">
        <v>27729</v>
      </c>
      <c r="AT31" s="4" t="n">
        <v>625</v>
      </c>
      <c r="AU31" s="3" t="n">
        <v>27714</v>
      </c>
      <c r="AV31" s="19" t="n">
        <f aca="false">SUM(AS31/E31)</f>
        <v>42.0136363636364</v>
      </c>
      <c r="AW31" s="13" t="n">
        <v>75</v>
      </c>
      <c r="AX31" s="13" t="n">
        <v>225</v>
      </c>
      <c r="AY31" s="13" t="n">
        <v>50</v>
      </c>
      <c r="AZ31" s="13" t="n">
        <v>180</v>
      </c>
      <c r="BA31" s="3" t="n">
        <v>5</v>
      </c>
      <c r="BB31" s="14" t="n">
        <v>192</v>
      </c>
      <c r="BC31" s="13" t="n">
        <v>0</v>
      </c>
      <c r="BD31" s="13" t="n">
        <v>187</v>
      </c>
      <c r="BE31" s="3" t="n">
        <f aca="false">SUM(BD31/(E31/1000))</f>
        <v>283.333333333333</v>
      </c>
      <c r="BF31" s="13" t="n">
        <v>0</v>
      </c>
      <c r="BG31" s="13" t="n">
        <v>2155</v>
      </c>
      <c r="BH31" s="13" t="n">
        <v>33</v>
      </c>
      <c r="BI31" s="13" t="n">
        <v>145</v>
      </c>
      <c r="BJ31" s="13" t="n">
        <v>0</v>
      </c>
      <c r="BK31" s="14" t="n">
        <v>0</v>
      </c>
      <c r="BL31" s="3" t="n">
        <v>5</v>
      </c>
      <c r="BM31" s="13" t="n">
        <v>104</v>
      </c>
      <c r="BN31" s="13" t="n">
        <v>0</v>
      </c>
      <c r="BO31" s="13" t="n">
        <v>0</v>
      </c>
      <c r="BP31" s="13" t="n">
        <v>42</v>
      </c>
      <c r="BQ31" s="13" t="n">
        <v>1291</v>
      </c>
      <c r="BR31" s="13" t="n">
        <v>4</v>
      </c>
      <c r="BS31" s="14" t="n">
        <v>1253</v>
      </c>
      <c r="BT31" s="13" t="n">
        <v>200</v>
      </c>
      <c r="BU31" s="13" t="n">
        <v>965</v>
      </c>
      <c r="BV31" s="13" t="n">
        <v>155</v>
      </c>
      <c r="BW31" s="13" t="n">
        <v>920</v>
      </c>
      <c r="BX31" s="13" t="n">
        <v>2</v>
      </c>
      <c r="BY31" s="13" t="n">
        <v>6</v>
      </c>
      <c r="BZ31" s="13" t="n">
        <v>2</v>
      </c>
      <c r="CA31" s="13" t="n">
        <v>6</v>
      </c>
      <c r="CB31" s="13" t="n">
        <v>0</v>
      </c>
      <c r="CC31" s="13" t="n">
        <v>0</v>
      </c>
      <c r="CD31" s="13" t="n">
        <v>3493</v>
      </c>
      <c r="CE31" s="20" t="n">
        <f aca="false">SUM(CD31/E31)</f>
        <v>5.29242424242424</v>
      </c>
      <c r="CF31" s="13" t="n">
        <v>1500</v>
      </c>
      <c r="CG31" s="20" t="n">
        <f aca="false">SUM(CF31/E31)</f>
        <v>2.27272727272727</v>
      </c>
      <c r="CH31" s="3" t="n">
        <v>20</v>
      </c>
      <c r="CI31" s="13" t="n">
        <v>104</v>
      </c>
      <c r="CJ31" s="14" t="n">
        <f aca="false">SUM(CH31:CI31)</f>
        <v>124</v>
      </c>
      <c r="CK31" s="13" t="n">
        <v>310</v>
      </c>
      <c r="CL31" s="13" t="n">
        <v>103</v>
      </c>
      <c r="CM31" s="13" t="n">
        <f aca="false">SUM(CK31:CL31)</f>
        <v>413</v>
      </c>
      <c r="CN31" s="20" t="n">
        <f aca="false">SUM(CM31/E31)</f>
        <v>0.625757575757576</v>
      </c>
      <c r="CO31" s="20" t="n">
        <f aca="false">SUM(CJ31/CM31)</f>
        <v>0.300242130750605</v>
      </c>
      <c r="CP31" s="21" t="n">
        <f aca="false">SUM(CM31/(CD31/1000))</f>
        <v>118.236472945892</v>
      </c>
      <c r="CQ31" s="3" t="n">
        <v>20</v>
      </c>
      <c r="CR31" s="4" t="n">
        <v>200</v>
      </c>
      <c r="CS31" s="3" t="n">
        <v>64</v>
      </c>
      <c r="CT31" s="3" t="n">
        <v>1008</v>
      </c>
      <c r="CU31" s="3" t="n">
        <f aca="false">SUM(CT31*52)</f>
        <v>52416</v>
      </c>
      <c r="CV31" s="19" t="n">
        <f aca="false">SUM(CU31/E31)</f>
        <v>79.4181818181818</v>
      </c>
      <c r="CW31" s="3" t="n">
        <v>250</v>
      </c>
      <c r="CX31" s="3" t="n">
        <f aca="false">SUM(CW31*52)</f>
        <v>13000</v>
      </c>
      <c r="CY31" s="22" t="n">
        <f aca="false">SUM(CX31/E31)</f>
        <v>19.6969696969697</v>
      </c>
    </row>
    <row r="32" customFormat="false" ht="9" hidden="false" customHeight="true" outlineLevel="0" collapsed="false">
      <c r="A32" s="1" t="s">
        <v>164</v>
      </c>
      <c r="B32" s="2" t="n">
        <v>127617</v>
      </c>
      <c r="E32" s="4" t="n">
        <v>820</v>
      </c>
      <c r="F32" s="5" t="n">
        <v>0</v>
      </c>
      <c r="G32" s="6" t="n">
        <v>2</v>
      </c>
      <c r="H32" s="6" t="n">
        <v>0.13</v>
      </c>
      <c r="I32" s="6" t="n">
        <v>0</v>
      </c>
      <c r="J32" s="6" t="n">
        <v>2</v>
      </c>
      <c r="K32" s="7" t="n">
        <v>4.13</v>
      </c>
      <c r="L32" s="8" t="n">
        <f aca="false">SUM(G32/(E32/1000))</f>
        <v>2.4390243902439</v>
      </c>
      <c r="M32" s="9" t="n">
        <f aca="false">SUM(K32/(E32/1000))</f>
        <v>5.03658536585366</v>
      </c>
      <c r="N32" s="10" t="n">
        <v>61892</v>
      </c>
      <c r="O32" s="10" t="n">
        <v>1312</v>
      </c>
      <c r="P32" s="10" t="n">
        <v>3514</v>
      </c>
      <c r="Q32" s="11" t="n">
        <f aca="false">SUM(N32:P32)</f>
        <v>66718</v>
      </c>
      <c r="R32" s="12" t="n">
        <f aca="false">SUM(Q32/AK32)</f>
        <v>0.772592523970541</v>
      </c>
      <c r="S32" s="11" t="n">
        <f aca="false">SUM(Q32/E32)</f>
        <v>81.3634146341463</v>
      </c>
      <c r="T32" s="13" t="n">
        <v>1130</v>
      </c>
      <c r="U32" s="13" t="n">
        <v>1738</v>
      </c>
      <c r="V32" s="13" t="n">
        <v>0</v>
      </c>
      <c r="W32" s="13" t="n">
        <v>4686</v>
      </c>
      <c r="X32" s="13" t="n">
        <v>4188</v>
      </c>
      <c r="Y32" s="13" t="n">
        <v>24</v>
      </c>
      <c r="Z32" s="14" t="n">
        <v>992</v>
      </c>
      <c r="AA32" s="10" t="n">
        <f aca="false">SUM(T32:Z32)</f>
        <v>12758</v>
      </c>
      <c r="AB32" s="12" t="n">
        <f aca="false">SUM(AA32/AK32)</f>
        <v>0.147737273611561</v>
      </c>
      <c r="AC32" s="10" t="n">
        <f aca="false">SUM(AA32/E32)</f>
        <v>15.5585365853659</v>
      </c>
      <c r="AD32" s="15" t="n">
        <v>13</v>
      </c>
      <c r="AE32" s="15" t="n">
        <v>0</v>
      </c>
      <c r="AF32" s="15" t="n">
        <v>5445</v>
      </c>
      <c r="AG32" s="16" t="n">
        <v>0</v>
      </c>
      <c r="AH32" s="15" t="n">
        <v>1422</v>
      </c>
      <c r="AI32" s="15" t="n">
        <f aca="false">SUM(AD32:AH32)</f>
        <v>6880</v>
      </c>
      <c r="AJ32" s="12" t="n">
        <f aca="false">SUM(AI32/AK32)</f>
        <v>0.079670202417898</v>
      </c>
      <c r="AK32" s="16" t="n">
        <v>86356</v>
      </c>
      <c r="AL32" s="17" t="n">
        <v>13391</v>
      </c>
      <c r="AM32" s="18" t="n">
        <f aca="false">SUM(U32/AK32)</f>
        <v>0.0201259900875446</v>
      </c>
      <c r="AN32" s="15" t="n">
        <f aca="false">SUM(AK32/E32)</f>
        <v>105.312195121951</v>
      </c>
      <c r="AO32" s="15" t="n">
        <v>7267970</v>
      </c>
      <c r="AP32" s="15" t="n">
        <f aca="false">SUM(AO32/E32)</f>
        <v>8863.37804878049</v>
      </c>
      <c r="AQ32" s="18" t="n">
        <f aca="false">SUM(AK32/AO32)</f>
        <v>0.0118817221314893</v>
      </c>
      <c r="AR32" s="3" t="n">
        <v>257</v>
      </c>
      <c r="AS32" s="3" t="n">
        <v>9468</v>
      </c>
      <c r="AT32" s="4" t="n">
        <v>257</v>
      </c>
      <c r="AU32" s="3" t="n">
        <v>9451</v>
      </c>
      <c r="AV32" s="19" t="n">
        <f aca="false">SUM(AS32/E32)</f>
        <v>11.5463414634146</v>
      </c>
      <c r="AW32" s="13" t="n">
        <v>0</v>
      </c>
      <c r="AX32" s="13" t="n">
        <v>0</v>
      </c>
      <c r="AY32" s="13" t="n">
        <v>0</v>
      </c>
      <c r="AZ32" s="13" t="n">
        <v>0</v>
      </c>
      <c r="BA32" s="3" t="n">
        <v>2</v>
      </c>
      <c r="BB32" s="14" t="n">
        <v>99</v>
      </c>
      <c r="BC32" s="13" t="n">
        <v>2</v>
      </c>
      <c r="BD32" s="13" t="n">
        <v>99</v>
      </c>
      <c r="BE32" s="3" t="n">
        <f aca="false">SUM(BD32/(E32/1000))</f>
        <v>120.731707317073</v>
      </c>
      <c r="BF32" s="13" t="n">
        <v>0</v>
      </c>
      <c r="BG32" s="13" t="n">
        <v>0</v>
      </c>
      <c r="BH32" s="13" t="n">
        <v>0</v>
      </c>
      <c r="BI32" s="13" t="n">
        <v>0</v>
      </c>
      <c r="BJ32" s="13" t="n">
        <v>0</v>
      </c>
      <c r="BK32" s="14" t="n">
        <v>0</v>
      </c>
      <c r="BL32" s="3" t="n">
        <v>0</v>
      </c>
      <c r="BM32" s="13" t="n">
        <v>14</v>
      </c>
      <c r="BN32" s="13" t="n">
        <v>0</v>
      </c>
      <c r="BO32" s="13" t="n">
        <v>210</v>
      </c>
      <c r="BP32" s="13" t="n">
        <v>1</v>
      </c>
      <c r="BQ32" s="13" t="n">
        <v>281</v>
      </c>
      <c r="BR32" s="13" t="n">
        <v>1</v>
      </c>
      <c r="BS32" s="14" t="n">
        <v>281</v>
      </c>
      <c r="BT32" s="13" t="n">
        <v>82</v>
      </c>
      <c r="BU32" s="13" t="n">
        <v>766</v>
      </c>
      <c r="BV32" s="13" t="n">
        <v>82</v>
      </c>
      <c r="BW32" s="13" t="n">
        <v>766</v>
      </c>
      <c r="BX32" s="13" t="n">
        <v>0</v>
      </c>
      <c r="BY32" s="13" t="n">
        <v>3</v>
      </c>
      <c r="BZ32" s="13" t="n">
        <v>0</v>
      </c>
      <c r="CA32" s="13" t="n">
        <v>3</v>
      </c>
      <c r="CB32" s="13" t="n">
        <v>0</v>
      </c>
      <c r="CC32" s="13" t="n">
        <v>1</v>
      </c>
      <c r="CD32" s="13" t="n">
        <v>4800</v>
      </c>
      <c r="CE32" s="20" t="n">
        <f aca="false">SUM(CD32/E32)</f>
        <v>5.85365853658537</v>
      </c>
      <c r="CF32" s="13" t="n">
        <v>200</v>
      </c>
      <c r="CG32" s="20" t="n">
        <f aca="false">SUM(CF32/E32)</f>
        <v>0.24390243902439</v>
      </c>
      <c r="CH32" s="3" t="n">
        <v>474</v>
      </c>
      <c r="CI32" s="13" t="n">
        <v>0</v>
      </c>
      <c r="CJ32" s="14" t="n">
        <f aca="false">SUM(CH32:CI32)</f>
        <v>474</v>
      </c>
      <c r="CK32" s="13" t="n">
        <v>779</v>
      </c>
      <c r="CL32" s="13" t="n">
        <v>100</v>
      </c>
      <c r="CM32" s="13" t="n">
        <f aca="false">SUM(CK32:CL32)</f>
        <v>879</v>
      </c>
      <c r="CN32" s="20" t="n">
        <f aca="false">SUM(CM32/E32)</f>
        <v>1.0719512195122</v>
      </c>
      <c r="CO32" s="20" t="n">
        <f aca="false">SUM(CJ32/CM32)</f>
        <v>0.539249146757679</v>
      </c>
      <c r="CP32" s="21" t="n">
        <f aca="false">SUM(CM32/(CD32/1000))</f>
        <v>183.125</v>
      </c>
      <c r="CQ32" s="3" t="n">
        <v>84</v>
      </c>
      <c r="CR32" s="4" t="n">
        <v>840</v>
      </c>
      <c r="CS32" s="3" t="n">
        <v>61</v>
      </c>
      <c r="CT32" s="3" t="n">
        <v>225</v>
      </c>
      <c r="CU32" s="3" t="n">
        <f aca="false">SUM(CT32*52)</f>
        <v>11700</v>
      </c>
      <c r="CV32" s="19" t="n">
        <f aca="false">SUM(CU32/E32)</f>
        <v>14.2682926829268</v>
      </c>
      <c r="CW32" s="3" t="n">
        <v>75</v>
      </c>
      <c r="CX32" s="3" t="n">
        <f aca="false">SUM(CW32*52)</f>
        <v>3900</v>
      </c>
      <c r="CY32" s="22" t="n">
        <f aca="false">SUM(CX32/E32)</f>
        <v>4.75609756097561</v>
      </c>
    </row>
    <row r="33" customFormat="false" ht="9" hidden="false" customHeight="true" outlineLevel="0" collapsed="false">
      <c r="A33" s="1" t="s">
        <v>165</v>
      </c>
      <c r="B33" s="2" t="n">
        <v>127778</v>
      </c>
      <c r="E33" s="4" t="n">
        <v>770</v>
      </c>
      <c r="F33" s="5" t="n">
        <v>0</v>
      </c>
      <c r="G33" s="6" t="n">
        <v>2</v>
      </c>
      <c r="H33" s="6" t="n">
        <v>1.5</v>
      </c>
      <c r="I33" s="6" t="n">
        <v>0</v>
      </c>
      <c r="J33" s="6" t="n">
        <v>0.9</v>
      </c>
      <c r="K33" s="7" t="n">
        <v>4.4</v>
      </c>
      <c r="L33" s="8" t="n">
        <f aca="false">SUM(G33/(E33/1000))</f>
        <v>2.5974025974026</v>
      </c>
      <c r="M33" s="9" t="n">
        <f aca="false">SUM(K33/(E33/1000))</f>
        <v>5.71428571428571</v>
      </c>
      <c r="N33" s="10" t="n">
        <v>47630</v>
      </c>
      <c r="O33" s="10" t="n">
        <v>34471</v>
      </c>
      <c r="P33" s="10" t="n">
        <v>998</v>
      </c>
      <c r="Q33" s="11" t="n">
        <f aca="false">SUM(N33:P33)</f>
        <v>83099</v>
      </c>
      <c r="R33" s="12" t="n">
        <f aca="false">SUM(Q33/AK33)</f>
        <v>0.630096373300577</v>
      </c>
      <c r="S33" s="11" t="n">
        <f aca="false">SUM(Q33/E33)</f>
        <v>107.920779220779</v>
      </c>
      <c r="T33" s="13" t="n">
        <v>16504</v>
      </c>
      <c r="U33" s="13" t="n">
        <v>10148</v>
      </c>
      <c r="V33" s="13" t="n">
        <v>9213</v>
      </c>
      <c r="W33" s="13" t="n">
        <v>0</v>
      </c>
      <c r="X33" s="13" t="n">
        <v>2632</v>
      </c>
      <c r="Y33" s="13" t="n">
        <v>0</v>
      </c>
      <c r="Z33" s="14" t="n">
        <v>0</v>
      </c>
      <c r="AA33" s="10" t="n">
        <f aca="false">SUM(T33:Z33)</f>
        <v>38497</v>
      </c>
      <c r="AB33" s="12" t="n">
        <f aca="false">SUM(AA33/AK33)</f>
        <v>0.291902671307144</v>
      </c>
      <c r="AC33" s="10" t="n">
        <f aca="false">SUM(AA33/E33)</f>
        <v>49.9961038961039</v>
      </c>
      <c r="AD33" s="15" t="n">
        <v>0</v>
      </c>
      <c r="AE33" s="15" t="n">
        <v>0</v>
      </c>
      <c r="AF33" s="15" t="n">
        <v>3969</v>
      </c>
      <c r="AG33" s="16" t="n">
        <v>5271</v>
      </c>
      <c r="AH33" s="15" t="n">
        <v>1047</v>
      </c>
      <c r="AI33" s="15" t="n">
        <f aca="false">SUM(AD33:AH33)</f>
        <v>10287</v>
      </c>
      <c r="AJ33" s="12" t="n">
        <f aca="false">SUM(AI33/AK33)</f>
        <v>0.0780009553922795</v>
      </c>
      <c r="AK33" s="16" t="n">
        <v>131883</v>
      </c>
      <c r="AL33" s="17" t="n">
        <v>17694</v>
      </c>
      <c r="AM33" s="18" t="n">
        <f aca="false">SUM(U33/AK33)</f>
        <v>0.0769469908934434</v>
      </c>
      <c r="AN33" s="15" t="n">
        <f aca="false">SUM(AK33/E33)</f>
        <v>171.276623376623</v>
      </c>
      <c r="AO33" s="15" t="n">
        <v>10599426</v>
      </c>
      <c r="AP33" s="15" t="n">
        <f aca="false">SUM(AO33/E33)</f>
        <v>13765.4883116883</v>
      </c>
      <c r="AQ33" s="18" t="n">
        <f aca="false">SUM(AK33/AO33)</f>
        <v>0.0124424662241144</v>
      </c>
      <c r="AR33" s="3" t="n">
        <v>564</v>
      </c>
      <c r="AS33" s="3" t="n">
        <v>34874</v>
      </c>
      <c r="AT33" s="4" t="n">
        <v>494</v>
      </c>
      <c r="AU33" s="3" t="n">
        <v>26440</v>
      </c>
      <c r="AV33" s="19" t="n">
        <f aca="false">SUM(AS33/E33)</f>
        <v>45.2909090909091</v>
      </c>
      <c r="AW33" s="13" t="n">
        <v>2106</v>
      </c>
      <c r="AX33" s="13" t="n">
        <v>9584</v>
      </c>
      <c r="AY33" s="13" t="n">
        <v>6</v>
      </c>
      <c r="AZ33" s="13" t="n">
        <v>700</v>
      </c>
      <c r="BA33" s="3" t="n">
        <v>2</v>
      </c>
      <c r="BB33" s="14" t="n">
        <v>269</v>
      </c>
      <c r="BC33" s="13" t="n">
        <v>2</v>
      </c>
      <c r="BD33" s="13" t="n">
        <v>269</v>
      </c>
      <c r="BE33" s="3" t="n">
        <f aca="false">SUM(BD33/(E33/1000))</f>
        <v>349.350649350649</v>
      </c>
      <c r="BF33" s="13" t="n">
        <v>3709</v>
      </c>
      <c r="BG33" s="13" t="n">
        <v>12115</v>
      </c>
      <c r="BH33" s="13" t="n">
        <v>0</v>
      </c>
      <c r="BI33" s="13" t="n">
        <v>127</v>
      </c>
      <c r="BJ33" s="13" t="n">
        <v>0</v>
      </c>
      <c r="BK33" s="14" t="n">
        <v>0</v>
      </c>
      <c r="BL33" s="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1000</v>
      </c>
      <c r="BR33" s="13" t="n">
        <v>0</v>
      </c>
      <c r="BS33" s="14" t="n">
        <v>1000</v>
      </c>
      <c r="BT33" s="13" t="n">
        <v>0</v>
      </c>
      <c r="BU33" s="13" t="n">
        <v>50</v>
      </c>
      <c r="BV33" s="13" t="n">
        <v>0</v>
      </c>
      <c r="BW33" s="13" t="n">
        <v>50</v>
      </c>
      <c r="BX33" s="13" t="n">
        <v>12</v>
      </c>
      <c r="BY33" s="13" t="n">
        <v>40</v>
      </c>
      <c r="BZ33" s="13" t="n">
        <v>1</v>
      </c>
      <c r="CA33" s="13" t="n">
        <v>7</v>
      </c>
      <c r="CB33" s="13" t="n">
        <v>0</v>
      </c>
      <c r="CC33" s="13" t="n">
        <v>0</v>
      </c>
      <c r="CD33" s="13" t="n">
        <v>3543</v>
      </c>
      <c r="CE33" s="20" t="n">
        <f aca="false">SUM(CD33/E33)</f>
        <v>4.6012987012987</v>
      </c>
      <c r="CF33" s="13" t="n">
        <v>300</v>
      </c>
      <c r="CG33" s="20" t="n">
        <f aca="false">SUM(CF33/E33)</f>
        <v>0.38961038961039</v>
      </c>
      <c r="CH33" s="3" t="n">
        <v>31</v>
      </c>
      <c r="CI33" s="13" t="n">
        <v>17</v>
      </c>
      <c r="CJ33" s="14" t="n">
        <f aca="false">SUM(CH33:CI33)</f>
        <v>48</v>
      </c>
      <c r="CK33" s="13" t="n">
        <v>174</v>
      </c>
      <c r="CL33" s="13" t="n">
        <v>60</v>
      </c>
      <c r="CM33" s="13" t="n">
        <f aca="false">SUM(CK33:CL33)</f>
        <v>234</v>
      </c>
      <c r="CN33" s="20" t="n">
        <f aca="false">SUM(CM33/E33)</f>
        <v>0.303896103896104</v>
      </c>
      <c r="CO33" s="20" t="n">
        <f aca="false">SUM(CJ33/CM33)</f>
        <v>0.205128205128205</v>
      </c>
      <c r="CP33" s="21" t="n">
        <f aca="false">SUM(CM33/(CD33/1000))</f>
        <v>66.0457239627434</v>
      </c>
      <c r="CQ33" s="3" t="n">
        <v>5</v>
      </c>
      <c r="CR33" s="4" t="n">
        <v>100</v>
      </c>
      <c r="CS33" s="3" t="n">
        <v>68</v>
      </c>
      <c r="CT33" s="3" t="n">
        <v>1126</v>
      </c>
      <c r="CU33" s="3" t="n">
        <f aca="false">SUM(CT33*52)</f>
        <v>58552</v>
      </c>
      <c r="CV33" s="19" t="n">
        <f aca="false">SUM(CU33/E33)</f>
        <v>76.0415584415584</v>
      </c>
      <c r="CW33" s="3" t="n">
        <v>50</v>
      </c>
      <c r="CX33" s="3" t="n">
        <f aca="false">SUM(CW33*52)</f>
        <v>2600</v>
      </c>
      <c r="CY33" s="22" t="n">
        <f aca="false">SUM(CX33/E33)</f>
        <v>3.37662337662338</v>
      </c>
    </row>
    <row r="34" customFormat="false" ht="9" hidden="false" customHeight="true" outlineLevel="0" collapsed="false">
      <c r="A34" s="1" t="s">
        <v>166</v>
      </c>
      <c r="B34" s="2" t="n">
        <v>127820</v>
      </c>
      <c r="E34" s="4" t="n">
        <v>4690</v>
      </c>
      <c r="F34" s="5" t="n">
        <v>0</v>
      </c>
      <c r="G34" s="6" t="n">
        <v>6</v>
      </c>
      <c r="H34" s="6" t="n">
        <v>9.5</v>
      </c>
      <c r="I34" s="6" t="n">
        <v>0</v>
      </c>
      <c r="J34" s="6" t="n">
        <v>6.5</v>
      </c>
      <c r="K34" s="7" t="n">
        <v>22</v>
      </c>
      <c r="L34" s="8" t="n">
        <f aca="false">SUM(G34/(E34/1000))</f>
        <v>1.27931769722814</v>
      </c>
      <c r="M34" s="9" t="n">
        <f aca="false">SUM(K34/(E34/1000))</f>
        <v>4.6908315565032</v>
      </c>
      <c r="N34" s="10" t="n">
        <v>217938</v>
      </c>
      <c r="O34" s="10" t="n">
        <v>250955</v>
      </c>
      <c r="P34" s="10" t="n">
        <v>2782</v>
      </c>
      <c r="Q34" s="11" t="n">
        <f aca="false">SUM(N34:P34)</f>
        <v>471675</v>
      </c>
      <c r="R34" s="12" t="n">
        <f aca="false">SUM(Q34/AK34)</f>
        <v>0.801279873337728</v>
      </c>
      <c r="S34" s="11" t="n">
        <f aca="false">SUM(Q34/E34)</f>
        <v>100.570362473348</v>
      </c>
      <c r="T34" s="13" t="n">
        <v>19060</v>
      </c>
      <c r="U34" s="13" t="n">
        <v>17103</v>
      </c>
      <c r="V34" s="13" t="n">
        <v>2550</v>
      </c>
      <c r="W34" s="13" t="n">
        <v>4578</v>
      </c>
      <c r="X34" s="13" t="n">
        <v>9948</v>
      </c>
      <c r="Y34" s="13" t="n">
        <v>675</v>
      </c>
      <c r="Z34" s="14" t="n">
        <v>0</v>
      </c>
      <c r="AA34" s="10" t="n">
        <f aca="false">SUM(T34:Z34)</f>
        <v>53914</v>
      </c>
      <c r="AB34" s="12" t="n">
        <f aca="false">SUM(AA34/AK34)</f>
        <v>0.0915889184101982</v>
      </c>
      <c r="AC34" s="10" t="n">
        <f aca="false">SUM(AA34/E34)</f>
        <v>11.4955223880597</v>
      </c>
      <c r="AD34" s="15" t="n">
        <v>1023</v>
      </c>
      <c r="AE34" s="15" t="n">
        <v>9750</v>
      </c>
      <c r="AF34" s="15" t="n">
        <v>4165</v>
      </c>
      <c r="AG34" s="16" t="n">
        <v>26245</v>
      </c>
      <c r="AH34" s="15" t="n">
        <v>21880</v>
      </c>
      <c r="AI34" s="15" t="n">
        <f aca="false">SUM(AD34:AH34)</f>
        <v>63063</v>
      </c>
      <c r="AJ34" s="12" t="n">
        <f aca="false">SUM(AI34/AK34)</f>
        <v>0.107131208252074</v>
      </c>
      <c r="AK34" s="16" t="n">
        <v>588652</v>
      </c>
      <c r="AL34" s="17" t="n">
        <v>647074</v>
      </c>
      <c r="AM34" s="18" t="n">
        <f aca="false">SUM(U34/AK34)</f>
        <v>0.0290545177796049</v>
      </c>
      <c r="AN34" s="15" t="n">
        <f aca="false">SUM(AK34/E34)</f>
        <v>125.512153518124</v>
      </c>
      <c r="AO34" s="15" t="n">
        <v>29756448</v>
      </c>
      <c r="AP34" s="15" t="n">
        <f aca="false">SUM(AO34/E34)</f>
        <v>6344.65842217484</v>
      </c>
      <c r="AQ34" s="18" t="n">
        <f aca="false">SUM(AK34/AO34)</f>
        <v>0.0197823342355916</v>
      </c>
      <c r="AR34" s="3" t="n">
        <v>619</v>
      </c>
      <c r="AS34" s="3" t="n">
        <v>48901</v>
      </c>
      <c r="AT34" s="4" t="n">
        <v>443</v>
      </c>
      <c r="AU34" s="3" t="n">
        <v>35283</v>
      </c>
      <c r="AV34" s="19" t="n">
        <f aca="false">SUM(AS34/E34)</f>
        <v>10.4266524520256</v>
      </c>
      <c r="AW34" s="13" t="n">
        <v>0</v>
      </c>
      <c r="AX34" s="13" t="n">
        <v>0</v>
      </c>
      <c r="AY34" s="13" t="n">
        <v>0</v>
      </c>
      <c r="AZ34" s="13" t="n">
        <v>0</v>
      </c>
      <c r="BA34" s="3" t="n">
        <v>4</v>
      </c>
      <c r="BB34" s="14" t="n">
        <v>297</v>
      </c>
      <c r="BC34" s="13" t="n">
        <v>4</v>
      </c>
      <c r="BD34" s="13" t="n">
        <v>297</v>
      </c>
      <c r="BE34" s="3" t="n">
        <f aca="false">SUM(BD34/(E34/1000))</f>
        <v>63.3262260127932</v>
      </c>
      <c r="BF34" s="13" t="n">
        <v>1</v>
      </c>
      <c r="BG34" s="13" t="n">
        <v>4516</v>
      </c>
      <c r="BH34" s="13" t="n">
        <v>12</v>
      </c>
      <c r="BI34" s="13" t="n">
        <v>149</v>
      </c>
      <c r="BJ34" s="13" t="n">
        <v>82</v>
      </c>
      <c r="BK34" s="14" t="n">
        <v>185</v>
      </c>
      <c r="BL34" s="3" t="n">
        <v>0</v>
      </c>
      <c r="BM34" s="13" t="n">
        <v>308</v>
      </c>
      <c r="BN34" s="13" t="n">
        <v>16</v>
      </c>
      <c r="BO34" s="13" t="n">
        <v>88</v>
      </c>
      <c r="BP34" s="13" t="n">
        <v>121</v>
      </c>
      <c r="BQ34" s="13" t="n">
        <v>1936</v>
      </c>
      <c r="BR34" s="13" t="n">
        <v>121</v>
      </c>
      <c r="BS34" s="14" t="n">
        <v>1936</v>
      </c>
      <c r="BT34" s="13" t="n">
        <v>150</v>
      </c>
      <c r="BU34" s="13" t="n">
        <v>1802</v>
      </c>
      <c r="BV34" s="13" t="n">
        <v>137</v>
      </c>
      <c r="BW34" s="13" t="n">
        <v>1802</v>
      </c>
      <c r="BX34" s="13" t="n">
        <v>40</v>
      </c>
      <c r="BY34" s="13" t="n">
        <v>1548</v>
      </c>
      <c r="BZ34" s="13" t="n">
        <v>7</v>
      </c>
      <c r="CA34" s="13" t="n">
        <v>133</v>
      </c>
      <c r="CB34" s="13" t="n">
        <v>8</v>
      </c>
      <c r="CC34" s="13" t="n">
        <v>945</v>
      </c>
      <c r="CD34" s="13" t="n">
        <v>22184</v>
      </c>
      <c r="CE34" s="20" t="n">
        <f aca="false">SUM(CD34/E34)</f>
        <v>4.73006396588486</v>
      </c>
      <c r="CF34" s="13" t="n">
        <v>7676</v>
      </c>
      <c r="CG34" s="20" t="n">
        <f aca="false">SUM(CF34/E34)</f>
        <v>1.63667377398721</v>
      </c>
      <c r="CH34" s="3" t="n">
        <v>450</v>
      </c>
      <c r="CI34" s="13" t="n">
        <v>10</v>
      </c>
      <c r="CJ34" s="14" t="n">
        <f aca="false">SUM(CH34:CI34)</f>
        <v>460</v>
      </c>
      <c r="CK34" s="13" t="n">
        <v>248</v>
      </c>
      <c r="CL34" s="13" t="n">
        <v>236</v>
      </c>
      <c r="CM34" s="13" t="n">
        <f aca="false">SUM(CK34:CL34)</f>
        <v>484</v>
      </c>
      <c r="CN34" s="20" t="n">
        <f aca="false">SUM(CM34/E34)</f>
        <v>0.10319829424307</v>
      </c>
      <c r="CO34" s="20" t="n">
        <f aca="false">SUM(CJ34/CM34)</f>
        <v>0.950413223140496</v>
      </c>
      <c r="CP34" s="21" t="n">
        <f aca="false">SUM(CM34/(CD34/1000))</f>
        <v>21.8175261449693</v>
      </c>
      <c r="CQ34" s="3" t="n">
        <v>168</v>
      </c>
      <c r="CR34" s="4" t="n">
        <v>2460</v>
      </c>
      <c r="CS34" s="3" t="n">
        <v>66</v>
      </c>
      <c r="CT34" s="3" t="n">
        <v>2855</v>
      </c>
      <c r="CU34" s="3" t="n">
        <f aca="false">SUM(CT34*52)</f>
        <v>148460</v>
      </c>
      <c r="CV34" s="19" t="n">
        <f aca="false">SUM(CU34/E34)</f>
        <v>31.6545842217484</v>
      </c>
      <c r="CW34" s="3" t="n">
        <v>368</v>
      </c>
      <c r="CX34" s="3" t="n">
        <f aca="false">SUM(CW34*52)</f>
        <v>19136</v>
      </c>
      <c r="CY34" s="22" t="n">
        <f aca="false">SUM(CX34/E34)</f>
        <v>4.08017057569296</v>
      </c>
    </row>
    <row r="35" customFormat="false" ht="9" hidden="false" customHeight="true" outlineLevel="0" collapsed="false">
      <c r="A35" s="1" t="s">
        <v>167</v>
      </c>
      <c r="B35" s="2" t="n">
        <v>127884</v>
      </c>
      <c r="E35" s="4" t="n">
        <v>2930</v>
      </c>
      <c r="F35" s="5" t="n">
        <v>1</v>
      </c>
      <c r="G35" s="6" t="n">
        <v>1.84</v>
      </c>
      <c r="H35" s="6" t="n">
        <v>3.24</v>
      </c>
      <c r="I35" s="6" t="n">
        <v>0</v>
      </c>
      <c r="J35" s="6" t="n">
        <v>0.37</v>
      </c>
      <c r="K35" s="7" t="n">
        <v>5.45</v>
      </c>
      <c r="L35" s="8" t="n">
        <f aca="false">SUM(G35/(E35/1000))</f>
        <v>0.627986348122867</v>
      </c>
      <c r="M35" s="9" t="n">
        <f aca="false">SUM(K35/(E35/1000))</f>
        <v>1.86006825938567</v>
      </c>
      <c r="N35" s="10" t="n">
        <v>73009</v>
      </c>
      <c r="O35" s="10" t="n">
        <v>81551</v>
      </c>
      <c r="P35" s="10" t="n">
        <v>3579</v>
      </c>
      <c r="Q35" s="11" t="n">
        <f aca="false">SUM(N35:P35)</f>
        <v>158139</v>
      </c>
      <c r="R35" s="12" t="n">
        <f aca="false">SUM(Q35/AK35)</f>
        <v>0.625065218422426</v>
      </c>
      <c r="S35" s="11" t="n">
        <f aca="false">SUM(Q35/E35)</f>
        <v>53.9723549488055</v>
      </c>
      <c r="T35" s="13" t="n">
        <v>33592</v>
      </c>
      <c r="U35" s="13" t="n">
        <v>15136</v>
      </c>
      <c r="V35" s="13" t="n">
        <v>5002</v>
      </c>
      <c r="W35" s="13" t="n">
        <v>22188</v>
      </c>
      <c r="X35" s="13" t="n">
        <v>4334</v>
      </c>
      <c r="Y35" s="13" t="n">
        <v>18</v>
      </c>
      <c r="Z35" s="14" t="n">
        <v>0</v>
      </c>
      <c r="AA35" s="10" t="n">
        <f aca="false">SUM(T35:Z35)</f>
        <v>80270</v>
      </c>
      <c r="AB35" s="12" t="n">
        <f aca="false">SUM(AA35/AK35)</f>
        <v>0.317277743521637</v>
      </c>
      <c r="AC35" s="10" t="n">
        <f aca="false">SUM(AA35/E35)</f>
        <v>27.3959044368601</v>
      </c>
      <c r="AD35" s="15" t="n">
        <v>4183</v>
      </c>
      <c r="AE35" s="15" t="n">
        <v>0</v>
      </c>
      <c r="AF35" s="15" t="n">
        <v>2631</v>
      </c>
      <c r="AG35" s="16" t="n">
        <v>6927</v>
      </c>
      <c r="AH35" s="15" t="n">
        <v>4425</v>
      </c>
      <c r="AI35" s="15" t="n">
        <f aca="false">SUM(AD35:AH35)</f>
        <v>18166</v>
      </c>
      <c r="AJ35" s="12" t="n">
        <f aca="false">SUM(AI35/AK35)</f>
        <v>0.0718035067748107</v>
      </c>
      <c r="AK35" s="16" t="n">
        <v>252996</v>
      </c>
      <c r="AL35" s="17" t="n">
        <v>31407</v>
      </c>
      <c r="AM35" s="18" t="n">
        <f aca="false">SUM(U35/AK35)</f>
        <v>0.0598270328384639</v>
      </c>
      <c r="AN35" s="15" t="n">
        <f aca="false">SUM(AK35/E35)</f>
        <v>86.3467576791809</v>
      </c>
      <c r="AO35" s="15" t="s">
        <v>155</v>
      </c>
      <c r="AP35" s="15" t="s">
        <v>155</v>
      </c>
      <c r="AQ35" s="18" t="s">
        <v>155</v>
      </c>
      <c r="AR35" s="3" t="n">
        <v>904</v>
      </c>
      <c r="AS35" s="3" t="n">
        <v>22856</v>
      </c>
      <c r="AT35" s="4" t="n">
        <v>841</v>
      </c>
      <c r="AU35" s="3" t="n">
        <v>18866</v>
      </c>
      <c r="AV35" s="19" t="n">
        <f aca="false">SUM(AS35/E35)</f>
        <v>7.80068259385666</v>
      </c>
      <c r="AW35" s="13" t="n">
        <v>0</v>
      </c>
      <c r="AX35" s="13" t="n">
        <v>0</v>
      </c>
      <c r="AY35" s="13" t="n">
        <v>0</v>
      </c>
      <c r="AZ35" s="13" t="n">
        <v>0</v>
      </c>
      <c r="BA35" s="3" t="n">
        <v>225</v>
      </c>
      <c r="BC35" s="13" t="n">
        <v>211</v>
      </c>
      <c r="BD35" s="13" t="n">
        <v>2681</v>
      </c>
      <c r="BE35" s="3" t="n">
        <f aca="false">SUM(BD35/(E35/1000))</f>
        <v>915.017064846416</v>
      </c>
      <c r="BF35" s="13" t="n">
        <v>201</v>
      </c>
      <c r="BG35" s="13" t="n">
        <v>2943</v>
      </c>
      <c r="BH35" s="13" t="n">
        <v>79</v>
      </c>
      <c r="BJ35" s="13" t="n">
        <v>70</v>
      </c>
      <c r="BK35" s="14" t="n">
        <v>70</v>
      </c>
      <c r="BL35" s="3" t="n">
        <v>0</v>
      </c>
      <c r="BM35" s="13" t="n">
        <v>1</v>
      </c>
      <c r="BN35" s="13" t="n">
        <v>0</v>
      </c>
      <c r="BO35" s="13" t="n">
        <v>782</v>
      </c>
      <c r="BP35" s="13" t="n">
        <v>56</v>
      </c>
      <c r="BQ35" s="13" t="n">
        <v>1805</v>
      </c>
      <c r="BR35" s="13" t="n">
        <v>56</v>
      </c>
      <c r="BS35" s="14" t="n">
        <v>1805</v>
      </c>
      <c r="BT35" s="13" t="n">
        <v>328</v>
      </c>
      <c r="BU35" s="13" t="n">
        <v>10070</v>
      </c>
      <c r="BV35" s="13" t="n">
        <v>328</v>
      </c>
      <c r="BW35" s="13" t="n">
        <v>10070</v>
      </c>
      <c r="BX35" s="13" t="n">
        <v>5</v>
      </c>
      <c r="BY35" s="13" t="n">
        <v>33</v>
      </c>
      <c r="BZ35" s="13" t="n">
        <v>5</v>
      </c>
      <c r="CA35" s="13" t="n">
        <v>33</v>
      </c>
      <c r="CB35" s="13" t="n">
        <v>8</v>
      </c>
      <c r="CC35" s="13" t="n">
        <v>152</v>
      </c>
      <c r="CD35" s="13" t="n">
        <v>16322</v>
      </c>
      <c r="CE35" s="20" t="n">
        <f aca="false">SUM(CD35/E35)</f>
        <v>5.57064846416382</v>
      </c>
      <c r="CF35" s="13" t="n">
        <v>3789</v>
      </c>
      <c r="CG35" s="20" t="n">
        <f aca="false">SUM(CF35/E35)</f>
        <v>1.29317406143345</v>
      </c>
      <c r="CH35" s="3" t="n">
        <v>59</v>
      </c>
      <c r="CJ35" s="14" t="n">
        <f aca="false">SUM(CH35:CI35)</f>
        <v>59</v>
      </c>
      <c r="CK35" s="13" t="n">
        <v>162</v>
      </c>
      <c r="CM35" s="13" t="n">
        <f aca="false">SUM(CK35:CL35)</f>
        <v>162</v>
      </c>
      <c r="CN35" s="20" t="n">
        <f aca="false">SUM(CM35/E35)</f>
        <v>0.0552901023890785</v>
      </c>
      <c r="CO35" s="20" t="n">
        <f aca="false">SUM(CJ35/CM35)</f>
        <v>0.364197530864198</v>
      </c>
      <c r="CP35" s="21" t="n">
        <f aca="false">SUM(CM35/(CD35/1000))</f>
        <v>9.92525425805661</v>
      </c>
      <c r="CQ35" s="3" t="n">
        <v>74</v>
      </c>
      <c r="CR35" s="4" t="n">
        <v>1004</v>
      </c>
      <c r="CS35" s="3" t="n">
        <v>62</v>
      </c>
      <c r="CT35" s="3" t="n">
        <v>1998</v>
      </c>
      <c r="CU35" s="3" t="n">
        <f aca="false">SUM(CT35*52)</f>
        <v>103896</v>
      </c>
      <c r="CV35" s="19" t="n">
        <f aca="false">SUM(CU35/E35)</f>
        <v>35.459385665529</v>
      </c>
      <c r="CW35" s="3" t="n">
        <v>37</v>
      </c>
      <c r="CX35" s="3" t="n">
        <f aca="false">SUM(CW35*52)</f>
        <v>1924</v>
      </c>
      <c r="CY35" s="22" t="n">
        <f aca="false">SUM(CX35/E35)</f>
        <v>0.656655290102389</v>
      </c>
    </row>
    <row r="36" customFormat="false" ht="9" hidden="false" customHeight="true" outlineLevel="0" collapsed="false">
      <c r="A36" s="1" t="s">
        <v>168</v>
      </c>
      <c r="B36" s="2" t="n">
        <v>127909</v>
      </c>
      <c r="E36" s="4" t="n">
        <v>3830</v>
      </c>
      <c r="F36" s="5" t="n">
        <v>0</v>
      </c>
      <c r="G36" s="6" t="n">
        <v>0.75</v>
      </c>
      <c r="H36" s="6" t="n">
        <v>5</v>
      </c>
      <c r="I36" s="6" t="n">
        <v>0</v>
      </c>
      <c r="J36" s="6" t="n">
        <v>0.5</v>
      </c>
      <c r="K36" s="7" t="n">
        <v>6.25</v>
      </c>
      <c r="L36" s="8" t="n">
        <f aca="false">SUM(G36/(E36/1000))</f>
        <v>0.195822454308094</v>
      </c>
      <c r="M36" s="9" t="n">
        <f aca="false">SUM(K36/(E36/1000))</f>
        <v>1.63185378590078</v>
      </c>
      <c r="N36" s="10" t="n">
        <v>47500</v>
      </c>
      <c r="O36" s="10" t="n">
        <v>178060</v>
      </c>
      <c r="P36" s="10" t="n">
        <v>2694</v>
      </c>
      <c r="Q36" s="11" t="n">
        <f aca="false">SUM(N36:P36)</f>
        <v>228254</v>
      </c>
      <c r="R36" s="12" t="n">
        <f aca="false">SUM(Q36/AK36)</f>
        <v>0.639055474362636</v>
      </c>
      <c r="S36" s="11" t="n">
        <f aca="false">SUM(Q36/E36)</f>
        <v>59.5963446475196</v>
      </c>
      <c r="T36" s="13" t="n">
        <v>31999</v>
      </c>
      <c r="U36" s="13" t="n">
        <v>32011</v>
      </c>
      <c r="V36" s="13" t="n">
        <v>4565</v>
      </c>
      <c r="W36" s="13" t="n">
        <v>17674</v>
      </c>
      <c r="X36" s="13" t="n">
        <v>22171</v>
      </c>
      <c r="Y36" s="13" t="n">
        <v>100</v>
      </c>
      <c r="Z36" s="14" t="n">
        <v>1100</v>
      </c>
      <c r="AA36" s="10" t="n">
        <f aca="false">SUM(T36:Z36)</f>
        <v>109620</v>
      </c>
      <c r="AB36" s="12" t="n">
        <f aca="false">SUM(AA36/AK36)</f>
        <v>0.306909237514489</v>
      </c>
      <c r="AC36" s="10" t="n">
        <f aca="false">SUM(AA36/E36)</f>
        <v>28.621409921671</v>
      </c>
      <c r="AD36" s="15" t="n">
        <v>0</v>
      </c>
      <c r="AE36" s="15" t="n">
        <v>0</v>
      </c>
      <c r="AF36" s="15" t="n">
        <v>0</v>
      </c>
      <c r="AG36" s="16" t="n">
        <v>12000</v>
      </c>
      <c r="AH36" s="15" t="n">
        <v>7300</v>
      </c>
      <c r="AI36" s="15" t="n">
        <f aca="false">SUM(AD36:AH36)</f>
        <v>19300</v>
      </c>
      <c r="AJ36" s="12" t="n">
        <f aca="false">SUM(AI36/AK36)</f>
        <v>0.0540352881228757</v>
      </c>
      <c r="AK36" s="16" t="n">
        <v>357174</v>
      </c>
      <c r="AL36" s="17" t="n">
        <v>0</v>
      </c>
      <c r="AM36" s="18" t="n">
        <f aca="false">SUM(U36/AK36)</f>
        <v>0.0896229848757188</v>
      </c>
      <c r="AN36" s="15" t="n">
        <f aca="false">SUM(AK36/E36)</f>
        <v>93.2569190600522</v>
      </c>
      <c r="AO36" s="15" t="n">
        <v>22238060</v>
      </c>
      <c r="AP36" s="15" t="n">
        <f aca="false">SUM(AO36/E36)</f>
        <v>5806.2819843342</v>
      </c>
      <c r="AQ36" s="18" t="n">
        <f aca="false">SUM(AK36/AO36)</f>
        <v>0.0160613830522986</v>
      </c>
      <c r="AR36" s="3" t="n">
        <v>1549</v>
      </c>
      <c r="AS36" s="3" t="n">
        <v>48751</v>
      </c>
      <c r="AT36" s="4" t="n">
        <v>894</v>
      </c>
      <c r="AU36" s="3" t="n">
        <v>45704</v>
      </c>
      <c r="AV36" s="19" t="n">
        <f aca="false">SUM(AS36/E36)</f>
        <v>12.7287206266319</v>
      </c>
      <c r="AW36" s="13" t="n">
        <v>10</v>
      </c>
      <c r="AX36" s="13" t="n">
        <v>70</v>
      </c>
      <c r="AY36" s="13" t="n">
        <v>10</v>
      </c>
      <c r="AZ36" s="13" t="n">
        <v>70</v>
      </c>
      <c r="BA36" s="3" t="n">
        <v>10</v>
      </c>
      <c r="BB36" s="14" t="n">
        <v>390</v>
      </c>
      <c r="BC36" s="13" t="n">
        <v>10</v>
      </c>
      <c r="BD36" s="13" t="n">
        <v>390</v>
      </c>
      <c r="BE36" s="3" t="n">
        <f aca="false">SUM(BD36/(E36/1000))</f>
        <v>101.827676240209</v>
      </c>
      <c r="BF36" s="13" t="n">
        <v>153</v>
      </c>
      <c r="BG36" s="13" t="n">
        <v>7724</v>
      </c>
      <c r="BH36" s="13" t="n">
        <v>134</v>
      </c>
      <c r="BI36" s="13" t="n">
        <v>7700</v>
      </c>
      <c r="BJ36" s="13" t="n">
        <v>0</v>
      </c>
      <c r="BK36" s="14" t="n">
        <v>0</v>
      </c>
      <c r="BL36" s="3" t="n">
        <v>0</v>
      </c>
      <c r="BM36" s="13" t="n">
        <v>0</v>
      </c>
      <c r="BN36" s="13" t="n">
        <v>0</v>
      </c>
      <c r="BO36" s="13" t="n">
        <v>0</v>
      </c>
      <c r="BP36" s="13" t="n">
        <v>6</v>
      </c>
      <c r="BQ36" s="13" t="n">
        <v>900</v>
      </c>
      <c r="BR36" s="13" t="n">
        <v>6</v>
      </c>
      <c r="BS36" s="14" t="n">
        <v>867</v>
      </c>
      <c r="BT36" s="13" t="n">
        <v>254</v>
      </c>
      <c r="BU36" s="13" t="n">
        <v>4132</v>
      </c>
      <c r="BV36" s="13" t="n">
        <v>127</v>
      </c>
      <c r="BW36" s="13" t="n">
        <v>3805</v>
      </c>
      <c r="BX36" s="13" t="n">
        <v>3</v>
      </c>
      <c r="BY36" s="13" t="n">
        <v>20</v>
      </c>
      <c r="BZ36" s="13" t="n">
        <v>3</v>
      </c>
      <c r="CA36" s="13" t="n">
        <v>20</v>
      </c>
      <c r="CB36" s="13" t="n">
        <v>0</v>
      </c>
      <c r="CC36" s="13" t="n">
        <v>0</v>
      </c>
      <c r="CD36" s="13" t="n">
        <v>12463</v>
      </c>
      <c r="CE36" s="20" t="n">
        <f aca="false">SUM(CD36/E36)</f>
        <v>3.25404699738903</v>
      </c>
      <c r="CF36" s="13" t="n">
        <v>7500</v>
      </c>
      <c r="CG36" s="20" t="n">
        <f aca="false">SUM(CF36/E36)</f>
        <v>1.95822454308094</v>
      </c>
      <c r="CH36" s="3" t="n">
        <v>237</v>
      </c>
      <c r="CI36" s="13" t="n">
        <v>68</v>
      </c>
      <c r="CJ36" s="14" t="n">
        <f aca="false">SUM(CH36:CI36)</f>
        <v>305</v>
      </c>
      <c r="CK36" s="13" t="n">
        <v>148</v>
      </c>
      <c r="CL36" s="13" t="n">
        <v>215</v>
      </c>
      <c r="CM36" s="13" t="n">
        <f aca="false">SUM(CK36:CL36)</f>
        <v>363</v>
      </c>
      <c r="CN36" s="20" t="n">
        <f aca="false">SUM(CM36/E36)</f>
        <v>0.0947780678851175</v>
      </c>
      <c r="CO36" s="20" t="n">
        <f aca="false">SUM(CJ36/CM36)</f>
        <v>0.840220385674931</v>
      </c>
      <c r="CP36" s="21" t="n">
        <f aca="false">SUM(CM36/(CD36/1000))</f>
        <v>29.126213592233</v>
      </c>
      <c r="CQ36" s="3" t="n">
        <v>85</v>
      </c>
      <c r="CR36" s="4" t="n">
        <v>1500</v>
      </c>
      <c r="CS36" s="3" t="n">
        <v>55</v>
      </c>
      <c r="CU36" s="3" t="n">
        <f aca="false">SUM(CT36*52)</f>
        <v>0</v>
      </c>
      <c r="CV36" s="19" t="n">
        <f aca="false">SUM(CU36/E36)</f>
        <v>0</v>
      </c>
      <c r="CW36" s="3" t="n">
        <v>65</v>
      </c>
      <c r="CX36" s="3" t="n">
        <f aca="false">SUM(CW36*52)</f>
        <v>3380</v>
      </c>
      <c r="CY36" s="22" t="n">
        <f aca="false">SUM(CX36/E36)</f>
        <v>0.882506527415144</v>
      </c>
    </row>
    <row r="37" customFormat="false" ht="9" hidden="false" customHeight="true" outlineLevel="0" collapsed="false">
      <c r="A37" s="1" t="s">
        <v>169</v>
      </c>
      <c r="B37" s="2" t="n">
        <v>128258</v>
      </c>
      <c r="E37" s="4" t="n">
        <v>1550</v>
      </c>
      <c r="F37" s="5" t="n">
        <v>0</v>
      </c>
      <c r="G37" s="6" t="n">
        <v>1</v>
      </c>
      <c r="H37" s="6" t="n">
        <v>1</v>
      </c>
      <c r="I37" s="6" t="n">
        <v>0</v>
      </c>
      <c r="J37" s="6" t="n">
        <v>1.8</v>
      </c>
      <c r="K37" s="7" t="n">
        <v>3.8</v>
      </c>
      <c r="L37" s="8" t="n">
        <f aca="false">SUM(G37/(E37/1000))</f>
        <v>0.645161290322581</v>
      </c>
      <c r="M37" s="9" t="n">
        <f aca="false">SUM(K37/(E37/1000))</f>
        <v>2.45161290322581</v>
      </c>
      <c r="N37" s="10" t="n">
        <v>38820</v>
      </c>
      <c r="O37" s="10" t="n">
        <v>24300</v>
      </c>
      <c r="P37" s="10" t="n">
        <v>13770</v>
      </c>
      <c r="Q37" s="11" t="n">
        <f aca="false">SUM(N37:P37)</f>
        <v>76890</v>
      </c>
      <c r="R37" s="12" t="n">
        <f aca="false">SUM(Q37/AK37)</f>
        <v>0.685349092173169</v>
      </c>
      <c r="S37" s="11" t="n">
        <f aca="false">SUM(Q37/E37)</f>
        <v>49.6064516129032</v>
      </c>
      <c r="T37" s="13" t="n">
        <v>14427</v>
      </c>
      <c r="U37" s="13" t="n">
        <v>5363</v>
      </c>
      <c r="V37" s="13" t="n">
        <v>1210</v>
      </c>
      <c r="W37" s="13" t="n">
        <v>1120</v>
      </c>
      <c r="X37" s="13" t="n">
        <v>4641</v>
      </c>
      <c r="Y37" s="13" t="n">
        <v>0</v>
      </c>
      <c r="Z37" s="14" t="n">
        <v>2345</v>
      </c>
      <c r="AA37" s="10" t="n">
        <f aca="false">SUM(T37:Z37)</f>
        <v>29106</v>
      </c>
      <c r="AB37" s="12" t="n">
        <f aca="false">SUM(AA37/AK37)</f>
        <v>0.259432574805466</v>
      </c>
      <c r="AC37" s="10" t="n">
        <f aca="false">SUM(AA37/E37)</f>
        <v>18.778064516129</v>
      </c>
      <c r="AD37" s="15" t="n">
        <v>0</v>
      </c>
      <c r="AE37" s="15" t="n">
        <v>1000</v>
      </c>
      <c r="AF37" s="15" t="n">
        <v>0</v>
      </c>
      <c r="AG37" s="16" t="n">
        <v>5195</v>
      </c>
      <c r="AH37" s="15" t="n">
        <v>0</v>
      </c>
      <c r="AI37" s="15" t="n">
        <f aca="false">SUM(AD37:AH37)</f>
        <v>6195</v>
      </c>
      <c r="AJ37" s="12" t="n">
        <f aca="false">SUM(AI37/AK37)</f>
        <v>0.0552183330213654</v>
      </c>
      <c r="AK37" s="16" t="n">
        <v>112191</v>
      </c>
      <c r="AL37" s="17" t="n">
        <v>0</v>
      </c>
      <c r="AM37" s="18" t="n">
        <f aca="false">SUM(U37/AK37)</f>
        <v>0.0478024083928301</v>
      </c>
      <c r="AN37" s="15" t="n">
        <f aca="false">SUM(AK37/E37)</f>
        <v>72.3812903225806</v>
      </c>
      <c r="AO37" s="15" t="n">
        <v>13264113</v>
      </c>
      <c r="AP37" s="15" t="n">
        <f aca="false">SUM(AO37/E37)</f>
        <v>8557.49225806452</v>
      </c>
      <c r="AQ37" s="18" t="n">
        <f aca="false">SUM(AK37/AO37)</f>
        <v>0.00845823614439955</v>
      </c>
      <c r="AR37" s="3" t="n">
        <v>407</v>
      </c>
      <c r="AS37" s="3" t="n">
        <v>55061</v>
      </c>
      <c r="AT37" s="4" t="n">
        <v>407</v>
      </c>
      <c r="AU37" s="3" t="n">
        <v>55061</v>
      </c>
      <c r="AV37" s="19" t="n">
        <f aca="false">SUM(AS37/E37)</f>
        <v>35.5232258064516</v>
      </c>
      <c r="AW37" s="13" t="n">
        <v>0</v>
      </c>
      <c r="AX37" s="13" t="n">
        <v>0</v>
      </c>
      <c r="AY37" s="13" t="n">
        <v>0</v>
      </c>
      <c r="AZ37" s="13" t="n">
        <v>0</v>
      </c>
      <c r="BA37" s="3" t="n">
        <v>17</v>
      </c>
      <c r="BB37" s="14" t="n">
        <v>144</v>
      </c>
      <c r="BC37" s="13" t="n">
        <v>17</v>
      </c>
      <c r="BD37" s="13" t="n">
        <v>144</v>
      </c>
      <c r="BE37" s="3" t="n">
        <f aca="false">SUM(BD37/(E37/1000))</f>
        <v>92.9032258064516</v>
      </c>
      <c r="BF37" s="13" t="n">
        <v>35</v>
      </c>
      <c r="BG37" s="13" t="n">
        <v>16744</v>
      </c>
      <c r="BH37" s="13" t="n">
        <v>0</v>
      </c>
      <c r="BI37" s="13" t="n">
        <v>39</v>
      </c>
      <c r="BP37" s="13" t="n">
        <v>0</v>
      </c>
      <c r="BQ37" s="13" t="n">
        <v>1613</v>
      </c>
      <c r="BR37" s="13" t="n">
        <v>0</v>
      </c>
      <c r="BS37" s="14" t="n">
        <v>1613</v>
      </c>
      <c r="BT37" s="13" t="n">
        <v>16</v>
      </c>
      <c r="BU37" s="13" t="n">
        <v>499</v>
      </c>
      <c r="BV37" s="13" t="n">
        <v>16</v>
      </c>
      <c r="BW37" s="13" t="n">
        <v>499</v>
      </c>
      <c r="BX37" s="13" t="n">
        <v>0</v>
      </c>
      <c r="BY37" s="13" t="n">
        <v>5</v>
      </c>
      <c r="BZ37" s="13" t="n">
        <v>0</v>
      </c>
      <c r="CA37" s="13" t="n">
        <v>5</v>
      </c>
      <c r="CD37" s="13" t="n">
        <v>11598</v>
      </c>
      <c r="CE37" s="20" t="n">
        <f aca="false">SUM(CD37/E37)</f>
        <v>7.48258064516129</v>
      </c>
      <c r="CH37" s="3" t="n">
        <v>128</v>
      </c>
      <c r="CI37" s="13" t="n">
        <v>3</v>
      </c>
      <c r="CJ37" s="14" t="n">
        <f aca="false">SUM(CH37:CI37)</f>
        <v>131</v>
      </c>
      <c r="CK37" s="13" t="n">
        <v>218</v>
      </c>
      <c r="CL37" s="13" t="n">
        <v>4</v>
      </c>
      <c r="CM37" s="13" t="n">
        <f aca="false">SUM(CK37:CL37)</f>
        <v>222</v>
      </c>
      <c r="CN37" s="20" t="n">
        <f aca="false">SUM(CM37/E37)</f>
        <v>0.143225806451613</v>
      </c>
      <c r="CO37" s="20" t="n">
        <f aca="false">SUM(CJ37/CM37)</f>
        <v>0.59009009009009</v>
      </c>
      <c r="CP37" s="21" t="n">
        <f aca="false">SUM(CM37/(CD37/1000))</f>
        <v>19.1412312467667</v>
      </c>
      <c r="CQ37" s="3" t="n">
        <v>13</v>
      </c>
      <c r="CS37" s="3" t="n">
        <v>69</v>
      </c>
      <c r="CU37" s="3" t="n">
        <f aca="false">SUM(CT37*52)</f>
        <v>0</v>
      </c>
      <c r="CV37" s="19" t="n">
        <f aca="false">SUM(CU37/E37)</f>
        <v>0</v>
      </c>
      <c r="CX37" s="3" t="n">
        <f aca="false">SUM(CW37*52)</f>
        <v>0</v>
      </c>
      <c r="CY37" s="22" t="n">
        <f aca="false">SUM(CX37/E37)</f>
        <v>0</v>
      </c>
    </row>
    <row r="38" customFormat="false" ht="9" hidden="false" customHeight="true" outlineLevel="0" collapsed="false">
      <c r="A38" s="90" t="s">
        <v>170</v>
      </c>
    </row>
    <row r="39" customFormat="false" ht="9" hidden="false" customHeight="true" outlineLevel="0" collapsed="false">
      <c r="A39" s="1" t="s">
        <v>171</v>
      </c>
      <c r="B39" s="2" t="n">
        <v>126207</v>
      </c>
      <c r="E39" s="4" t="n">
        <v>3770</v>
      </c>
      <c r="F39" s="5" t="n">
        <v>0</v>
      </c>
      <c r="G39" s="6" t="n">
        <v>4</v>
      </c>
      <c r="H39" s="6" t="n">
        <v>1.25</v>
      </c>
      <c r="I39" s="6" t="n">
        <v>0</v>
      </c>
      <c r="J39" s="6" t="n">
        <v>1.2</v>
      </c>
      <c r="K39" s="7" t="n">
        <v>6.45</v>
      </c>
      <c r="L39" s="8" t="n">
        <f aca="false">SUM(G39/(E39/1000))</f>
        <v>1.06100795755968</v>
      </c>
      <c r="M39" s="9" t="n">
        <f aca="false">SUM(K39/(E39/1000))</f>
        <v>1.71087533156499</v>
      </c>
      <c r="N39" s="10" t="n">
        <v>122426</v>
      </c>
      <c r="O39" s="10" t="n">
        <v>18597</v>
      </c>
      <c r="P39" s="10" t="n">
        <v>11865</v>
      </c>
      <c r="Q39" s="11" t="n">
        <f aca="false">SUM(N39:P39)</f>
        <v>152888</v>
      </c>
      <c r="R39" s="12" t="n">
        <f aca="false">SUM(Q39/AK39)</f>
        <v>0.574615702634645</v>
      </c>
      <c r="S39" s="11" t="n">
        <f aca="false">SUM(Q39/E39)</f>
        <v>40.5538461538462</v>
      </c>
      <c r="T39" s="13" t="n">
        <v>28305</v>
      </c>
      <c r="U39" s="13" t="n">
        <v>7800</v>
      </c>
      <c r="V39" s="13" t="n">
        <v>10080</v>
      </c>
      <c r="W39" s="13" t="n">
        <v>400</v>
      </c>
      <c r="X39" s="13" t="n">
        <v>24490</v>
      </c>
      <c r="Y39" s="13" t="n">
        <v>0</v>
      </c>
      <c r="Z39" s="14" t="n">
        <v>0</v>
      </c>
      <c r="AA39" s="10" t="n">
        <f aca="false">SUM(T39:Z39)</f>
        <v>71075</v>
      </c>
      <c r="AB39" s="12" t="n">
        <f aca="false">SUM(AA39/AK39)</f>
        <v>0.267128951027925</v>
      </c>
      <c r="AC39" s="10" t="n">
        <f aca="false">SUM(AA39/E39)</f>
        <v>18.8527851458886</v>
      </c>
      <c r="AD39" s="15" t="n">
        <v>150</v>
      </c>
      <c r="AE39" s="15" t="n">
        <v>0</v>
      </c>
      <c r="AF39" s="15" t="n">
        <v>1860</v>
      </c>
      <c r="AG39" s="16" t="n">
        <v>7611</v>
      </c>
      <c r="AH39" s="15" t="n">
        <v>32486</v>
      </c>
      <c r="AI39" s="15" t="n">
        <f aca="false">SUM(AD39:AH39)</f>
        <v>42107</v>
      </c>
      <c r="AJ39" s="12" t="n">
        <f aca="false">SUM(AI39/AK39)</f>
        <v>0.15825534633743</v>
      </c>
      <c r="AK39" s="16" t="n">
        <v>266070</v>
      </c>
      <c r="AL39" s="17" t="n">
        <v>37319</v>
      </c>
      <c r="AM39" s="18" t="n">
        <f aca="false">SUM(U39/AK39)</f>
        <v>0.0293155936407712</v>
      </c>
      <c r="AN39" s="15" t="n">
        <f aca="false">SUM(AK39/E39)</f>
        <v>70.5755968169761</v>
      </c>
      <c r="AO39" s="15" t="n">
        <v>25157958</v>
      </c>
      <c r="AP39" s="15" t="n">
        <f aca="false">SUM(AO39/E39)</f>
        <v>6673.19840848806</v>
      </c>
      <c r="AQ39" s="18" t="n">
        <f aca="false">SUM(AK39/AO39)</f>
        <v>0.0105759775892781</v>
      </c>
      <c r="AR39" s="3" t="n">
        <v>915</v>
      </c>
      <c r="AS39" s="3" t="n">
        <v>39129</v>
      </c>
      <c r="AT39" s="4" t="n">
        <v>887</v>
      </c>
      <c r="AU39" s="3" t="n">
        <v>29504</v>
      </c>
      <c r="AV39" s="19" t="n">
        <f aca="false">SUM(AS39/E39)</f>
        <v>10.3790450928382</v>
      </c>
      <c r="AW39" s="13" t="n">
        <v>0</v>
      </c>
      <c r="AX39" s="13" t="n">
        <v>0</v>
      </c>
      <c r="AY39" s="13" t="n">
        <v>0</v>
      </c>
      <c r="AZ39" s="13" t="n">
        <v>0</v>
      </c>
      <c r="BA39" s="3" t="n">
        <v>7</v>
      </c>
      <c r="BB39" s="14" t="n">
        <v>258</v>
      </c>
      <c r="BC39" s="13" t="n">
        <v>7</v>
      </c>
      <c r="BD39" s="13" t="n">
        <v>216</v>
      </c>
      <c r="BE39" s="3" t="n">
        <f aca="false">SUM(BD39/(E39/1000))</f>
        <v>57.2944297082228</v>
      </c>
      <c r="BF39" s="13" t="n">
        <v>0</v>
      </c>
      <c r="BG39" s="13" t="n">
        <v>60081</v>
      </c>
      <c r="BH39" s="13" t="n">
        <v>0</v>
      </c>
      <c r="BI39" s="13" t="n">
        <v>413</v>
      </c>
      <c r="BJ39" s="13" t="n">
        <v>1</v>
      </c>
      <c r="BK39" s="14" t="n">
        <v>45</v>
      </c>
      <c r="BL39" s="3" t="n">
        <v>20</v>
      </c>
      <c r="BM39" s="13" t="n">
        <v>20</v>
      </c>
      <c r="BN39" s="13" t="n">
        <v>0</v>
      </c>
      <c r="BO39" s="13" t="n">
        <v>0</v>
      </c>
      <c r="BP39" s="13" t="n">
        <v>24</v>
      </c>
      <c r="BQ39" s="13" t="n">
        <v>63</v>
      </c>
      <c r="BR39" s="13" t="n">
        <v>20</v>
      </c>
      <c r="BS39" s="14" t="n">
        <v>59</v>
      </c>
      <c r="BT39" s="13" t="n">
        <v>9</v>
      </c>
      <c r="BU39" s="13" t="n">
        <v>1855</v>
      </c>
      <c r="BV39" s="13" t="n">
        <v>9</v>
      </c>
      <c r="BW39" s="13" t="n">
        <v>1855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4</v>
      </c>
      <c r="CC39" s="13" t="n">
        <v>36</v>
      </c>
      <c r="CD39" s="13" t="n">
        <v>7947</v>
      </c>
      <c r="CE39" s="20" t="n">
        <f aca="false">SUM(CD39/E39)</f>
        <v>2.1079575596817</v>
      </c>
      <c r="CF39" s="13" t="n">
        <v>850</v>
      </c>
      <c r="CG39" s="20" t="n">
        <f aca="false">SUM(CF39/E39)</f>
        <v>0.225464190981432</v>
      </c>
      <c r="CH39" s="3" t="n">
        <v>356</v>
      </c>
      <c r="CI39" s="13" t="n">
        <v>24</v>
      </c>
      <c r="CJ39" s="14" t="n">
        <f aca="false">SUM(CH39:CI39)</f>
        <v>380</v>
      </c>
      <c r="CK39" s="13" t="n">
        <v>192</v>
      </c>
      <c r="CL39" s="13" t="n">
        <v>87</v>
      </c>
      <c r="CM39" s="13" t="n">
        <f aca="false">SUM(CK39:CL39)</f>
        <v>279</v>
      </c>
      <c r="CN39" s="20" t="n">
        <f aca="false">SUM(CM39/E39)</f>
        <v>0.0740053050397878</v>
      </c>
      <c r="CO39" s="20" t="n">
        <f aca="false">SUM(CJ39/CM39)</f>
        <v>1.36200716845878</v>
      </c>
      <c r="CP39" s="21" t="n">
        <f aca="false">SUM(CM39/(CD39/1000))</f>
        <v>35.1075877689694</v>
      </c>
      <c r="CQ39" s="3" t="n">
        <v>56</v>
      </c>
      <c r="CR39" s="4" t="n">
        <v>805</v>
      </c>
      <c r="CS39" s="3" t="n">
        <v>61</v>
      </c>
      <c r="CT39" s="3" t="n">
        <v>770</v>
      </c>
      <c r="CU39" s="3" t="n">
        <f aca="false">SUM(CT39*52)</f>
        <v>40040</v>
      </c>
      <c r="CV39" s="19" t="n">
        <f aca="false">SUM(CU39/E39)</f>
        <v>10.6206896551724</v>
      </c>
      <c r="CW39" s="3" t="n">
        <v>101</v>
      </c>
      <c r="CX39" s="3" t="n">
        <f aca="false">SUM(CW39*52)</f>
        <v>5252</v>
      </c>
      <c r="CY39" s="22" t="n">
        <f aca="false">SUM(CX39/E39)</f>
        <v>1.39310344827586</v>
      </c>
    </row>
    <row r="40" customFormat="false" ht="9" hidden="false" customHeight="true" outlineLevel="0" collapsed="false">
      <c r="A40" s="1" t="s">
        <v>172</v>
      </c>
      <c r="B40" s="2" t="n">
        <v>126711</v>
      </c>
      <c r="E40" s="4" t="n">
        <v>3170</v>
      </c>
      <c r="F40" s="5" t="n">
        <v>3</v>
      </c>
      <c r="G40" s="6" t="n">
        <v>3</v>
      </c>
      <c r="H40" s="6" t="n">
        <v>6.95</v>
      </c>
      <c r="I40" s="6" t="n">
        <v>0</v>
      </c>
      <c r="J40" s="6" t="n">
        <v>2.6</v>
      </c>
      <c r="K40" s="7" t="n">
        <v>12.55</v>
      </c>
      <c r="L40" s="8" t="n">
        <f aca="false">SUM(G40/(E40/1000))</f>
        <v>0.946372239747634</v>
      </c>
      <c r="M40" s="9" t="n">
        <f aca="false">SUM(K40/(E40/1000))</f>
        <v>3.9589905362776</v>
      </c>
      <c r="N40" s="10" t="n">
        <v>133058</v>
      </c>
      <c r="O40" s="10" t="n">
        <v>109662</v>
      </c>
      <c r="P40" s="10" t="n">
        <v>14166</v>
      </c>
      <c r="Q40" s="11" t="n">
        <f aca="false">SUM(N40:P40)</f>
        <v>256886</v>
      </c>
      <c r="R40" s="12" t="n">
        <f aca="false">SUM(Q40/AK40)</f>
        <v>0.597396798671656</v>
      </c>
      <c r="S40" s="11" t="n">
        <f aca="false">SUM(Q40/E40)</f>
        <v>81.0365930599369</v>
      </c>
      <c r="T40" s="13" t="n">
        <v>64596</v>
      </c>
      <c r="U40" s="13" t="n">
        <v>28586</v>
      </c>
      <c r="V40" s="13" t="n">
        <v>7401</v>
      </c>
      <c r="W40" s="13" t="n">
        <v>4290</v>
      </c>
      <c r="X40" s="13" t="n">
        <v>6291</v>
      </c>
      <c r="Y40" s="13" t="n">
        <v>1400</v>
      </c>
      <c r="Z40" s="14" t="n">
        <v>1635</v>
      </c>
      <c r="AA40" s="10" t="n">
        <f aca="false">SUM(T40:Z40)</f>
        <v>114199</v>
      </c>
      <c r="AB40" s="12" t="n">
        <f aca="false">SUM(AA40/AK40)</f>
        <v>0.26557351125209</v>
      </c>
      <c r="AC40" s="10" t="n">
        <f aca="false">SUM(AA40/E40)</f>
        <v>36.0249211356467</v>
      </c>
      <c r="AD40" s="15" t="n">
        <v>774</v>
      </c>
      <c r="AE40" s="15" t="n">
        <v>3318</v>
      </c>
      <c r="AF40" s="15" t="n">
        <v>160</v>
      </c>
      <c r="AG40" s="16" t="n">
        <v>43594</v>
      </c>
      <c r="AH40" s="15" t="n">
        <v>11078</v>
      </c>
      <c r="AI40" s="15" t="n">
        <f aca="false">SUM(AD40:AH40)</f>
        <v>58924</v>
      </c>
      <c r="AJ40" s="12" t="n">
        <f aca="false">SUM(AI40/AK40)</f>
        <v>0.137029690076254</v>
      </c>
      <c r="AK40" s="16" t="n">
        <v>430009</v>
      </c>
      <c r="AL40" s="17" t="n">
        <v>61108</v>
      </c>
      <c r="AM40" s="18" t="n">
        <f aca="false">SUM(U40/AK40)</f>
        <v>0.0664776783741736</v>
      </c>
      <c r="AN40" s="15" t="n">
        <f aca="false">SUM(AK40/E40)</f>
        <v>135.64952681388</v>
      </c>
      <c r="AO40" s="15" t="n">
        <v>24355193</v>
      </c>
      <c r="AP40" s="15" t="n">
        <f aca="false">SUM(AO40/E40)</f>
        <v>7683.0261829653</v>
      </c>
      <c r="AQ40" s="18" t="n">
        <f aca="false">SUM(AK40/AO40)</f>
        <v>0.0176557418370694</v>
      </c>
      <c r="AR40" s="3" t="n">
        <v>2808</v>
      </c>
      <c r="AS40" s="3" t="n">
        <v>59044</v>
      </c>
      <c r="AT40" s="4" t="n">
        <v>1308</v>
      </c>
      <c r="AU40" s="3" t="n">
        <v>54813</v>
      </c>
      <c r="AV40" s="19" t="n">
        <f aca="false">SUM(AS40/E40)</f>
        <v>18.6258675078864</v>
      </c>
      <c r="AW40" s="13" t="n">
        <v>1120</v>
      </c>
      <c r="AX40" s="13" t="n">
        <v>2083</v>
      </c>
      <c r="AY40" s="13" t="n">
        <v>498</v>
      </c>
      <c r="AZ40" s="13" t="n">
        <v>1497</v>
      </c>
      <c r="BA40" s="3" t="n">
        <v>6</v>
      </c>
      <c r="BB40" s="14" t="n">
        <v>516</v>
      </c>
      <c r="BC40" s="13" t="n">
        <v>6</v>
      </c>
      <c r="BD40" s="13" t="n">
        <v>516</v>
      </c>
      <c r="BE40" s="3" t="n">
        <f aca="false">SUM(BD40/(E40/1000))</f>
        <v>162.776025236593</v>
      </c>
      <c r="BF40" s="13" t="n">
        <v>3330</v>
      </c>
      <c r="BG40" s="13" t="n">
        <v>70147</v>
      </c>
      <c r="BH40" s="13" t="n">
        <v>4</v>
      </c>
      <c r="BI40" s="13" t="n">
        <v>490</v>
      </c>
      <c r="BJ40" s="13" t="n">
        <v>3</v>
      </c>
      <c r="BK40" s="14" t="n">
        <v>16</v>
      </c>
      <c r="BL40" s="3" t="n">
        <v>0</v>
      </c>
      <c r="BM40" s="13" t="n">
        <v>1506</v>
      </c>
      <c r="BN40" s="13" t="n">
        <v>115</v>
      </c>
      <c r="BO40" s="13" t="n">
        <v>1258</v>
      </c>
      <c r="BP40" s="13" t="n">
        <v>318</v>
      </c>
      <c r="BQ40" s="13" t="n">
        <v>3037</v>
      </c>
      <c r="BR40" s="13" t="n">
        <v>104</v>
      </c>
      <c r="BS40" s="14" t="n">
        <v>1231</v>
      </c>
      <c r="BT40" s="13" t="n">
        <v>29</v>
      </c>
      <c r="BU40" s="13" t="n">
        <v>4240</v>
      </c>
      <c r="BV40" s="13" t="n">
        <v>29</v>
      </c>
      <c r="BW40" s="13" t="n">
        <v>486</v>
      </c>
      <c r="BX40" s="13" t="n">
        <v>30</v>
      </c>
      <c r="BY40" s="13" t="n">
        <v>113</v>
      </c>
      <c r="BZ40" s="13" t="n">
        <v>24</v>
      </c>
      <c r="CA40" s="13" t="n">
        <v>83</v>
      </c>
      <c r="CB40" s="13" t="n">
        <v>9</v>
      </c>
      <c r="CC40" s="13" t="n">
        <v>9</v>
      </c>
      <c r="CD40" s="13" t="n">
        <v>17979</v>
      </c>
      <c r="CE40" s="20" t="n">
        <f aca="false">SUM(CD40/E40)</f>
        <v>5.67160883280757</v>
      </c>
      <c r="CF40" s="13" t="n">
        <v>8913</v>
      </c>
      <c r="CG40" s="20" t="n">
        <f aca="false">SUM(CF40/E40)</f>
        <v>2.81167192429022</v>
      </c>
      <c r="CH40" s="3" t="n">
        <v>1554</v>
      </c>
      <c r="CI40" s="13" t="n">
        <v>114</v>
      </c>
      <c r="CJ40" s="14" t="n">
        <f aca="false">SUM(CH40:CI40)</f>
        <v>1668</v>
      </c>
      <c r="CK40" s="13" t="n">
        <v>1300</v>
      </c>
      <c r="CL40" s="13" t="n">
        <v>1598</v>
      </c>
      <c r="CM40" s="13" t="n">
        <f aca="false">SUM(CK40:CL40)</f>
        <v>2898</v>
      </c>
      <c r="CN40" s="20" t="n">
        <f aca="false">SUM(CM40/E40)</f>
        <v>0.914195583596215</v>
      </c>
      <c r="CO40" s="20" t="n">
        <f aca="false">SUM(CJ40/CM40)</f>
        <v>0.575569358178054</v>
      </c>
      <c r="CP40" s="21" t="n">
        <f aca="false">SUM(CM40/(CD40/1000))</f>
        <v>161.188052728183</v>
      </c>
      <c r="CQ40" s="3" t="n">
        <v>55</v>
      </c>
      <c r="CR40" s="4" t="n">
        <v>848</v>
      </c>
      <c r="CS40" s="3" t="n">
        <v>80</v>
      </c>
      <c r="CT40" s="3" t="n">
        <v>4476</v>
      </c>
      <c r="CU40" s="3" t="n">
        <f aca="false">SUM(CT40*52)</f>
        <v>232752</v>
      </c>
      <c r="CV40" s="19" t="n">
        <f aca="false">SUM(CU40/E40)</f>
        <v>73.4233438485804</v>
      </c>
      <c r="CW40" s="3" t="n">
        <v>189</v>
      </c>
      <c r="CX40" s="3" t="n">
        <f aca="false">SUM(CW40*52)</f>
        <v>9828</v>
      </c>
      <c r="CY40" s="22" t="n">
        <f aca="false">SUM(CX40/E40)</f>
        <v>3.10031545741325</v>
      </c>
    </row>
    <row r="41" customFormat="false" ht="9" hidden="false" customHeight="true" outlineLevel="0" collapsed="false">
      <c r="A41" s="1" t="s">
        <v>173</v>
      </c>
      <c r="B41" s="2" t="n">
        <v>126748</v>
      </c>
      <c r="E41" s="4" t="n">
        <v>830</v>
      </c>
      <c r="F41" s="5" t="n">
        <v>0</v>
      </c>
      <c r="G41" s="6" t="n">
        <v>1</v>
      </c>
      <c r="H41" s="6" t="n">
        <v>3</v>
      </c>
      <c r="I41" s="6" t="n">
        <v>0</v>
      </c>
      <c r="J41" s="6" t="n">
        <v>2</v>
      </c>
      <c r="K41" s="7" t="n">
        <v>6</v>
      </c>
      <c r="L41" s="8" t="n">
        <f aca="false">SUM(G41/(E41/1000))</f>
        <v>1.20481927710843</v>
      </c>
      <c r="M41" s="9" t="n">
        <f aca="false">SUM(K41/(E41/1000))</f>
        <v>7.2289156626506</v>
      </c>
      <c r="N41" s="10" t="n">
        <v>41247</v>
      </c>
      <c r="O41" s="10" t="n">
        <v>62448</v>
      </c>
      <c r="P41" s="10" t="n">
        <v>9784</v>
      </c>
      <c r="Q41" s="11" t="n">
        <f aca="false">SUM(N41:P41)</f>
        <v>113479</v>
      </c>
      <c r="R41" s="12" t="n">
        <f aca="false">SUM(Q41/AK41)</f>
        <v>0.736814424756352</v>
      </c>
      <c r="S41" s="11" t="n">
        <f aca="false">SUM(Q41/E41)</f>
        <v>136.721686746988</v>
      </c>
      <c r="T41" s="13" t="n">
        <v>7000</v>
      </c>
      <c r="U41" s="13" t="n">
        <v>11000</v>
      </c>
      <c r="V41" s="13" t="n">
        <v>0</v>
      </c>
      <c r="W41" s="13" t="n">
        <v>2000</v>
      </c>
      <c r="X41" s="13" t="n">
        <v>8000</v>
      </c>
      <c r="Y41" s="13" t="n">
        <v>500</v>
      </c>
      <c r="Z41" s="14" t="n">
        <v>570</v>
      </c>
      <c r="AA41" s="10" t="n">
        <f aca="false">SUM(T41:Z41)</f>
        <v>29070</v>
      </c>
      <c r="AB41" s="12" t="n">
        <f aca="false">SUM(AA41/AK41)</f>
        <v>0.188750300299325</v>
      </c>
      <c r="AC41" s="10" t="n">
        <f aca="false">SUM(AA41/E41)</f>
        <v>35.0240963855422</v>
      </c>
      <c r="AD41" s="15" t="n">
        <v>0</v>
      </c>
      <c r="AE41" s="15" t="n">
        <v>1000</v>
      </c>
      <c r="AF41" s="15" t="n">
        <v>1500</v>
      </c>
      <c r="AG41" s="16" t="n">
        <v>8500</v>
      </c>
      <c r="AH41" s="15" t="n">
        <v>464</v>
      </c>
      <c r="AI41" s="15" t="n">
        <f aca="false">SUM(AD41:AH41)</f>
        <v>11464</v>
      </c>
      <c r="AJ41" s="12" t="n">
        <f aca="false">SUM(AI41/AK41)</f>
        <v>0.0744352749443229</v>
      </c>
      <c r="AK41" s="16" t="n">
        <v>154013</v>
      </c>
      <c r="AL41" s="17" t="n">
        <v>0</v>
      </c>
      <c r="AM41" s="18" t="n">
        <f aca="false">SUM(U41/AK41)</f>
        <v>0.0714225422529267</v>
      </c>
      <c r="AN41" s="15" t="n">
        <f aca="false">SUM(AK41/E41)</f>
        <v>185.557831325301</v>
      </c>
      <c r="AO41" s="15" t="n">
        <v>8938545</v>
      </c>
      <c r="AP41" s="15" t="n">
        <f aca="false">SUM(AO41/E41)</f>
        <v>10769.3313253012</v>
      </c>
      <c r="AQ41" s="18" t="n">
        <f aca="false">SUM(AK41/AO41)</f>
        <v>0.0172302091671519</v>
      </c>
      <c r="AR41" s="3" t="n">
        <v>1396</v>
      </c>
      <c r="AS41" s="3" t="n">
        <v>21981</v>
      </c>
      <c r="AT41" s="4" t="n">
        <v>1218</v>
      </c>
      <c r="AU41" s="3" t="n">
        <v>23172</v>
      </c>
      <c r="AV41" s="19" t="n">
        <f aca="false">SUM(AS41/E41)</f>
        <v>26.4831325301205</v>
      </c>
      <c r="AW41" s="13" t="n">
        <v>0</v>
      </c>
      <c r="AX41" s="13" t="n">
        <v>43</v>
      </c>
      <c r="AY41" s="13" t="n">
        <v>15</v>
      </c>
      <c r="AZ41" s="13" t="n">
        <v>58</v>
      </c>
      <c r="BA41" s="3" t="n">
        <v>4</v>
      </c>
      <c r="BB41" s="14" t="n">
        <v>105</v>
      </c>
      <c r="BC41" s="13" t="n">
        <v>6</v>
      </c>
      <c r="BD41" s="13" t="n">
        <v>108</v>
      </c>
      <c r="BE41" s="3" t="n">
        <f aca="false">SUM(BD41/(E41/1000))</f>
        <v>130.120481927711</v>
      </c>
      <c r="BF41" s="13" t="n">
        <v>0</v>
      </c>
      <c r="BG41" s="13" t="n">
        <v>117</v>
      </c>
      <c r="BH41" s="13" t="n">
        <v>0</v>
      </c>
      <c r="BI41" s="13" t="n">
        <v>92</v>
      </c>
      <c r="BJ41" s="13" t="n">
        <v>161</v>
      </c>
      <c r="BK41" s="14" t="n">
        <v>322</v>
      </c>
      <c r="BL41" s="3" t="n">
        <v>159</v>
      </c>
      <c r="BM41" s="13" t="n">
        <v>159</v>
      </c>
      <c r="BN41" s="13" t="n">
        <v>207</v>
      </c>
      <c r="BO41" s="13" t="n">
        <v>207</v>
      </c>
      <c r="BP41" s="13" t="n">
        <v>87</v>
      </c>
      <c r="BQ41" s="13" t="n">
        <v>444</v>
      </c>
      <c r="BR41" s="13" t="n">
        <v>36</v>
      </c>
      <c r="BS41" s="14" t="n">
        <v>284</v>
      </c>
      <c r="BT41" s="13" t="n">
        <v>320</v>
      </c>
      <c r="BU41" s="13" t="n">
        <v>1406</v>
      </c>
      <c r="BV41" s="13" t="n">
        <v>244</v>
      </c>
      <c r="BW41" s="13" t="n">
        <v>1012</v>
      </c>
      <c r="BX41" s="13" t="n">
        <v>1793</v>
      </c>
      <c r="BY41" s="13" t="n">
        <v>2931</v>
      </c>
      <c r="BZ41" s="13" t="n">
        <v>978</v>
      </c>
      <c r="CA41" s="13" t="n">
        <v>1841</v>
      </c>
      <c r="CB41" s="13" t="n">
        <v>34</v>
      </c>
      <c r="CC41" s="13" t="n">
        <v>116</v>
      </c>
      <c r="CD41" s="13" t="n">
        <v>9638</v>
      </c>
      <c r="CE41" s="20" t="n">
        <f aca="false">SUM(CD41/E41)</f>
        <v>11.6120481927711</v>
      </c>
      <c r="CF41" s="13" t="n">
        <v>13481</v>
      </c>
      <c r="CG41" s="20" t="n">
        <f aca="false">SUM(CF41/E41)</f>
        <v>16.2421686746988</v>
      </c>
      <c r="CH41" s="3" t="n">
        <v>116</v>
      </c>
      <c r="CI41" s="13" t="n">
        <v>59</v>
      </c>
      <c r="CJ41" s="14" t="n">
        <f aca="false">SUM(CH41:CI41)</f>
        <v>175</v>
      </c>
      <c r="CK41" s="13" t="n">
        <v>592</v>
      </c>
      <c r="CL41" s="13" t="n">
        <v>71</v>
      </c>
      <c r="CM41" s="13" t="n">
        <f aca="false">SUM(CK41:CL41)</f>
        <v>663</v>
      </c>
      <c r="CN41" s="20" t="n">
        <f aca="false">SUM(CM41/E41)</f>
        <v>0.798795180722892</v>
      </c>
      <c r="CO41" s="20" t="n">
        <f aca="false">SUM(CJ41/CM41)</f>
        <v>0.26395173453997</v>
      </c>
      <c r="CP41" s="21" t="n">
        <f aca="false">SUM(CM41/(CD41/1000))</f>
        <v>68.7902054368126</v>
      </c>
      <c r="CQ41" s="3" t="n">
        <v>37</v>
      </c>
      <c r="CR41" s="4" t="n">
        <v>280</v>
      </c>
      <c r="CS41" s="3" t="n">
        <v>72</v>
      </c>
      <c r="CT41" s="3" t="n">
        <v>106</v>
      </c>
      <c r="CU41" s="3" t="n">
        <f aca="false">SUM(CT41*52)</f>
        <v>5512</v>
      </c>
      <c r="CV41" s="19" t="n">
        <f aca="false">SUM(CU41/E41)</f>
        <v>6.64096385542169</v>
      </c>
      <c r="CW41" s="3" t="n">
        <v>250</v>
      </c>
      <c r="CX41" s="3" t="n">
        <f aca="false">SUM(CW41*52)</f>
        <v>13000</v>
      </c>
      <c r="CY41" s="22" t="n">
        <f aca="false">SUM(CX41/E41)</f>
        <v>15.6626506024096</v>
      </c>
    </row>
    <row r="42" customFormat="false" ht="9" hidden="false" customHeight="true" outlineLevel="0" collapsed="false">
      <c r="A42" s="1" t="s">
        <v>174</v>
      </c>
      <c r="B42" s="2" t="n">
        <v>127732</v>
      </c>
      <c r="E42" s="4" t="n">
        <v>1650</v>
      </c>
      <c r="G42" s="6" t="n">
        <v>1</v>
      </c>
      <c r="H42" s="6" t="n">
        <v>8.5</v>
      </c>
      <c r="I42" s="6" t="n">
        <v>0</v>
      </c>
      <c r="J42" s="6" t="n">
        <v>0</v>
      </c>
      <c r="K42" s="7" t="n">
        <v>9.5</v>
      </c>
      <c r="L42" s="8" t="n">
        <f aca="false">SUM(G42/(E42/1000))</f>
        <v>0.606060606060606</v>
      </c>
      <c r="M42" s="9" t="n">
        <f aca="false">SUM(K42/(E42/1000))</f>
        <v>5.75757575757576</v>
      </c>
      <c r="N42" s="10" t="n">
        <v>37106</v>
      </c>
      <c r="O42" s="10" t="n">
        <v>67939</v>
      </c>
      <c r="P42" s="10" t="n">
        <v>0</v>
      </c>
      <c r="Q42" s="11" t="n">
        <f aca="false">SUM(N42:P42)</f>
        <v>105045</v>
      </c>
      <c r="R42" s="12" t="n">
        <f aca="false">SUM(Q42/AK42)</f>
        <v>0.582273218591503</v>
      </c>
      <c r="S42" s="11" t="n">
        <f aca="false">SUM(Q42/E42)</f>
        <v>63.6636363636364</v>
      </c>
      <c r="T42" s="13" t="n">
        <v>28000</v>
      </c>
      <c r="U42" s="13" t="n">
        <v>14750</v>
      </c>
      <c r="V42" s="13" t="n">
        <v>5600</v>
      </c>
      <c r="W42" s="13" t="n">
        <v>5000</v>
      </c>
      <c r="X42" s="13" t="n">
        <v>500</v>
      </c>
      <c r="Y42" s="13" t="n">
        <v>0</v>
      </c>
      <c r="Z42" s="14" t="n">
        <v>600</v>
      </c>
      <c r="AA42" s="10" t="n">
        <f aca="false">SUM(T42:Z42)</f>
        <v>54450</v>
      </c>
      <c r="AB42" s="12" t="n">
        <f aca="false">SUM(AA42/AK42)</f>
        <v>0.301820902968321</v>
      </c>
      <c r="AC42" s="10" t="n">
        <f aca="false">SUM(AA42/E42)</f>
        <v>33</v>
      </c>
      <c r="AD42" s="15" t="n">
        <v>900</v>
      </c>
      <c r="AE42" s="15" t="n">
        <v>0</v>
      </c>
      <c r="AF42" s="15" t="n">
        <v>0</v>
      </c>
      <c r="AG42" s="16" t="n">
        <v>15380</v>
      </c>
      <c r="AH42" s="15" t="n">
        <v>4630</v>
      </c>
      <c r="AI42" s="15" t="n">
        <f aca="false">SUM(AD42:AH42)</f>
        <v>20910</v>
      </c>
      <c r="AJ42" s="12" t="n">
        <f aca="false">SUM(AI42/AK42)</f>
        <v>0.115905878440176</v>
      </c>
      <c r="AK42" s="16" t="n">
        <v>180405</v>
      </c>
      <c r="AL42" s="17" t="n">
        <v>38590</v>
      </c>
      <c r="AM42" s="18" t="n">
        <f aca="false">SUM(U42/AK42)</f>
        <v>0.0817604833568914</v>
      </c>
      <c r="AN42" s="15" t="n">
        <f aca="false">SUM(AK42/E42)</f>
        <v>109.336363636364</v>
      </c>
      <c r="AO42" s="15" t="n">
        <v>9575618</v>
      </c>
      <c r="AP42" s="15" t="n">
        <f aca="false">SUM(AO42/E42)</f>
        <v>5803.40484848485</v>
      </c>
      <c r="AQ42" s="18" t="n">
        <f aca="false">SUM(AK42/AO42)</f>
        <v>0.0188400372696572</v>
      </c>
      <c r="AR42" s="3" t="n">
        <v>1138</v>
      </c>
      <c r="AS42" s="3" t="n">
        <v>42667</v>
      </c>
      <c r="AT42" s="4" t="n">
        <v>1096</v>
      </c>
      <c r="AU42" s="3" t="n">
        <v>39028</v>
      </c>
      <c r="AV42" s="19" t="n">
        <f aca="false">SUM(AS42/E42)</f>
        <v>25.8587878787879</v>
      </c>
      <c r="AW42" s="13" t="n">
        <v>0</v>
      </c>
      <c r="AX42" s="13" t="n">
        <v>0</v>
      </c>
      <c r="AY42" s="13" t="n">
        <v>0</v>
      </c>
      <c r="AZ42" s="13" t="n">
        <v>0</v>
      </c>
      <c r="BA42" s="3" t="n">
        <v>2</v>
      </c>
      <c r="BB42" s="14" t="n">
        <v>224</v>
      </c>
      <c r="BC42" s="13" t="n">
        <v>2</v>
      </c>
      <c r="BD42" s="13" t="n">
        <v>224</v>
      </c>
      <c r="BE42" s="3" t="n">
        <f aca="false">SUM(BD42/(E42/1000))</f>
        <v>135.757575757576</v>
      </c>
      <c r="BF42" s="13" t="n">
        <v>120</v>
      </c>
      <c r="BG42" s="13" t="n">
        <v>4919</v>
      </c>
      <c r="BH42" s="13" t="n">
        <v>0</v>
      </c>
      <c r="BI42" s="13" t="n">
        <v>176</v>
      </c>
      <c r="BJ42" s="13" t="n">
        <v>0</v>
      </c>
      <c r="BK42" s="14" t="n">
        <v>0</v>
      </c>
      <c r="BL42" s="3" t="n">
        <v>0</v>
      </c>
      <c r="BM42" s="13" t="n">
        <v>0</v>
      </c>
      <c r="BN42" s="13" t="n">
        <v>0</v>
      </c>
      <c r="BO42" s="13" t="n">
        <v>0</v>
      </c>
      <c r="BP42" s="13" t="n">
        <v>81</v>
      </c>
      <c r="BQ42" s="13" t="n">
        <v>2496</v>
      </c>
      <c r="BR42" s="13" t="n">
        <v>81</v>
      </c>
      <c r="BS42" s="14" t="n">
        <v>2346</v>
      </c>
      <c r="BT42" s="13" t="n">
        <v>252</v>
      </c>
      <c r="BU42" s="13" t="n">
        <v>1128</v>
      </c>
      <c r="BV42" s="13" t="n">
        <v>220</v>
      </c>
      <c r="BW42" s="13" t="n">
        <v>915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486</v>
      </c>
      <c r="CC42" s="13" t="n">
        <v>10747</v>
      </c>
      <c r="CD42" s="13" t="n">
        <v>20496</v>
      </c>
      <c r="CE42" s="20" t="n">
        <f aca="false">SUM(CD42/E42)</f>
        <v>12.4218181818182</v>
      </c>
      <c r="CF42" s="13" t="n">
        <v>766</v>
      </c>
      <c r="CG42" s="20" t="n">
        <f aca="false">SUM(CF42/E42)</f>
        <v>0.464242424242424</v>
      </c>
      <c r="CH42" s="3" t="n">
        <v>377</v>
      </c>
      <c r="CI42" s="13" t="n">
        <v>170</v>
      </c>
      <c r="CJ42" s="14" t="n">
        <f aca="false">SUM(CH42:CI42)</f>
        <v>547</v>
      </c>
      <c r="CK42" s="13" t="n">
        <v>207</v>
      </c>
      <c r="CL42" s="13" t="n">
        <v>130</v>
      </c>
      <c r="CM42" s="13" t="n">
        <f aca="false">SUM(CK42:CL42)</f>
        <v>337</v>
      </c>
      <c r="CN42" s="20" t="n">
        <f aca="false">SUM(CM42/E42)</f>
        <v>0.204242424242424</v>
      </c>
      <c r="CO42" s="20" t="n">
        <f aca="false">SUM(CJ42/CM42)</f>
        <v>1.62314540059347</v>
      </c>
      <c r="CP42" s="21" t="n">
        <f aca="false">SUM(CM42/(CD42/1000))</f>
        <v>16.4422326307572</v>
      </c>
      <c r="CQ42" s="3" t="n">
        <v>31</v>
      </c>
      <c r="CR42" s="4" t="n">
        <v>775</v>
      </c>
      <c r="CS42" s="3" t="n">
        <v>71</v>
      </c>
      <c r="CT42" s="3" t="n">
        <v>1450</v>
      </c>
      <c r="CU42" s="3" t="n">
        <f aca="false">SUM(CT42*52)</f>
        <v>75400</v>
      </c>
      <c r="CV42" s="19" t="n">
        <f aca="false">SUM(CU42/E42)</f>
        <v>45.6969696969697</v>
      </c>
      <c r="CW42" s="3" t="n">
        <v>104</v>
      </c>
      <c r="CX42" s="3" t="n">
        <f aca="false">SUM(CW42*52)</f>
        <v>5408</v>
      </c>
      <c r="CY42" s="22" t="n">
        <f aca="false">SUM(CX42/E42)</f>
        <v>3.27757575757576</v>
      </c>
    </row>
    <row r="43" s="89" customFormat="true" ht="9" hidden="false" customHeight="true" outlineLevel="0" collapsed="false">
      <c r="A43" s="90" t="s">
        <v>175</v>
      </c>
      <c r="B43" s="26"/>
      <c r="C43" s="91"/>
      <c r="D43" s="91"/>
      <c r="E43" s="70"/>
      <c r="F43" s="71"/>
      <c r="G43" s="92"/>
      <c r="H43" s="92"/>
      <c r="I43" s="92"/>
      <c r="J43" s="92"/>
      <c r="K43" s="73"/>
      <c r="L43" s="93"/>
      <c r="M43" s="75"/>
      <c r="N43" s="94"/>
      <c r="O43" s="94"/>
      <c r="P43" s="94"/>
      <c r="Q43" s="77"/>
      <c r="R43" s="95"/>
      <c r="S43" s="77"/>
      <c r="T43" s="96"/>
      <c r="U43" s="96"/>
      <c r="V43" s="96"/>
      <c r="W43" s="96"/>
      <c r="X43" s="96"/>
      <c r="Y43" s="96"/>
      <c r="Z43" s="80"/>
      <c r="AA43" s="94"/>
      <c r="AB43" s="95"/>
      <c r="AC43" s="94"/>
      <c r="AD43" s="97"/>
      <c r="AE43" s="97"/>
      <c r="AF43" s="97"/>
      <c r="AG43" s="82"/>
      <c r="AH43" s="97"/>
      <c r="AI43" s="97"/>
      <c r="AJ43" s="95"/>
      <c r="AK43" s="82"/>
      <c r="AL43" s="83"/>
      <c r="AM43" s="84"/>
      <c r="AN43" s="97"/>
      <c r="AO43" s="97"/>
      <c r="AP43" s="97"/>
      <c r="AQ43" s="84"/>
      <c r="AR43" s="91"/>
      <c r="AS43" s="91"/>
      <c r="AT43" s="70"/>
      <c r="AU43" s="91"/>
      <c r="AV43" s="98"/>
      <c r="AW43" s="96"/>
      <c r="AX43" s="96"/>
      <c r="AY43" s="96"/>
      <c r="AZ43" s="96"/>
      <c r="BA43" s="91"/>
      <c r="BB43" s="80"/>
      <c r="BC43" s="96"/>
      <c r="BD43" s="96"/>
      <c r="BE43" s="91"/>
      <c r="BF43" s="96"/>
      <c r="BG43" s="96"/>
      <c r="BH43" s="96"/>
      <c r="BI43" s="96"/>
      <c r="BJ43" s="96"/>
      <c r="BK43" s="80"/>
      <c r="BL43" s="91"/>
      <c r="BM43" s="96"/>
      <c r="BN43" s="96"/>
      <c r="BO43" s="96"/>
      <c r="BP43" s="96"/>
      <c r="BQ43" s="96"/>
      <c r="BR43" s="96"/>
      <c r="BS43" s="80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9"/>
      <c r="CF43" s="96"/>
      <c r="CG43" s="99"/>
      <c r="CH43" s="91"/>
      <c r="CI43" s="96"/>
      <c r="CJ43" s="80"/>
      <c r="CK43" s="96"/>
      <c r="CL43" s="96"/>
      <c r="CM43" s="96"/>
      <c r="CN43" s="99"/>
      <c r="CO43" s="99"/>
      <c r="CP43" s="87"/>
      <c r="CQ43" s="91"/>
      <c r="CR43" s="70"/>
      <c r="CS43" s="91"/>
      <c r="CT43" s="91"/>
      <c r="CU43" s="91"/>
      <c r="CV43" s="98"/>
      <c r="CW43" s="91"/>
      <c r="CX43" s="91"/>
      <c r="CY43" s="88"/>
    </row>
    <row r="44" customFormat="false" ht="9" hidden="false" customHeight="true" outlineLevel="0" collapsed="false">
      <c r="A44" s="1" t="s">
        <v>176</v>
      </c>
      <c r="E44" s="4" t="n">
        <f aca="false">SUM(E9,E10,E11,E13)</f>
        <v>28230</v>
      </c>
      <c r="F44" s="5" t="n">
        <f aca="false">SUM(F9:F13)</f>
        <v>6</v>
      </c>
      <c r="G44" s="6" t="n">
        <f aca="false">SUM(G9:G13)</f>
        <v>109.4</v>
      </c>
      <c r="H44" s="6" t="n">
        <f aca="false">SUM(H9:H13)</f>
        <v>221.1</v>
      </c>
      <c r="I44" s="6" t="n">
        <f aca="false">SUM(I9:I13)</f>
        <v>0</v>
      </c>
      <c r="J44" s="6" t="n">
        <f aca="false">SUM(J9:J13)</f>
        <v>97.6</v>
      </c>
      <c r="K44" s="7" t="n">
        <f aca="false">SUM(K9:K13)</f>
        <v>428.1</v>
      </c>
      <c r="L44" s="8" t="n">
        <f aca="false">SUM(G44/(E44/1000))</f>
        <v>3.8753099539497</v>
      </c>
      <c r="M44" s="9" t="n">
        <f aca="false">SUM(K44/(E44/1000))</f>
        <v>15.1647183846971</v>
      </c>
      <c r="N44" s="10" t="n">
        <f aca="false">SUM(N9:N13)</f>
        <v>4334974</v>
      </c>
      <c r="O44" s="10" t="n">
        <f aca="false">SUM(O9:O13)</f>
        <v>6034453</v>
      </c>
      <c r="P44" s="10" t="n">
        <f aca="false">SUM(P9:P13)</f>
        <v>1061724</v>
      </c>
      <c r="Q44" s="11" t="n">
        <f aca="false">SUM(Q9:Q13)</f>
        <v>11431151</v>
      </c>
      <c r="R44" s="12" t="n">
        <f aca="false">SUM(Q44/AK44)</f>
        <v>0.467412925507892</v>
      </c>
      <c r="S44" s="11" t="n">
        <f aca="false">SUM(Q44/E44)</f>
        <v>404.929188806235</v>
      </c>
      <c r="T44" s="13" t="n">
        <f aca="false">SUM(T9:T13)</f>
        <v>2714011</v>
      </c>
      <c r="U44" s="13" t="n">
        <f aca="false">SUM(U9:U13)</f>
        <v>5430011</v>
      </c>
      <c r="V44" s="13" t="n">
        <f aca="false">SUM(V9:V13)</f>
        <v>648531</v>
      </c>
      <c r="W44" s="13" t="n">
        <f aca="false">SUM(W9:W13)</f>
        <v>145465</v>
      </c>
      <c r="X44" s="13" t="n">
        <f aca="false">SUM(X9:X13)</f>
        <v>749534</v>
      </c>
      <c r="Y44" s="13" t="n">
        <f aca="false">SUM(Y9:Y13)</f>
        <v>105319</v>
      </c>
      <c r="Z44" s="14" t="n">
        <f aca="false">SUM(Z9:Z13)</f>
        <v>584310</v>
      </c>
      <c r="AA44" s="10" t="n">
        <f aca="false">SUM(AA9:AA13)</f>
        <v>10377181</v>
      </c>
      <c r="AB44" s="12" t="n">
        <f aca="false">SUM(AA44/AK44)</f>
        <v>0.424316722763518</v>
      </c>
      <c r="AC44" s="10" t="n">
        <f aca="false">SUM(AA44/E44)</f>
        <v>367.594084307474</v>
      </c>
      <c r="AD44" s="15" t="n">
        <f aca="false">SUM(AD9:AD13)</f>
        <v>286268</v>
      </c>
      <c r="AE44" s="15" t="n">
        <f aca="false">SUM(AE9:AE13)</f>
        <v>288116</v>
      </c>
      <c r="AF44" s="15" t="n">
        <f aca="false">SUM(AF9:AF13)</f>
        <v>653570</v>
      </c>
      <c r="AG44" s="16" t="n">
        <f aca="false">SUM(AG9:AG13)</f>
        <v>381728</v>
      </c>
      <c r="AH44" s="15" t="n">
        <f aca="false">SUM(AH9:AH13)</f>
        <v>1038201</v>
      </c>
      <c r="AI44" s="15" t="n">
        <f aca="false">SUM(AI9:AI13)</f>
        <v>2647883</v>
      </c>
      <c r="AJ44" s="12" t="n">
        <f aca="false">SUM(AI44/AK44)</f>
        <v>0.108270351728589</v>
      </c>
      <c r="AK44" s="16" t="n">
        <f aca="false">SUM(AK9:AK13)</f>
        <v>24456215</v>
      </c>
      <c r="AL44" s="17" t="n">
        <f aca="false">SUM(AL9:AL13)</f>
        <v>920921</v>
      </c>
      <c r="AM44" s="18" t="n">
        <f aca="false">SUM(U44/AK44)</f>
        <v>0.222029901192805</v>
      </c>
      <c r="AN44" s="15" t="n">
        <f aca="false">SUM(AK44/E44)</f>
        <v>866.320049592632</v>
      </c>
      <c r="AO44" s="15" t="n">
        <f aca="false">SUM(AO9:AO13)</f>
        <v>994258240</v>
      </c>
      <c r="AP44" s="15" t="n">
        <f aca="false">SUM(AO44/E44)</f>
        <v>35219.9164009919</v>
      </c>
      <c r="AQ44" s="18" t="n">
        <f aca="false">SUM(AK44/AO44)</f>
        <v>0.024597447640967</v>
      </c>
      <c r="AR44" s="3" t="n">
        <f aca="false">SUM(AR9:AR13)</f>
        <v>80607</v>
      </c>
      <c r="AS44" s="3" t="n">
        <f aca="false">SUM(AS9:AS13)</f>
        <v>3725053</v>
      </c>
      <c r="AT44" s="4" t="n">
        <f aca="false">SUM(AT9:AT13)</f>
        <v>19244</v>
      </c>
      <c r="AU44" s="3" t="n">
        <f aca="false">SUM(AU9:AU13)</f>
        <v>747720</v>
      </c>
      <c r="AV44" s="19" t="n">
        <f aca="false">SUM(AS44/E44)</f>
        <v>131.953701735742</v>
      </c>
      <c r="AW44" s="13" t="n">
        <f aca="false">SUM(AW9:AW13)</f>
        <v>56122</v>
      </c>
      <c r="AX44" s="13" t="n">
        <f aca="false">SUM(AX9:AX13)</f>
        <v>2145499</v>
      </c>
      <c r="AY44" s="13" t="n">
        <f aca="false">SUM(AY9:AY13)</f>
        <v>0</v>
      </c>
      <c r="AZ44" s="13" t="n">
        <f aca="false">SUM(AZ9:AZ13)</f>
        <v>0</v>
      </c>
      <c r="BA44" s="3" t="n">
        <f aca="false">SUM(BA9:BA13)</f>
        <v>239</v>
      </c>
      <c r="BB44" s="14" t="n">
        <f aca="false">SUM(BB9:BB13)</f>
        <v>36849</v>
      </c>
      <c r="BC44" s="13" t="n">
        <f aca="false">SUM(BC9:BC13)</f>
        <v>239</v>
      </c>
      <c r="BD44" s="13" t="n">
        <f aca="false">SUM(BD9:BD13)</f>
        <v>36100</v>
      </c>
      <c r="BE44" s="3" t="n">
        <f aca="false">SUM(BD44/(E44/1000))</f>
        <v>1278.78143818633</v>
      </c>
      <c r="BF44" s="13" t="n">
        <f aca="false">SUM(BF9:BF13)</f>
        <v>244170</v>
      </c>
      <c r="BG44" s="13" t="n">
        <f aca="false">SUM(BG9:BG13)</f>
        <v>6933873</v>
      </c>
      <c r="BH44" s="13" t="n">
        <f aca="false">SUM(BH9:BH13)</f>
        <v>0</v>
      </c>
      <c r="BI44" s="13" t="n">
        <f aca="false">SUM(BI9:BI13)</f>
        <v>11510</v>
      </c>
      <c r="BJ44" s="13" t="n">
        <f aca="false">SUM(BJ9:BJ13)</f>
        <v>278</v>
      </c>
      <c r="BK44" s="14" t="n">
        <f aca="false">SUM(BK9:BK13)</f>
        <v>28974</v>
      </c>
      <c r="BL44" s="3" t="n">
        <f aca="false">SUM(BL9:BL13)</f>
        <v>5279</v>
      </c>
      <c r="BM44" s="13" t="n">
        <f aca="false">SUM(BM9:BM13)</f>
        <v>217691</v>
      </c>
      <c r="BN44" s="13" t="n">
        <f aca="false">SUM(BN9:BN13)</f>
        <v>14135</v>
      </c>
      <c r="BO44" s="13" t="n">
        <f aca="false">SUM(BO9:BO13)</f>
        <v>360605</v>
      </c>
      <c r="BP44" s="13" t="n">
        <f aca="false">SUM(BP9:BP13)</f>
        <v>890</v>
      </c>
      <c r="BQ44" s="13" t="n">
        <f aca="false">SUM(BQ9:BQ13)</f>
        <v>66523</v>
      </c>
      <c r="BR44" s="13" t="n">
        <f aca="false">SUM(BR9:BR13)</f>
        <v>130</v>
      </c>
      <c r="BS44" s="14" t="n">
        <f aca="false">SUM(BS9:BS13)</f>
        <v>13832</v>
      </c>
      <c r="BT44" s="13" t="n">
        <f aca="false">SUM(BT9:BT13)</f>
        <v>2646</v>
      </c>
      <c r="BU44" s="13" t="n">
        <f aca="false">SUM(BU9:BU13)</f>
        <v>20042</v>
      </c>
      <c r="BV44" s="13" t="n">
        <f aca="false">SUM(BV9:BV13)</f>
        <v>335</v>
      </c>
      <c r="BW44" s="13" t="n">
        <f aca="false">SUM(BW9:BW13)</f>
        <v>5324</v>
      </c>
      <c r="BX44" s="13" t="n">
        <f aca="false">SUM(BX9:BX13)</f>
        <v>356</v>
      </c>
      <c r="BY44" s="13" t="n">
        <f aca="false">SUM(BY9:BY13)</f>
        <v>5016</v>
      </c>
      <c r="BZ44" s="13" t="n">
        <f aca="false">SUM(BZ9:BZ13)</f>
        <v>44</v>
      </c>
      <c r="CA44" s="13" t="n">
        <f aca="false">SUM(CA9:CA13)</f>
        <v>149</v>
      </c>
      <c r="CB44" s="13" t="n">
        <f aca="false">SUM(CB9:CB13)</f>
        <v>0</v>
      </c>
      <c r="CC44" s="13" t="n">
        <f aca="false">SUM(CC9:CC13)</f>
        <v>0</v>
      </c>
      <c r="CD44" s="13" t="n">
        <f aca="false">SUM(CD9:CD13)</f>
        <v>1679300</v>
      </c>
      <c r="CE44" s="20" t="n">
        <f aca="false">SUM(CD44/E44)</f>
        <v>59.4863620262133</v>
      </c>
      <c r="CF44" s="13" t="n">
        <f aca="false">SUM(CF9:CF13)</f>
        <v>29695</v>
      </c>
      <c r="CG44" s="20" t="n">
        <f aca="false">SUM(CF44/E44)</f>
        <v>1.05189514700673</v>
      </c>
      <c r="CH44" s="3" t="n">
        <f aca="false">SUM(CH9:CH13)</f>
        <v>37321</v>
      </c>
      <c r="CI44" s="13" t="n">
        <f aca="false">SUM(CI9:CI13)</f>
        <v>30885</v>
      </c>
      <c r="CJ44" s="14" t="n">
        <f aca="false">SUM(CJ9:CJ13)</f>
        <v>68206</v>
      </c>
      <c r="CK44" s="13" t="n">
        <f aca="false">SUM(CK9:CK13)</f>
        <v>13233</v>
      </c>
      <c r="CL44" s="13" t="n">
        <f aca="false">SUM(CL9:CL13)</f>
        <v>28481</v>
      </c>
      <c r="CM44" s="13" t="n">
        <f aca="false">SUM(CM9:CM13)</f>
        <v>41714</v>
      </c>
      <c r="CN44" s="20" t="n">
        <f aca="false">SUM(CM44/E44)</f>
        <v>1.47764789231314</v>
      </c>
      <c r="CO44" s="20" t="n">
        <f aca="false">SUM(CJ44/CM44)</f>
        <v>1.63508654168864</v>
      </c>
      <c r="CP44" s="21" t="n">
        <f aca="false">SUM(CM44/(CD44/1000))</f>
        <v>24.8401119514083</v>
      </c>
      <c r="CQ44" s="3" t="n">
        <f aca="false">SUM(CQ9:CQ13)</f>
        <v>891</v>
      </c>
      <c r="CR44" s="4" t="n">
        <f aca="false">SUM(CR9:CR13)</f>
        <v>28919</v>
      </c>
      <c r="CT44" s="3" t="n">
        <f aca="false">SUM(CT9:CT13)</f>
        <v>112293</v>
      </c>
      <c r="CU44" s="3" t="n">
        <f aca="false">SUM(CT44*52)</f>
        <v>5839236</v>
      </c>
      <c r="CV44" s="19" t="n">
        <f aca="false">SUM(CU44/E44)</f>
        <v>206.845058448459</v>
      </c>
      <c r="CW44" s="3" t="n">
        <f aca="false">SUM(CW9:CW13)</f>
        <v>12778</v>
      </c>
      <c r="CX44" s="3" t="n">
        <f aca="false">SUM(CW44*52)</f>
        <v>664456</v>
      </c>
      <c r="CY44" s="22" t="n">
        <f aca="false">SUM(CX44/E44)</f>
        <v>23.5372298972724</v>
      </c>
    </row>
    <row r="45" customFormat="false" ht="9" hidden="false" customHeight="true" outlineLevel="0" collapsed="false">
      <c r="A45" s="1" t="s">
        <v>177</v>
      </c>
      <c r="E45" s="4" t="n">
        <f aca="false">SUM(E15:E17)</f>
        <v>28380</v>
      </c>
      <c r="F45" s="5" t="n">
        <f aca="false">SUM(F15:F17)</f>
        <v>3</v>
      </c>
      <c r="G45" s="6" t="n">
        <f aca="false">SUM(G15:G17)</f>
        <v>55.25</v>
      </c>
      <c r="H45" s="6" t="n">
        <f aca="false">SUM(H15:H17)</f>
        <v>100.2</v>
      </c>
      <c r="I45" s="6" t="n">
        <f aca="false">SUM(I15:I17)</f>
        <v>0</v>
      </c>
      <c r="J45" s="6" t="n">
        <f aca="false">SUM(J15:J17)</f>
        <v>95</v>
      </c>
      <c r="K45" s="7" t="n">
        <f aca="false">SUM(K15:K17)</f>
        <v>250.45</v>
      </c>
      <c r="L45" s="8" t="n">
        <f aca="false">SUM(G45/(E45/1000))</f>
        <v>1.94679351656096</v>
      </c>
      <c r="M45" s="9" t="n">
        <f aca="false">SUM(K45/(E45/1000))</f>
        <v>8.82487667371388</v>
      </c>
      <c r="N45" s="10" t="n">
        <f aca="false">SUM(N15:N17)</f>
        <v>2081508</v>
      </c>
      <c r="O45" s="10" t="n">
        <f aca="false">SUM(O15:O17)</f>
        <v>2355178</v>
      </c>
      <c r="P45" s="10" t="n">
        <f aca="false">SUM(P15:P17)</f>
        <v>802580</v>
      </c>
      <c r="Q45" s="11" t="n">
        <f aca="false">SUM(Q15:Q17)</f>
        <v>5239266</v>
      </c>
      <c r="R45" s="12" t="n">
        <f aca="false">SUM(Q45/AK45)</f>
        <v>0.448163525275986</v>
      </c>
      <c r="S45" s="11" t="n">
        <f aca="false">SUM(Q45/E45)</f>
        <v>184.611205073996</v>
      </c>
      <c r="T45" s="13" t="n">
        <f aca="false">SUM(T15:T17)</f>
        <v>1265761</v>
      </c>
      <c r="U45" s="13" t="n">
        <f aca="false">SUM(U15:U17)</f>
        <v>2608304</v>
      </c>
      <c r="V45" s="13" t="n">
        <f aca="false">SUM(V15:V17)</f>
        <v>66964</v>
      </c>
      <c r="W45" s="13" t="n">
        <f aca="false">SUM(W15:W17)</f>
        <v>28219</v>
      </c>
      <c r="X45" s="13" t="n">
        <f aca="false">SUM(X15:X17)</f>
        <v>377834</v>
      </c>
      <c r="Y45" s="13" t="n">
        <f aca="false">SUM(Y15:Y17)</f>
        <v>121779</v>
      </c>
      <c r="Z45" s="14" t="n">
        <f aca="false">SUM(Z15:Z17)</f>
        <v>862</v>
      </c>
      <c r="AA45" s="10" t="n">
        <f aca="false">SUM(AA15:AA17)</f>
        <v>4469723</v>
      </c>
      <c r="AB45" s="12" t="n">
        <f aca="false">SUM(AA45/AK45)</f>
        <v>0.382337300050648</v>
      </c>
      <c r="AC45" s="10" t="n">
        <f aca="false">SUM(AA45/E45)</f>
        <v>157.495525017618</v>
      </c>
      <c r="AD45" s="15" t="n">
        <f aca="false">SUM(AD15:AD17)</f>
        <v>197082</v>
      </c>
      <c r="AE45" s="15" t="n">
        <f aca="false">SUM(AE15:AE17)</f>
        <v>53692</v>
      </c>
      <c r="AF45" s="15" t="n">
        <f aca="false">SUM(AF15:AF17)</f>
        <v>1182840</v>
      </c>
      <c r="AG45" s="16" t="n">
        <f aca="false">SUM(AG15:AG17)</f>
        <v>272344</v>
      </c>
      <c r="AH45" s="15" t="n">
        <f aca="false">SUM(AH15:AH17)</f>
        <v>275576</v>
      </c>
      <c r="AI45" s="15" t="n">
        <f aca="false">SUM(AI15:AI17)</f>
        <v>1981534</v>
      </c>
      <c r="AJ45" s="12" t="n">
        <f aca="false">SUM(AI45/AK45)</f>
        <v>0.169499174673366</v>
      </c>
      <c r="AK45" s="16" t="n">
        <f aca="false">SUM(AK15:AK17)</f>
        <v>11690523</v>
      </c>
      <c r="AL45" s="17" t="n">
        <f aca="false">SUM(AL15:AL17)</f>
        <v>210258</v>
      </c>
      <c r="AM45" s="18" t="n">
        <f aca="false">SUM(U45/AK45)</f>
        <v>0.223112687088508</v>
      </c>
      <c r="AN45" s="15" t="n">
        <f aca="false">SUM(AK45/E45)</f>
        <v>411.92822410148</v>
      </c>
      <c r="AO45" s="15" t="n">
        <f aca="false">SUM(AO15:AO17)</f>
        <v>494275960</v>
      </c>
      <c r="AP45" s="15" t="n">
        <f aca="false">SUM(AO45/E45)</f>
        <v>17416.3481324877</v>
      </c>
      <c r="AQ45" s="18" t="n">
        <f aca="false">SUM(AK45/AO45)</f>
        <v>0.0236518138571821</v>
      </c>
      <c r="AR45" s="3" t="n">
        <f aca="false">SUM(AR15:AR17)</f>
        <v>62306</v>
      </c>
      <c r="AS45" s="3" t="n">
        <f aca="false">SUM(AS15:AS17)</f>
        <v>2077477</v>
      </c>
      <c r="AT45" s="4" t="n">
        <f aca="false">SUM(AT15:AT17)</f>
        <v>41659</v>
      </c>
      <c r="AU45" s="3" t="n">
        <f aca="false">SUM(AU15:AU17)</f>
        <v>1340738</v>
      </c>
      <c r="AV45" s="19" t="n">
        <f aca="false">SUM(AS45/E45)</f>
        <v>73.2021494009866</v>
      </c>
      <c r="AW45" s="13" t="n">
        <f aca="false">SUM(AW15:AW17)</f>
        <v>9848</v>
      </c>
      <c r="AX45" s="13" t="n">
        <f aca="false">SUM(AX15:AX17)</f>
        <v>516258</v>
      </c>
      <c r="AY45" s="13" t="n">
        <f aca="false">SUM(AY15:AY17)</f>
        <v>7560</v>
      </c>
      <c r="AZ45" s="13" t="n">
        <f aca="false">SUM(AZ15:AZ17)</f>
        <v>264717</v>
      </c>
      <c r="BA45" s="3" t="n">
        <f aca="false">SUM(BA15:BA17)</f>
        <v>495</v>
      </c>
      <c r="BB45" s="14" t="n">
        <f aca="false">SUM(BB15:BB17)</f>
        <v>23929</v>
      </c>
      <c r="BC45" s="13" t="n">
        <f aca="false">SUM(BC15:BC17)</f>
        <v>495</v>
      </c>
      <c r="BD45" s="13" t="n">
        <f aca="false">SUM(BD15:BD17)</f>
        <v>23854</v>
      </c>
      <c r="BE45" s="3" t="n">
        <f aca="false">SUM(BD45/(E45/1000))</f>
        <v>840.521494009866</v>
      </c>
      <c r="BF45" s="13" t="n">
        <f aca="false">SUM(BF15:BF17)</f>
        <v>67532</v>
      </c>
      <c r="BG45" s="13" t="n">
        <f aca="false">SUM(BG15:BG17)</f>
        <v>2709964</v>
      </c>
      <c r="BH45" s="13" t="n">
        <f aca="false">SUM(BH15:BH17)</f>
        <v>32267</v>
      </c>
      <c r="BI45" s="13" t="n">
        <f aca="false">SUM(BI15:BI17)</f>
        <v>222662</v>
      </c>
      <c r="BJ45" s="13" t="n">
        <f aca="false">SUM(BJ15:BJ17)</f>
        <v>6</v>
      </c>
      <c r="BK45" s="14" t="n">
        <f aca="false">SUM(BK15:BK17)</f>
        <v>2299</v>
      </c>
      <c r="BL45" s="3" t="n">
        <f aca="false">SUM(BL15:BL17)</f>
        <v>3373</v>
      </c>
      <c r="BM45" s="13" t="n">
        <f aca="false">SUM(BM15:BM17)</f>
        <v>101274</v>
      </c>
      <c r="BN45" s="13" t="n">
        <f aca="false">SUM(BN15:BN17)</f>
        <v>0</v>
      </c>
      <c r="BO45" s="13" t="n">
        <f aca="false">SUM(BO15:BO17)</f>
        <v>2546</v>
      </c>
      <c r="BP45" s="13" t="n">
        <f aca="false">SUM(BP15:BP17)</f>
        <v>192</v>
      </c>
      <c r="BQ45" s="13" t="n">
        <f aca="false">SUM(BQ15:BQ17)</f>
        <v>24376</v>
      </c>
      <c r="BR45" s="13" t="n">
        <f aca="false">SUM(BR15:BR17)</f>
        <v>131</v>
      </c>
      <c r="BS45" s="14" t="n">
        <f aca="false">SUM(BS15:BS17)</f>
        <v>17557</v>
      </c>
      <c r="BT45" s="13" t="n">
        <f aca="false">SUM(BT15:BT17)</f>
        <v>482</v>
      </c>
      <c r="BU45" s="13" t="n">
        <f aca="false">SUM(BU15:BU17)</f>
        <v>8012</v>
      </c>
      <c r="BV45" s="13" t="n">
        <f aca="false">SUM(BV15:BV17)</f>
        <v>293</v>
      </c>
      <c r="BW45" s="13" t="n">
        <f aca="false">SUM(BW15:BW17)</f>
        <v>7693</v>
      </c>
      <c r="BX45" s="13" t="n">
        <f aca="false">SUM(BX15:BX17)</f>
        <v>1100</v>
      </c>
      <c r="BY45" s="13" t="n">
        <f aca="false">SUM(BY15:BY17)</f>
        <v>4567</v>
      </c>
      <c r="BZ45" s="13" t="n">
        <f aca="false">SUM(BZ15:BZ17)</f>
        <v>261</v>
      </c>
      <c r="CA45" s="13" t="n">
        <f aca="false">SUM(CA15:CA17)</f>
        <v>1128</v>
      </c>
      <c r="CB45" s="13" t="n">
        <f aca="false">SUM(CB15:CB17)</f>
        <v>0</v>
      </c>
      <c r="CC45" s="13" t="n">
        <f aca="false">SUM(CC15:CC17)</f>
        <v>0</v>
      </c>
      <c r="CD45" s="13" t="n">
        <f aca="false">SUM(CD15:CD17)</f>
        <v>708923</v>
      </c>
      <c r="CE45" s="20" t="n">
        <f aca="false">SUM(CD45/E45)</f>
        <v>24.9796687808316</v>
      </c>
      <c r="CF45" s="13" t="n">
        <f aca="false">SUM(CF15:CF17)</f>
        <v>122477</v>
      </c>
      <c r="CG45" s="20" t="n">
        <f aca="false">SUM(CF45/E45)</f>
        <v>4.31560958421424</v>
      </c>
      <c r="CH45" s="3" t="n">
        <f aca="false">SUM(CH15:CH17)</f>
        <v>15401</v>
      </c>
      <c r="CI45" s="13" t="n">
        <f aca="false">SUM(CI15:CI17)</f>
        <v>23199</v>
      </c>
      <c r="CJ45" s="14" t="n">
        <f aca="false">SUM(CJ15:CJ17)</f>
        <v>38600</v>
      </c>
      <c r="CK45" s="13" t="n">
        <f aca="false">SUM(CK15:CK17)</f>
        <v>13935</v>
      </c>
      <c r="CL45" s="13" t="n">
        <f aca="false">SUM(CL15:CL17)</f>
        <v>21354</v>
      </c>
      <c r="CM45" s="13" t="n">
        <f aca="false">SUM(CM15:CM17)</f>
        <v>35289</v>
      </c>
      <c r="CN45" s="20" t="n">
        <f aca="false">SUM(CM45/E45)</f>
        <v>1.24344608879493</v>
      </c>
      <c r="CO45" s="20" t="n">
        <f aca="false">SUM(CJ45/CM45)</f>
        <v>1.09382527133101</v>
      </c>
      <c r="CP45" s="21" t="n">
        <f aca="false">SUM(CM45/(CD45/1000))</f>
        <v>49.778325713794</v>
      </c>
      <c r="CQ45" s="3" t="n">
        <f aca="false">SUM(CQ15:CQ17)</f>
        <v>447</v>
      </c>
      <c r="CR45" s="4" t="n">
        <f aca="false">SUM(CR15:CR17)</f>
        <v>7427</v>
      </c>
      <c r="CT45" s="3" t="n">
        <f aca="false">SUM(CT15:CT17)</f>
        <v>28960</v>
      </c>
      <c r="CU45" s="3" t="n">
        <f aca="false">SUM(CT45*52)</f>
        <v>1505920</v>
      </c>
      <c r="CV45" s="19" t="n">
        <f aca="false">SUM(CU45/E45)</f>
        <v>53.0627202255109</v>
      </c>
      <c r="CW45" s="3" t="n">
        <f aca="false">SUM(CW15:CW17)</f>
        <v>4717</v>
      </c>
      <c r="CX45" s="3" t="n">
        <f aca="false">SUM(CW45*52)</f>
        <v>245284</v>
      </c>
      <c r="CY45" s="22" t="n">
        <f aca="false">SUM(CX45/E45)</f>
        <v>8.64284707540521</v>
      </c>
    </row>
    <row r="46" customFormat="false" ht="9" hidden="false" customHeight="true" outlineLevel="0" collapsed="false">
      <c r="A46" s="1" t="s">
        <v>149</v>
      </c>
      <c r="E46" s="4" t="n">
        <f aca="false">E18</f>
        <v>3250</v>
      </c>
      <c r="F46" s="5" t="n">
        <v>0</v>
      </c>
      <c r="G46" s="6" t="n">
        <v>8.5</v>
      </c>
      <c r="H46" s="6" t="n">
        <v>12</v>
      </c>
      <c r="I46" s="6" t="n">
        <v>0</v>
      </c>
      <c r="J46" s="6" t="n">
        <v>7</v>
      </c>
      <c r="K46" s="7" t="n">
        <v>27.5</v>
      </c>
      <c r="L46" s="8" t="n">
        <f aca="false">SUM(G46/(E46/1000))</f>
        <v>2.61538461538462</v>
      </c>
      <c r="M46" s="9" t="n">
        <f aca="false">SUM(K46/(E46/1000))</f>
        <v>8.46153846153846</v>
      </c>
      <c r="N46" s="10" t="n">
        <v>256312</v>
      </c>
      <c r="O46" s="10" t="n">
        <v>303929</v>
      </c>
      <c r="P46" s="10" t="n">
        <v>35000</v>
      </c>
      <c r="Q46" s="11" t="n">
        <f aca="false">SUM(N46:P46)</f>
        <v>595241</v>
      </c>
      <c r="R46" s="12" t="n">
        <f aca="false">SUM(Q46/AK46)</f>
        <v>0.424265729430909</v>
      </c>
      <c r="S46" s="11" t="n">
        <f aca="false">SUM(Q46/E46)</f>
        <v>183.151076923077</v>
      </c>
      <c r="T46" s="13" t="n">
        <v>124300</v>
      </c>
      <c r="U46" s="13" t="n">
        <v>406000</v>
      </c>
      <c r="V46" s="13" t="n">
        <v>3000</v>
      </c>
      <c r="W46" s="13" t="n">
        <v>0</v>
      </c>
      <c r="X46" s="13" t="n">
        <v>70000</v>
      </c>
      <c r="Y46" s="13" t="n">
        <v>3900</v>
      </c>
      <c r="Z46" s="14" t="n">
        <v>750</v>
      </c>
      <c r="AA46" s="10" t="n">
        <f aca="false">SUM(T46:Z46)</f>
        <v>607950</v>
      </c>
      <c r="AB46" s="12" t="n">
        <f aca="false">SUM(AA46/AK46)</f>
        <v>0.433324233726375</v>
      </c>
      <c r="AC46" s="10" t="n">
        <f aca="false">SUM(AA46/E46)</f>
        <v>187.061538461538</v>
      </c>
      <c r="AD46" s="15" t="n">
        <v>17500</v>
      </c>
      <c r="AE46" s="15" t="n">
        <v>49400</v>
      </c>
      <c r="AF46" s="15" t="n">
        <v>26700</v>
      </c>
      <c r="AG46" s="16" t="n">
        <v>61600</v>
      </c>
      <c r="AH46" s="15" t="n">
        <v>44600</v>
      </c>
      <c r="AI46" s="15" t="n">
        <f aca="false">SUM(AD46:AH46)</f>
        <v>199800</v>
      </c>
      <c r="AJ46" s="12" t="n">
        <f aca="false">SUM(AI46/AK46)</f>
        <v>0.142410036842717</v>
      </c>
      <c r="AK46" s="16" t="n">
        <v>1402991</v>
      </c>
      <c r="AL46" s="17" t="n">
        <v>127337</v>
      </c>
      <c r="AM46" s="18" t="n">
        <f aca="false">SUM(U46/AK46)</f>
        <v>0.289381756547262</v>
      </c>
      <c r="AN46" s="15" t="n">
        <f aca="false">SUM(AK46/E46)</f>
        <v>431.689538461538</v>
      </c>
      <c r="AO46" s="15" t="n">
        <f aca="false">SUM(AO18)</f>
        <v>65542030</v>
      </c>
      <c r="AP46" s="15" t="n">
        <f aca="false">SUM(AO46/E46)</f>
        <v>20166.7784615385</v>
      </c>
      <c r="AQ46" s="18" t="n">
        <f aca="false">SUM(AK46/AO46)</f>
        <v>0.0214059741512431</v>
      </c>
      <c r="AR46" s="3" t="n">
        <v>5300</v>
      </c>
      <c r="AS46" s="3" t="n">
        <v>420000</v>
      </c>
      <c r="AT46" s="4" t="n">
        <v>2900</v>
      </c>
      <c r="AU46" s="3" t="n">
        <v>189000</v>
      </c>
      <c r="AV46" s="19" t="n">
        <f aca="false">SUM(AS46/E46)</f>
        <v>129.230769230769</v>
      </c>
      <c r="AW46" s="13" t="n">
        <v>914</v>
      </c>
      <c r="AX46" s="13" t="n">
        <v>114000</v>
      </c>
      <c r="BA46" s="3" t="n">
        <v>9</v>
      </c>
      <c r="BB46" s="14" t="n">
        <v>2509</v>
      </c>
      <c r="BC46" s="13" t="n">
        <v>9</v>
      </c>
      <c r="BD46" s="13" t="n">
        <v>2509</v>
      </c>
      <c r="BE46" s="3" t="n">
        <f aca="false">SUM(BD46/(E46/1000))</f>
        <v>772</v>
      </c>
      <c r="BF46" s="13" t="n">
        <v>42000</v>
      </c>
      <c r="BG46" s="13" t="n">
        <v>631442</v>
      </c>
      <c r="BH46" s="13" t="n">
        <v>19000</v>
      </c>
      <c r="BI46" s="13" t="n">
        <v>259180</v>
      </c>
      <c r="BL46" s="3" t="n">
        <v>16207</v>
      </c>
      <c r="BM46" s="13" t="n">
        <v>183542</v>
      </c>
      <c r="BN46" s="13" t="n">
        <v>0</v>
      </c>
      <c r="BO46" s="13" t="n">
        <v>0</v>
      </c>
      <c r="BP46" s="13" t="n">
        <v>0</v>
      </c>
      <c r="BQ46" s="13" t="n">
        <v>0</v>
      </c>
      <c r="BR46" s="13" t="n">
        <v>0</v>
      </c>
      <c r="BS46" s="14" t="n">
        <v>0</v>
      </c>
      <c r="BT46" s="13" t="n">
        <v>7</v>
      </c>
      <c r="BU46" s="13" t="n">
        <v>25</v>
      </c>
      <c r="BV46" s="13" t="n">
        <v>7</v>
      </c>
      <c r="BW46" s="13" t="n">
        <v>8</v>
      </c>
      <c r="BX46" s="13" t="n">
        <v>196</v>
      </c>
      <c r="BY46" s="13" t="n">
        <v>679</v>
      </c>
      <c r="BZ46" s="13" t="n">
        <v>5</v>
      </c>
      <c r="CA46" s="13" t="n">
        <v>19</v>
      </c>
      <c r="CB46" s="13" t="n">
        <v>0</v>
      </c>
      <c r="CC46" s="13" t="n">
        <v>0</v>
      </c>
      <c r="CD46" s="13" t="n">
        <v>65000</v>
      </c>
      <c r="CE46" s="20" t="n">
        <f aca="false">SUM(CD46/E46)</f>
        <v>20</v>
      </c>
      <c r="CF46" s="13" t="n">
        <v>25000</v>
      </c>
      <c r="CG46" s="20" t="n">
        <f aca="false">SUM(CF46/E46)</f>
        <v>7.69230769230769</v>
      </c>
      <c r="CH46" s="3" t="n">
        <v>1700</v>
      </c>
      <c r="CI46" s="13" t="n">
        <v>3480</v>
      </c>
      <c r="CJ46" s="14" t="n">
        <f aca="false">SUM(CH46:CI46)</f>
        <v>5180</v>
      </c>
      <c r="CK46" s="13" t="n">
        <v>952</v>
      </c>
      <c r="CL46" s="13" t="n">
        <v>2755</v>
      </c>
      <c r="CM46" s="13" t="n">
        <f aca="false">SUM(CK46:CL46)</f>
        <v>3707</v>
      </c>
      <c r="CN46" s="20" t="n">
        <f aca="false">SUM(CM46/E46)</f>
        <v>1.14061538461538</v>
      </c>
      <c r="CO46" s="20" t="n">
        <f aca="false">SUM(CJ46/CM46)</f>
        <v>1.39735635284597</v>
      </c>
      <c r="CP46" s="21" t="n">
        <f aca="false">SUM(CM46/(CD46/1000))</f>
        <v>57.0307692307692</v>
      </c>
      <c r="CQ46" s="3" t="n">
        <v>95</v>
      </c>
      <c r="CR46" s="4" t="n">
        <v>1200</v>
      </c>
      <c r="CT46" s="3" t="n">
        <v>7000</v>
      </c>
      <c r="CU46" s="3" t="n">
        <f aca="false">SUM(CT46*52)</f>
        <v>364000</v>
      </c>
      <c r="CV46" s="19" t="n">
        <f aca="false">SUM(CU46/E46)</f>
        <v>112</v>
      </c>
      <c r="CW46" s="3" t="n">
        <v>225</v>
      </c>
      <c r="CX46" s="3" t="n">
        <f aca="false">SUM(CW46*52)</f>
        <v>11700</v>
      </c>
      <c r="CY46" s="22" t="n">
        <f aca="false">SUM(CX46/E46)</f>
        <v>3.6</v>
      </c>
    </row>
    <row r="47" customFormat="false" ht="9" hidden="false" customHeight="true" outlineLevel="0" collapsed="false">
      <c r="A47" s="1" t="s">
        <v>150</v>
      </c>
      <c r="E47" s="4" t="n">
        <f aca="false">E19</f>
        <v>9560</v>
      </c>
      <c r="F47" s="5" t="n">
        <v>2</v>
      </c>
      <c r="G47" s="6" t="n">
        <v>17.75</v>
      </c>
      <c r="H47" s="6" t="n">
        <v>30.42</v>
      </c>
      <c r="I47" s="6" t="n">
        <v>0</v>
      </c>
      <c r="J47" s="6" t="n">
        <v>38.44</v>
      </c>
      <c r="K47" s="7" t="n">
        <v>86.61</v>
      </c>
      <c r="L47" s="8" t="n">
        <f aca="false">SUM(G47/(E47/1000))</f>
        <v>1.85669456066946</v>
      </c>
      <c r="M47" s="9" t="n">
        <f aca="false">SUM(K47/(E47/1000))</f>
        <v>9.05962343096234</v>
      </c>
      <c r="N47" s="10" t="n">
        <v>725423</v>
      </c>
      <c r="O47" s="10" t="n">
        <v>863584</v>
      </c>
      <c r="P47" s="10" t="n">
        <v>74347</v>
      </c>
      <c r="Q47" s="11" t="n">
        <f aca="false">SUM(N47:P47)</f>
        <v>1663354</v>
      </c>
      <c r="R47" s="12" t="n">
        <f aca="false">SUM(Q47/AK47)</f>
        <v>0.47479958758602</v>
      </c>
      <c r="S47" s="11" t="n">
        <f aca="false">SUM(Q47/E47)</f>
        <v>173.9910041841</v>
      </c>
      <c r="T47" s="13" t="n">
        <v>415121</v>
      </c>
      <c r="U47" s="13" t="n">
        <v>554770</v>
      </c>
      <c r="V47" s="13" t="n">
        <v>43440</v>
      </c>
      <c r="W47" s="13" t="n">
        <v>33389</v>
      </c>
      <c r="X47" s="13" t="n">
        <v>172779</v>
      </c>
      <c r="Y47" s="13" t="n">
        <v>28613</v>
      </c>
      <c r="Z47" s="14" t="n">
        <v>920</v>
      </c>
      <c r="AA47" s="10" t="n">
        <f aca="false">SUM(T47:Z47)</f>
        <v>1249032</v>
      </c>
      <c r="AB47" s="12" t="n">
        <f aca="false">SUM(AA47/AK47)</f>
        <v>0.356532571227617</v>
      </c>
      <c r="AC47" s="10" t="n">
        <f aca="false">SUM(AA47/E47)</f>
        <v>130.651882845188</v>
      </c>
      <c r="AD47" s="15" t="n">
        <v>26944</v>
      </c>
      <c r="AE47" s="15" t="n">
        <v>37456</v>
      </c>
      <c r="AF47" s="15" t="n">
        <v>228204</v>
      </c>
      <c r="AG47" s="16" t="n">
        <v>180903</v>
      </c>
      <c r="AH47" s="15" t="n">
        <v>117383</v>
      </c>
      <c r="AI47" s="15" t="n">
        <f aca="false">SUM(AD47:AH47)</f>
        <v>590890</v>
      </c>
      <c r="AJ47" s="12" t="n">
        <f aca="false">SUM(AI47/AK47)</f>
        <v>0.168667841186364</v>
      </c>
      <c r="AK47" s="16" t="n">
        <v>3503276</v>
      </c>
      <c r="AL47" s="17" t="n">
        <v>349583</v>
      </c>
      <c r="AM47" s="18" t="n">
        <f aca="false">SUM(U47/AK47)</f>
        <v>0.158357491673508</v>
      </c>
      <c r="AN47" s="15" t="n">
        <f aca="false">SUM(AK47/E47)</f>
        <v>366.451464435146</v>
      </c>
      <c r="AO47" s="15" t="n">
        <f aca="false">SUM(AO19)</f>
        <v>89108557</v>
      </c>
      <c r="AP47" s="15" t="n">
        <f aca="false">SUM(AO47/E47)</f>
        <v>9320.97876569038</v>
      </c>
      <c r="AQ47" s="18" t="n">
        <f aca="false">SUM(AK47/AO47)</f>
        <v>0.0393146979139164</v>
      </c>
      <c r="AR47" s="3" t="n">
        <v>17808</v>
      </c>
      <c r="AS47" s="3" t="n">
        <v>661789</v>
      </c>
      <c r="AT47" s="4" t="n">
        <v>12814</v>
      </c>
      <c r="AU47" s="3" t="n">
        <v>491984</v>
      </c>
      <c r="AV47" s="19" t="n">
        <f aca="false">SUM(AS47/E47)</f>
        <v>69.2247907949791</v>
      </c>
      <c r="AW47" s="13" t="n">
        <v>9308</v>
      </c>
      <c r="AX47" s="13" t="n">
        <v>320264</v>
      </c>
      <c r="AY47" s="13" t="n">
        <v>3072</v>
      </c>
      <c r="AZ47" s="13" t="n">
        <v>211374</v>
      </c>
      <c r="BA47" s="3" t="n">
        <v>10</v>
      </c>
      <c r="BB47" s="14" t="n">
        <v>3136</v>
      </c>
      <c r="BC47" s="13" t="n">
        <v>10</v>
      </c>
      <c r="BD47" s="13" t="n">
        <v>3095</v>
      </c>
      <c r="BE47" s="3" t="n">
        <f aca="false">SUM(BD47/(E47/1000))</f>
        <v>323.744769874477</v>
      </c>
      <c r="BF47" s="13" t="n">
        <v>40925</v>
      </c>
      <c r="BG47" s="13" t="n">
        <v>1043959</v>
      </c>
      <c r="BH47" s="13" t="n">
        <v>3829</v>
      </c>
      <c r="BI47" s="13" t="n">
        <v>62637</v>
      </c>
      <c r="BJ47" s="13" t="n">
        <v>46</v>
      </c>
      <c r="BK47" s="14" t="n">
        <v>3012</v>
      </c>
      <c r="BL47" s="3" t="n">
        <v>202</v>
      </c>
      <c r="BM47" s="13" t="n">
        <v>46689</v>
      </c>
      <c r="BN47" s="13" t="n">
        <v>109</v>
      </c>
      <c r="BO47" s="13" t="n">
        <v>18602</v>
      </c>
      <c r="BP47" s="13" t="n">
        <v>551</v>
      </c>
      <c r="BQ47" s="13" t="n">
        <v>33333</v>
      </c>
      <c r="BR47" s="13" t="n">
        <v>463</v>
      </c>
      <c r="BS47" s="14" t="n">
        <v>27969</v>
      </c>
      <c r="BT47" s="13" t="n">
        <v>583</v>
      </c>
      <c r="BU47" s="13" t="n">
        <v>5252</v>
      </c>
      <c r="BV47" s="13" t="n">
        <v>513</v>
      </c>
      <c r="BW47" s="13" t="n">
        <v>4201</v>
      </c>
      <c r="BX47" s="13" t="n">
        <v>344</v>
      </c>
      <c r="BY47" s="13" t="n">
        <v>1365</v>
      </c>
      <c r="BZ47" s="13" t="n">
        <v>250</v>
      </c>
      <c r="CA47" s="13" t="n">
        <v>1000</v>
      </c>
      <c r="CB47" s="13" t="n">
        <v>70</v>
      </c>
      <c r="CC47" s="13" t="n">
        <v>6156</v>
      </c>
      <c r="CD47" s="13" t="n">
        <v>215253</v>
      </c>
      <c r="CE47" s="20" t="n">
        <f aca="false">SUM(CD47/E47)</f>
        <v>22.5160041841004</v>
      </c>
      <c r="CF47" s="13" t="n">
        <v>25613</v>
      </c>
      <c r="CG47" s="20" t="n">
        <f aca="false">SUM(CF47/E47)</f>
        <v>2.67918410041841</v>
      </c>
      <c r="CH47" s="3" t="n">
        <v>6431</v>
      </c>
      <c r="CI47" s="13" t="n">
        <v>9242</v>
      </c>
      <c r="CJ47" s="14" t="n">
        <f aca="false">SUM(CH47:CI47)</f>
        <v>15673</v>
      </c>
      <c r="CK47" s="13" t="n">
        <v>3369</v>
      </c>
      <c r="CL47" s="13" t="n">
        <v>4651</v>
      </c>
      <c r="CM47" s="13" t="n">
        <f aca="false">SUM(CK47:CL47)</f>
        <v>8020</v>
      </c>
      <c r="CN47" s="20" t="n">
        <f aca="false">SUM(CM47/E47)</f>
        <v>0.838912133891213</v>
      </c>
      <c r="CO47" s="20" t="n">
        <f aca="false">SUM(CJ47/CM47)</f>
        <v>1.95423940149626</v>
      </c>
      <c r="CP47" s="21" t="n">
        <f aca="false">SUM(CM47/(CD47/1000))</f>
        <v>37.2584818794628</v>
      </c>
      <c r="CQ47" s="3" t="n">
        <v>439</v>
      </c>
      <c r="CR47" s="4" t="n">
        <v>9552</v>
      </c>
      <c r="CT47" s="3" t="n">
        <v>16406</v>
      </c>
      <c r="CU47" s="3" t="n">
        <f aca="false">SUM(CT47*52)</f>
        <v>853112</v>
      </c>
      <c r="CV47" s="19" t="n">
        <f aca="false">SUM(CU47/E47)</f>
        <v>89.2376569037657</v>
      </c>
      <c r="CW47" s="3" t="n">
        <v>947</v>
      </c>
      <c r="CX47" s="3" t="n">
        <f aca="false">SUM(CW47*52)</f>
        <v>49244</v>
      </c>
      <c r="CY47" s="22" t="n">
        <f aca="false">SUM(CX47/E47)</f>
        <v>5.1510460251046</v>
      </c>
    </row>
    <row r="48" s="121" customFormat="true" ht="9" hidden="false" customHeight="true" outlineLevel="0" collapsed="false">
      <c r="A48" s="90" t="s">
        <v>151</v>
      </c>
      <c r="B48" s="100"/>
      <c r="C48" s="101"/>
      <c r="D48" s="101"/>
      <c r="E48" s="102" t="n">
        <f aca="false">SUM(E21:E24)</f>
        <v>8560</v>
      </c>
      <c r="F48" s="103" t="n">
        <f aca="false">SUM(F21:F24)</f>
        <v>0</v>
      </c>
      <c r="G48" s="104" t="n">
        <f aca="false">SUM(G21:G24)</f>
        <v>19.75</v>
      </c>
      <c r="H48" s="104" t="n">
        <f aca="false">SUM(H21:H24)</f>
        <v>14</v>
      </c>
      <c r="I48" s="104" t="n">
        <f aca="false">SUM(I21:I24)</f>
        <v>0</v>
      </c>
      <c r="J48" s="104" t="n">
        <f aca="false">SUM(J21:J24)</f>
        <v>28.57</v>
      </c>
      <c r="K48" s="105" t="n">
        <f aca="false">SUM(K21:K24)</f>
        <v>62.32</v>
      </c>
      <c r="L48" s="106" t="n">
        <f aca="false">SUM(G48/(E48/1000))</f>
        <v>2.30724299065421</v>
      </c>
      <c r="M48" s="107" t="n">
        <f aca="false">SUM(K48/(E48/1000))</f>
        <v>7.2803738317757</v>
      </c>
      <c r="N48" s="108" t="n">
        <f aca="false">SUM(N21:N24)</f>
        <v>664528</v>
      </c>
      <c r="O48" s="108" t="n">
        <f aca="false">SUM(O21:O24)</f>
        <v>374568</v>
      </c>
      <c r="P48" s="108" t="n">
        <f aca="false">SUM(P21:P24)</f>
        <v>144120</v>
      </c>
      <c r="Q48" s="109" t="n">
        <f aca="false">SUM(Q21:Q24)</f>
        <v>1183216</v>
      </c>
      <c r="R48" s="110" t="n">
        <f aca="false">SUM(Q48/AK48)</f>
        <v>0.56972020432995</v>
      </c>
      <c r="S48" s="109" t="n">
        <f aca="false">SUM(Q48/E48)</f>
        <v>138.226168224299</v>
      </c>
      <c r="T48" s="111" t="n">
        <f aca="false">SUM(T21:T24)</f>
        <v>210662</v>
      </c>
      <c r="U48" s="111" t="n">
        <f aca="false">SUM(U21:U24)</f>
        <v>268246</v>
      </c>
      <c r="V48" s="111" t="n">
        <f aca="false">SUM(V21:V24)</f>
        <v>74597</v>
      </c>
      <c r="W48" s="111" t="n">
        <f aca="false">SUM(W21:W24)</f>
        <v>41196</v>
      </c>
      <c r="X48" s="111" t="n">
        <f aca="false">SUM(X21:X24)</f>
        <v>42092</v>
      </c>
      <c r="Y48" s="111" t="n">
        <f aca="false">SUM(Y21:Y24)</f>
        <v>10451</v>
      </c>
      <c r="Z48" s="112" t="n">
        <f aca="false">SUM(Z21:Z24)</f>
        <v>0</v>
      </c>
      <c r="AA48" s="108" t="n">
        <f aca="false">SUM(AA21:AA24)</f>
        <v>647244</v>
      </c>
      <c r="AB48" s="110" t="n">
        <f aca="false">SUM(AA48/AK48)</f>
        <v>0.31164891611619</v>
      </c>
      <c r="AC48" s="108" t="n">
        <f aca="false">SUM(AA48/E48)</f>
        <v>75.6126168224299</v>
      </c>
      <c r="AD48" s="113" t="n">
        <f aca="false">SUM(AD21:AD24)</f>
        <v>11677</v>
      </c>
      <c r="AE48" s="113" t="n">
        <f aca="false">SUM(AE21:AE24)</f>
        <v>41213</v>
      </c>
      <c r="AF48" s="113" t="n">
        <f aca="false">SUM(AF21:AF24)</f>
        <v>28602</v>
      </c>
      <c r="AG48" s="114" t="n">
        <f aca="false">SUM(AG21:AG24)</f>
        <v>132737</v>
      </c>
      <c r="AH48" s="113" t="n">
        <f aca="false">SUM(AH21:AH24)</f>
        <v>32148</v>
      </c>
      <c r="AI48" s="113" t="n">
        <f aca="false">SUM(AI21:AI24)</f>
        <v>246377</v>
      </c>
      <c r="AJ48" s="110" t="n">
        <f aca="false">SUM(AI48/AK48)</f>
        <v>0.11863087955386</v>
      </c>
      <c r="AK48" s="114" t="n">
        <f aca="false">SUM(AK21:AK24)</f>
        <v>2076837</v>
      </c>
      <c r="AL48" s="115" t="n">
        <f aca="false">SUM(AL21:AL24)</f>
        <v>150987</v>
      </c>
      <c r="AM48" s="116" t="n">
        <f aca="false">SUM(U48/AK48)</f>
        <v>0.129160834480511</v>
      </c>
      <c r="AN48" s="113" t="n">
        <f aca="false">SUM(AK48/E48)</f>
        <v>242.621144859813</v>
      </c>
      <c r="AO48" s="113" t="n">
        <f aca="false">SUM(AO21:AO24)</f>
        <v>58469341</v>
      </c>
      <c r="AP48" s="113" t="n">
        <f aca="false">SUM(AO48/E48)</f>
        <v>6830.53049065421</v>
      </c>
      <c r="AQ48" s="116" t="n">
        <f aca="false">SUM(AK48/AO48)</f>
        <v>0.035520102749234</v>
      </c>
      <c r="AR48" s="101" t="n">
        <f aca="false">SUM(AR21:AR24)</f>
        <v>9658</v>
      </c>
      <c r="AS48" s="101" t="n">
        <f aca="false">SUM(AS21:AS24)</f>
        <v>457851</v>
      </c>
      <c r="AT48" s="102" t="n">
        <f aca="false">SUM(AT21:AT24)</f>
        <v>7009</v>
      </c>
      <c r="AU48" s="101" t="n">
        <f aca="false">SUM(AU21:AU24)</f>
        <v>368204</v>
      </c>
      <c r="AV48" s="117" t="n">
        <f aca="false">SUM(AS48/E48)</f>
        <v>53.4872663551402</v>
      </c>
      <c r="AW48" s="111" t="n">
        <f aca="false">SUM(AW21:AW24)</f>
        <v>50331</v>
      </c>
      <c r="AX48" s="111" t="n">
        <f aca="false">SUM(AX21:AX24)</f>
        <v>928514</v>
      </c>
      <c r="AY48" s="111" t="n">
        <f aca="false">SUM(AY21:AY24)</f>
        <v>27938</v>
      </c>
      <c r="AZ48" s="111" t="n">
        <f aca="false">SUM(AZ21:AZ24)</f>
        <v>515107</v>
      </c>
      <c r="BA48" s="101" t="n">
        <f aca="false">SUM(BA21:BA24)</f>
        <v>25</v>
      </c>
      <c r="BB48" s="112" t="n">
        <f aca="false">SUM(BB21:BB24)</f>
        <v>2814</v>
      </c>
      <c r="BC48" s="111" t="n">
        <f aca="false">SUM(BC21:BC24)</f>
        <v>57</v>
      </c>
      <c r="BD48" s="111" t="n">
        <f aca="false">SUM(BD21:BD24)</f>
        <v>2591</v>
      </c>
      <c r="BE48" s="101" t="n">
        <f aca="false">SUM(BD48/(E48/1000))</f>
        <v>302.68691588785</v>
      </c>
      <c r="BF48" s="111" t="n">
        <f aca="false">SUM(BF21:BF24)</f>
        <v>74357</v>
      </c>
      <c r="BG48" s="111" t="n">
        <f aca="false">SUM(BG21:BG24)</f>
        <v>2426386</v>
      </c>
      <c r="BH48" s="111" t="n">
        <f aca="false">SUM(BH21:BH24)</f>
        <v>14286</v>
      </c>
      <c r="BI48" s="111" t="n">
        <f aca="false">SUM(BI21:BI24)</f>
        <v>641568</v>
      </c>
      <c r="BJ48" s="111" t="n">
        <f aca="false">SUM(BJ21:BJ24)</f>
        <v>0</v>
      </c>
      <c r="BK48" s="112" t="n">
        <f aca="false">SUM(BK21:BK24)</f>
        <v>360</v>
      </c>
      <c r="BL48" s="101" t="n">
        <f aca="false">SUM(BL21:BL24)</f>
        <v>917</v>
      </c>
      <c r="BM48" s="111" t="n">
        <f aca="false">SUM(BM21:BM24)</f>
        <v>10446</v>
      </c>
      <c r="BN48" s="111" t="n">
        <f aca="false">SUM(BN21:BN24)</f>
        <v>0</v>
      </c>
      <c r="BO48" s="111" t="n">
        <f aca="false">SUM(BO21:BO24)</f>
        <v>2345</v>
      </c>
      <c r="BP48" s="111" t="n">
        <f aca="false">SUM(BP21:BP24)</f>
        <v>141</v>
      </c>
      <c r="BQ48" s="111" t="n">
        <f aca="false">SUM(BQ21:BQ24)</f>
        <v>7273</v>
      </c>
      <c r="BR48" s="111" t="n">
        <f aca="false">SUM(BR21:BR24)</f>
        <v>36</v>
      </c>
      <c r="BS48" s="112" t="n">
        <f aca="false">SUM(BS21:BS24)</f>
        <v>3958</v>
      </c>
      <c r="BT48" s="111" t="n">
        <f aca="false">SUM(BT21:BT24)</f>
        <v>488</v>
      </c>
      <c r="BU48" s="111" t="n">
        <f aca="false">SUM(BU21:BU24)</f>
        <v>4846</v>
      </c>
      <c r="BV48" s="111" t="n">
        <f aca="false">SUM(BV21:BV24)</f>
        <v>241</v>
      </c>
      <c r="BW48" s="111" t="n">
        <f aca="false">SUM(BW21:BW24)</f>
        <v>2177</v>
      </c>
      <c r="BX48" s="111" t="n">
        <f aca="false">SUM(BX21:BX24)</f>
        <v>167</v>
      </c>
      <c r="BY48" s="111" t="n">
        <f aca="false">SUM(BY21:BY24)</f>
        <v>650</v>
      </c>
      <c r="BZ48" s="111" t="n">
        <f aca="false">SUM(BZ21:BZ24)</f>
        <v>1</v>
      </c>
      <c r="CA48" s="111" t="n">
        <f aca="false">SUM(CA21:CA24)</f>
        <v>105</v>
      </c>
      <c r="CB48" s="111" t="n">
        <f aca="false">SUM(CB21:CB24)</f>
        <v>601</v>
      </c>
      <c r="CC48" s="111" t="n">
        <f aca="false">SUM(CC21:CC24)</f>
        <v>19874</v>
      </c>
      <c r="CD48" s="111" t="n">
        <f aca="false">SUM(CD21:CD24)</f>
        <v>121074</v>
      </c>
      <c r="CE48" s="118" t="n">
        <f aca="false">SUM(CD48/E48)</f>
        <v>14.1441588785047</v>
      </c>
      <c r="CF48" s="111" t="n">
        <f aca="false">SUM(CF21:CF24)</f>
        <v>31898</v>
      </c>
      <c r="CG48" s="118" t="n">
        <f aca="false">SUM(CF48/E48)</f>
        <v>3.72640186915888</v>
      </c>
      <c r="CH48" s="101" t="n">
        <f aca="false">SUM(CH21:CH24)</f>
        <v>12637</v>
      </c>
      <c r="CI48" s="111" t="n">
        <f aca="false">SUM(CI21:CI24)</f>
        <v>3149</v>
      </c>
      <c r="CJ48" s="112" t="n">
        <f aca="false">SUM(CJ21:CJ24)</f>
        <v>15786</v>
      </c>
      <c r="CK48" s="111" t="n">
        <f aca="false">SUM(CK21:CK24)</f>
        <v>5598</v>
      </c>
      <c r="CL48" s="111" t="n">
        <f aca="false">SUM(CL21:CL24)</f>
        <v>4164</v>
      </c>
      <c r="CM48" s="111" t="n">
        <f aca="false">SUM(CM21:CM24)</f>
        <v>9762</v>
      </c>
      <c r="CN48" s="118" t="n">
        <f aca="false">SUM(CM48/E48)</f>
        <v>1.14042056074766</v>
      </c>
      <c r="CO48" s="118" t="n">
        <f aca="false">SUM(CJ48/CM48)</f>
        <v>1.61708666256915</v>
      </c>
      <c r="CP48" s="119" t="n">
        <f aca="false">SUM(CM48/(CD48/1000))</f>
        <v>80.6283760344913</v>
      </c>
      <c r="CQ48" s="101" t="n">
        <f aca="false">SUM(CQ21:CQ24)</f>
        <v>259</v>
      </c>
      <c r="CR48" s="102" t="n">
        <f aca="false">SUM(CR21:CR24)</f>
        <v>4870</v>
      </c>
      <c r="CS48" s="101"/>
      <c r="CT48" s="101" t="n">
        <f aca="false">SUM(CT21:CT24)</f>
        <v>27339</v>
      </c>
      <c r="CU48" s="101" t="n">
        <f aca="false">SUM(CT48*52)</f>
        <v>1421628</v>
      </c>
      <c r="CV48" s="117" t="n">
        <f aca="false">SUM(CU48/E48)</f>
        <v>166.078037383178</v>
      </c>
      <c r="CW48" s="101" t="n">
        <f aca="false">SUM(CW21:CW24)</f>
        <v>889</v>
      </c>
      <c r="CX48" s="101" t="n">
        <f aca="false">SUM(CW48*52)</f>
        <v>46228</v>
      </c>
      <c r="CY48" s="120" t="n">
        <f aca="false">SUM(CX48/E48)</f>
        <v>5.40046728971963</v>
      </c>
    </row>
    <row r="49" customFormat="false" ht="9" hidden="false" customHeight="true" outlineLevel="0" collapsed="false">
      <c r="A49" s="1" t="s">
        <v>157</v>
      </c>
      <c r="E49" s="4" t="n">
        <f aca="false">E25</f>
        <v>4083</v>
      </c>
      <c r="F49" s="5" t="n">
        <v>0</v>
      </c>
      <c r="G49" s="6" t="n">
        <v>16</v>
      </c>
      <c r="H49" s="6" t="n">
        <v>29</v>
      </c>
      <c r="I49" s="6" t="n">
        <v>0</v>
      </c>
      <c r="J49" s="6" t="n">
        <v>8</v>
      </c>
      <c r="K49" s="7" t="n">
        <v>53</v>
      </c>
      <c r="L49" s="8" t="n">
        <f aca="false">SUM(G49/(E49/1000))</f>
        <v>3.91868723977468</v>
      </c>
      <c r="M49" s="9" t="n">
        <f aca="false">SUM(K49/(E49/1000))</f>
        <v>12.9806514817536</v>
      </c>
      <c r="N49" s="10" t="n">
        <v>824918</v>
      </c>
      <c r="O49" s="10" t="n">
        <v>761774</v>
      </c>
      <c r="P49" s="10" t="n">
        <v>109600</v>
      </c>
      <c r="Q49" s="11" t="n">
        <f aca="false">SUM(N49:P49)</f>
        <v>1696292</v>
      </c>
      <c r="R49" s="12" t="n">
        <f aca="false">SUM(Q49/AK49)</f>
        <v>0.621548635503225</v>
      </c>
      <c r="S49" s="11" t="n">
        <f aca="false">SUM(Q49/E49)</f>
        <v>415.452363458242</v>
      </c>
      <c r="T49" s="13" t="n">
        <v>393006</v>
      </c>
      <c r="U49" s="13" t="n">
        <v>423769</v>
      </c>
      <c r="V49" s="13" t="n">
        <v>36951</v>
      </c>
      <c r="W49" s="13" t="n">
        <v>1890</v>
      </c>
      <c r="X49" s="13" t="n">
        <v>4350</v>
      </c>
      <c r="Y49" s="13" t="n">
        <v>1528</v>
      </c>
      <c r="Z49" s="14" t="n">
        <v>21644</v>
      </c>
      <c r="AA49" s="10" t="n">
        <f aca="false">SUM(T49:Z49)</f>
        <v>883138</v>
      </c>
      <c r="AB49" s="12" t="n">
        <f aca="false">SUM(AA49/AK49)</f>
        <v>0.32359594861088</v>
      </c>
      <c r="AC49" s="10" t="n">
        <f aca="false">SUM(AA49/E49)</f>
        <v>216.296350722508</v>
      </c>
      <c r="AD49" s="15" t="n">
        <v>30000</v>
      </c>
      <c r="AE49" s="15" t="n">
        <v>3230</v>
      </c>
      <c r="AF49" s="15" t="n">
        <v>52378</v>
      </c>
      <c r="AG49" s="16" t="n">
        <v>44400</v>
      </c>
      <c r="AH49" s="15" t="n">
        <v>19700</v>
      </c>
      <c r="AI49" s="15" t="n">
        <f aca="false">SUM(AD49:AH49)</f>
        <v>149708</v>
      </c>
      <c r="AJ49" s="12" t="n">
        <f aca="false">SUM(AI49/AK49)</f>
        <v>0.0548554158858951</v>
      </c>
      <c r="AK49" s="16" t="n">
        <v>2729138</v>
      </c>
      <c r="AL49" s="17" t="n">
        <v>0</v>
      </c>
      <c r="AM49" s="18" t="n">
        <f aca="false">SUM(U49/AK49)</f>
        <v>0.155275768392804</v>
      </c>
      <c r="AN49" s="15" t="n">
        <f aca="false">SUM(AK49/E49)</f>
        <v>668.414891011511</v>
      </c>
      <c r="AO49" s="15" t="n">
        <f aca="false">SUM(AO25)</f>
        <v>305640147</v>
      </c>
      <c r="AP49" s="15" t="n">
        <f aca="false">SUM(AO49/E49)</f>
        <v>74856.7590007348</v>
      </c>
      <c r="AQ49" s="18" t="n">
        <f aca="false">SUM(AK49/AO49)</f>
        <v>0.00892925234720555</v>
      </c>
      <c r="AR49" s="3" t="n">
        <v>13251</v>
      </c>
      <c r="AS49" s="3" t="n">
        <v>490214</v>
      </c>
      <c r="AT49" s="4" t="n">
        <v>9215</v>
      </c>
      <c r="AU49" s="3" t="n">
        <v>366480</v>
      </c>
      <c r="AV49" s="19" t="n">
        <f aca="false">SUM(AS49/E49)</f>
        <v>120.062209159931</v>
      </c>
      <c r="AW49" s="13" t="n">
        <v>4140</v>
      </c>
      <c r="AX49" s="13" t="n">
        <v>186366</v>
      </c>
      <c r="AY49" s="13" t="n">
        <v>4140</v>
      </c>
      <c r="AZ49" s="13" t="n">
        <v>186366</v>
      </c>
      <c r="BA49" s="3" t="n">
        <v>41</v>
      </c>
      <c r="BB49" s="14" t="n">
        <v>2643</v>
      </c>
      <c r="BC49" s="13" t="n">
        <v>41</v>
      </c>
      <c r="BD49" s="13" t="n">
        <v>2523</v>
      </c>
      <c r="BE49" s="3" t="n">
        <f aca="false">SUM(BD49/(E49/1000))</f>
        <v>617.927994121969</v>
      </c>
      <c r="BF49" s="13" t="n">
        <v>15270</v>
      </c>
      <c r="BG49" s="13" t="n">
        <v>604220</v>
      </c>
      <c r="BH49" s="13" t="n">
        <v>14981</v>
      </c>
      <c r="BI49" s="13" t="n">
        <v>586142</v>
      </c>
      <c r="BJ49" s="13" t="n">
        <v>40</v>
      </c>
      <c r="BK49" s="14" t="n">
        <v>1215</v>
      </c>
      <c r="BL49" s="3" t="n">
        <v>95</v>
      </c>
      <c r="BM49" s="13" t="n">
        <v>2400</v>
      </c>
      <c r="BN49" s="13" t="n">
        <v>0</v>
      </c>
      <c r="BO49" s="13" t="n">
        <v>0</v>
      </c>
      <c r="BP49" s="13" t="n">
        <v>70</v>
      </c>
      <c r="BQ49" s="13" t="n">
        <v>4854</v>
      </c>
      <c r="BR49" s="13" t="n">
        <v>70</v>
      </c>
      <c r="BS49" s="14" t="n">
        <v>4854</v>
      </c>
      <c r="BT49" s="13" t="n">
        <v>0</v>
      </c>
      <c r="BU49" s="13" t="n">
        <v>0</v>
      </c>
      <c r="BV49" s="13" t="n">
        <v>0</v>
      </c>
      <c r="BW49" s="13" t="n">
        <v>0</v>
      </c>
      <c r="BX49" s="13" t="n">
        <v>25</v>
      </c>
      <c r="BY49" s="13" t="n">
        <v>119</v>
      </c>
      <c r="BZ49" s="13" t="n">
        <v>18</v>
      </c>
      <c r="CA49" s="13" t="n">
        <v>102</v>
      </c>
      <c r="CB49" s="13" t="n">
        <v>0</v>
      </c>
      <c r="CC49" s="13" t="n">
        <v>0</v>
      </c>
      <c r="CD49" s="13" t="n">
        <v>119850</v>
      </c>
      <c r="CE49" s="20" t="n">
        <f aca="false">SUM(CD49/E49)</f>
        <v>29.3534166054372</v>
      </c>
      <c r="CF49" s="13" t="n">
        <v>8700</v>
      </c>
      <c r="CG49" s="20" t="n">
        <f aca="false">SUM(CF49/E49)</f>
        <v>2.13078618662748</v>
      </c>
      <c r="CH49" s="3" t="n">
        <v>3100</v>
      </c>
      <c r="CI49" s="13" t="n">
        <v>4520</v>
      </c>
      <c r="CJ49" s="14" t="n">
        <f aca="false">SUM(CH49:CI49)</f>
        <v>7620</v>
      </c>
      <c r="CK49" s="13" t="n">
        <v>1730</v>
      </c>
      <c r="CL49" s="13" t="n">
        <v>2120</v>
      </c>
      <c r="CM49" s="13" t="n">
        <f aca="false">SUM(CK49:CL49)</f>
        <v>3850</v>
      </c>
      <c r="CN49" s="20" t="n">
        <f aca="false">SUM(CM49/E49)</f>
        <v>0.942934117070781</v>
      </c>
      <c r="CO49" s="20" t="n">
        <f aca="false">SUM(CJ49/CM49)</f>
        <v>1.97922077922078</v>
      </c>
      <c r="CP49" s="21" t="n">
        <f aca="false">SUM(CM49/(CD49/1000))</f>
        <v>32.1234876929495</v>
      </c>
      <c r="CQ49" s="3" t="n">
        <v>200</v>
      </c>
      <c r="CR49" s="4" t="n">
        <v>8000</v>
      </c>
      <c r="CT49" s="3" t="n">
        <v>20200</v>
      </c>
      <c r="CU49" s="3" t="n">
        <f aca="false">SUM(CT49*52)</f>
        <v>1050400</v>
      </c>
      <c r="CV49" s="19" t="n">
        <f aca="false">SUM(CU49/E49)</f>
        <v>257.261817291207</v>
      </c>
      <c r="CW49" s="3" t="n">
        <v>681</v>
      </c>
      <c r="CX49" s="3" t="n">
        <f aca="false">SUM(CW49*52)</f>
        <v>35412</v>
      </c>
      <c r="CY49" s="22" t="n">
        <f aca="false">SUM(CX49/E49)</f>
        <v>8.6730345334313</v>
      </c>
    </row>
    <row r="50" customFormat="false" ht="9" hidden="false" customHeight="true" outlineLevel="0" collapsed="false">
      <c r="A50" s="1" t="s">
        <v>158</v>
      </c>
      <c r="E50" s="4" t="n">
        <f aca="false">SUM(E27:E37)</f>
        <v>28450</v>
      </c>
      <c r="F50" s="5" t="n">
        <f aca="false">SUM(F27:F37)</f>
        <v>3</v>
      </c>
      <c r="G50" s="6" t="n">
        <f aca="false">SUM(G27:G37)</f>
        <v>20.09</v>
      </c>
      <c r="H50" s="6" t="n">
        <f aca="false">SUM(H27:H37)</f>
        <v>36.82</v>
      </c>
      <c r="I50" s="6" t="n">
        <f aca="false">SUM(I27:I37)</f>
        <v>0</v>
      </c>
      <c r="J50" s="6" t="n">
        <f aca="false">SUM(J27:J37)</f>
        <v>18.72</v>
      </c>
      <c r="K50" s="7" t="n">
        <f aca="false">SUM(K27:K37)</f>
        <v>75.63</v>
      </c>
      <c r="L50" s="8" t="n">
        <f aca="false">SUM(G50/(E50/1000))</f>
        <v>0.706151142355009</v>
      </c>
      <c r="M50" s="9" t="n">
        <f aca="false">SUM(K50/(E50/1000))</f>
        <v>2.65834797891037</v>
      </c>
      <c r="N50" s="10" t="n">
        <f aca="false">SUM(N27:N37)</f>
        <v>737775</v>
      </c>
      <c r="O50" s="10" t="n">
        <f aca="false">SUM(O27:O37)</f>
        <v>1011030</v>
      </c>
      <c r="P50" s="10" t="n">
        <f aca="false">SUM(P27:P37)</f>
        <v>74241</v>
      </c>
      <c r="Q50" s="11" t="n">
        <f aca="false">SUM(Q27:Q37)</f>
        <v>1823046</v>
      </c>
      <c r="R50" s="12" t="n">
        <f aca="false">SUM(Q50/AK50)</f>
        <v>0.627068232451734</v>
      </c>
      <c r="S50" s="11" t="n">
        <f aca="false">SUM(Q50/E50)</f>
        <v>64.0789455184534</v>
      </c>
      <c r="T50" s="13" t="n">
        <f aca="false">SUM(T27:T37)</f>
        <v>285672</v>
      </c>
      <c r="U50" s="13" t="n">
        <f aca="false">SUM(U27:U37)</f>
        <v>178158</v>
      </c>
      <c r="V50" s="13" t="n">
        <f aca="false">SUM(V27:V37)</f>
        <v>47666</v>
      </c>
      <c r="W50" s="13" t="n">
        <f aca="false">SUM(W27:W37)</f>
        <v>82534</v>
      </c>
      <c r="X50" s="13" t="n">
        <f aca="false">SUM(X27:X37)</f>
        <v>90340</v>
      </c>
      <c r="Y50" s="13" t="n">
        <f aca="false">SUM(Y27:Y37)</f>
        <v>3437</v>
      </c>
      <c r="Z50" s="14" t="n">
        <f aca="false">SUM(Z27:Z37)</f>
        <v>4437</v>
      </c>
      <c r="AA50" s="10" t="n">
        <f aca="false">SUM(AA27:AA37)</f>
        <v>692244</v>
      </c>
      <c r="AB50" s="12" t="n">
        <f aca="false">SUM(AA50/AK50)</f>
        <v>0.238109307996243</v>
      </c>
      <c r="AC50" s="10" t="n">
        <f aca="false">SUM(AA50/E50)</f>
        <v>24.3319507908612</v>
      </c>
      <c r="AD50" s="15" t="n">
        <f aca="false">SUM(AD27:AD37)</f>
        <v>7135</v>
      </c>
      <c r="AE50" s="15" t="n">
        <f aca="false">SUM(AE27:AE37)</f>
        <v>30332</v>
      </c>
      <c r="AF50" s="15" t="n">
        <f aca="false">SUM(AF27:AF37)</f>
        <v>63112</v>
      </c>
      <c r="AG50" s="16" t="n">
        <f aca="false">SUM(AG27:AG37)</f>
        <v>128973</v>
      </c>
      <c r="AH50" s="15" t="n">
        <f aca="false">SUM(AH27:AH37)</f>
        <v>165990</v>
      </c>
      <c r="AI50" s="15" t="n">
        <f aca="false">SUM(AI27:AI37)</f>
        <v>395542</v>
      </c>
      <c r="AJ50" s="12" t="n">
        <f aca="false">SUM(AI50/AK50)</f>
        <v>0.136053518562024</v>
      </c>
      <c r="AK50" s="16" t="n">
        <f aca="false">SUM(AK27:AK37)</f>
        <v>2907253</v>
      </c>
      <c r="AL50" s="17" t="n">
        <f aca="false">SUM(AL27:AL37)</f>
        <v>823912</v>
      </c>
      <c r="AM50" s="18" t="n">
        <f aca="false">SUM(U50/AK50)</f>
        <v>0.0612805283888262</v>
      </c>
      <c r="AN50" s="15" t="n">
        <f aca="false">SUM(AK50/E50)</f>
        <v>102.188154657294</v>
      </c>
      <c r="AO50" s="15" t="n">
        <f aca="false">SUM(AO27:AO37)</f>
        <v>165043645</v>
      </c>
      <c r="AP50" s="15" t="n">
        <f aca="false">SUM(AO50/E50)</f>
        <v>5801.18260105448</v>
      </c>
      <c r="AQ50" s="18" t="n">
        <f aca="false">SUM(AK50/AO50)</f>
        <v>0.0176150557023871</v>
      </c>
      <c r="AR50" s="3" t="n">
        <f aca="false">SUM(AR27:AR37)</f>
        <v>7964</v>
      </c>
      <c r="AS50" s="3" t="n">
        <f aca="false">SUM(AS27:AS37)</f>
        <v>351262</v>
      </c>
      <c r="AT50" s="4" t="n">
        <f aca="false">SUM(AT27:AT37)</f>
        <v>6687</v>
      </c>
      <c r="AU50" s="3" t="n">
        <f aca="false">SUM(AU27:AU37)</f>
        <v>316427</v>
      </c>
      <c r="AV50" s="19" t="n">
        <f aca="false">SUM(AS50/E50)</f>
        <v>12.3466432337434</v>
      </c>
      <c r="AW50" s="13" t="n">
        <f aca="false">SUM(AW27:AW37)</f>
        <v>2191</v>
      </c>
      <c r="AX50" s="13" t="n">
        <f aca="false">SUM(AX27:AX37)</f>
        <v>9879</v>
      </c>
      <c r="AY50" s="13" t="n">
        <f aca="false">SUM(AY27:AY37)</f>
        <v>66</v>
      </c>
      <c r="AZ50" s="13" t="n">
        <f aca="false">SUM(AZ27:AZ37)</f>
        <v>950</v>
      </c>
      <c r="BA50" s="3" t="n">
        <f aca="false">SUM(BA27:BA37)</f>
        <v>312</v>
      </c>
      <c r="BB50" s="14" t="n">
        <f aca="false">SUM(BB27:BB37)</f>
        <v>2466</v>
      </c>
      <c r="BC50" s="13" t="n">
        <f aca="false">SUM(BC27:BC37)</f>
        <v>294</v>
      </c>
      <c r="BD50" s="13" t="n">
        <f aca="false">SUM(BD27:BD37)</f>
        <v>5237</v>
      </c>
      <c r="BE50" s="3" t="n">
        <f aca="false">SUM(BD50/(E50/1000))</f>
        <v>184.077328646749</v>
      </c>
      <c r="BF50" s="13" t="n">
        <f aca="false">SUM(BF27:BF37)</f>
        <v>14420</v>
      </c>
      <c r="BG50" s="13" t="n">
        <f aca="false">SUM(BG27:BG37)</f>
        <v>138784</v>
      </c>
      <c r="BH50" s="13" t="n">
        <f aca="false">SUM(BH27:BH37)</f>
        <v>1200</v>
      </c>
      <c r="BI50" s="13" t="n">
        <f aca="false">SUM(BI27:BI37)</f>
        <v>9327</v>
      </c>
      <c r="BJ50" s="13" t="n">
        <f aca="false">SUM(BJ27:BJ37)</f>
        <v>197</v>
      </c>
      <c r="BK50" s="14" t="n">
        <f aca="false">SUM(BK27:BK37)</f>
        <v>351</v>
      </c>
      <c r="BL50" s="3" t="n">
        <f aca="false">SUM(BL27:BL37)</f>
        <v>5</v>
      </c>
      <c r="BM50" s="13" t="n">
        <f aca="false">SUM(BM27:BM37)</f>
        <v>458</v>
      </c>
      <c r="BN50" s="13" t="n">
        <f aca="false">SUM(BN27:BN37)</f>
        <v>18</v>
      </c>
      <c r="BO50" s="13" t="n">
        <f aca="false">SUM(BO27:BO37)</f>
        <v>14406</v>
      </c>
      <c r="BP50" s="13" t="n">
        <f aca="false">SUM(BP27:BP37)</f>
        <v>315</v>
      </c>
      <c r="BQ50" s="13" t="n">
        <f aca="false">SUM(BQ27:BQ37)</f>
        <v>12184</v>
      </c>
      <c r="BR50" s="13" t="n">
        <f aca="false">SUM(BR27:BR37)</f>
        <v>272</v>
      </c>
      <c r="BS50" s="14" t="n">
        <f aca="false">SUM(BS27:BS37)</f>
        <v>12102</v>
      </c>
      <c r="BT50" s="13" t="n">
        <f aca="false">SUM(BT27:BT37)</f>
        <v>1278</v>
      </c>
      <c r="BU50" s="13" t="n">
        <f aca="false">SUM(BU27:BU37)</f>
        <v>23007</v>
      </c>
      <c r="BV50" s="13" t="n">
        <f aca="false">SUM(BV27:BV37)</f>
        <v>1045</v>
      </c>
      <c r="BW50" s="13" t="n">
        <f aca="false">SUM(BW27:BW37)</f>
        <v>22128</v>
      </c>
      <c r="BX50" s="13" t="n">
        <f aca="false">SUM(BX27:BX37)</f>
        <v>101</v>
      </c>
      <c r="BY50" s="13" t="n">
        <f aca="false">SUM(BY27:BY37)</f>
        <v>1858</v>
      </c>
      <c r="BZ50" s="13" t="n">
        <f aca="false">SUM(BZ27:BZ37)</f>
        <v>56</v>
      </c>
      <c r="CA50" s="13" t="n">
        <f aca="false">SUM(CA27:CA37)</f>
        <v>397</v>
      </c>
      <c r="CB50" s="13" t="n">
        <f aca="false">SUM(CB27:CB37)</f>
        <v>16</v>
      </c>
      <c r="CC50" s="13" t="n">
        <f aca="false">SUM(CC27:CC37)</f>
        <v>30593</v>
      </c>
      <c r="CD50" s="13" t="n">
        <f aca="false">SUM(CD27:CD37)</f>
        <v>179132</v>
      </c>
      <c r="CE50" s="20" t="n">
        <f aca="false">SUM(CD50/E50)</f>
        <v>6.29637961335677</v>
      </c>
      <c r="CF50" s="13" t="n">
        <f aca="false">SUM(CF27:CF37)</f>
        <v>26883</v>
      </c>
      <c r="CG50" s="20" t="n">
        <f aca="false">SUM(CF50/E50)</f>
        <v>0.944920913884007</v>
      </c>
      <c r="CH50" s="3" t="n">
        <f aca="false">SUM(CH27:CH37)</f>
        <v>3186</v>
      </c>
      <c r="CI50" s="13" t="n">
        <f aca="false">SUM(CI27:CI37)</f>
        <v>970</v>
      </c>
      <c r="CJ50" s="14" t="n">
        <f aca="false">SUM(CJ27:CJ37)</f>
        <v>4156</v>
      </c>
      <c r="CK50" s="13" t="n">
        <f aca="false">SUM(CK27:CK37)</f>
        <v>2991</v>
      </c>
      <c r="CL50" s="13" t="n">
        <f aca="false">SUM(CL27:CL37)</f>
        <v>1278</v>
      </c>
      <c r="CM50" s="13" t="n">
        <f aca="false">SUM(CM27:CM37)</f>
        <v>4269</v>
      </c>
      <c r="CN50" s="20" t="n">
        <f aca="false">SUM(CM50/E50)</f>
        <v>0.150052724077329</v>
      </c>
      <c r="CO50" s="20" t="n">
        <f aca="false">SUM(CJ50/CM50)</f>
        <v>0.973530100726165</v>
      </c>
      <c r="CP50" s="21" t="n">
        <f aca="false">SUM(CM50/(CD50/1000))</f>
        <v>23.8315878793292</v>
      </c>
      <c r="CQ50" s="3" t="n">
        <f aca="false">SUM(CQ27:CQ37)</f>
        <v>859</v>
      </c>
      <c r="CR50" s="4" t="n">
        <f aca="false">SUM(CR27:CR37)</f>
        <v>11889</v>
      </c>
      <c r="CT50" s="3" t="n">
        <f aca="false">SUM(CT27:CT37)</f>
        <v>14574</v>
      </c>
      <c r="CU50" s="3" t="n">
        <f aca="false">SUM(CT50*52)</f>
        <v>757848</v>
      </c>
      <c r="CV50" s="19" t="n">
        <f aca="false">SUM(CU50/E50)</f>
        <v>26.6378910369069</v>
      </c>
      <c r="CW50" s="3" t="n">
        <f aca="false">SUM(CW27:CW37)</f>
        <v>1611</v>
      </c>
      <c r="CX50" s="3" t="n">
        <f aca="false">SUM(CW50*52)</f>
        <v>83772</v>
      </c>
      <c r="CY50" s="22" t="n">
        <f aca="false">SUM(CX50/E50)</f>
        <v>2.94453427065026</v>
      </c>
    </row>
    <row r="51" customFormat="false" ht="9" hidden="false" customHeight="true" outlineLevel="0" collapsed="false">
      <c r="A51" s="90" t="s">
        <v>170</v>
      </c>
      <c r="E51" s="4" t="n">
        <f aca="false">SUM(E39:E42)</f>
        <v>9420</v>
      </c>
      <c r="F51" s="5" t="n">
        <f aca="false">SUM(F39:F42)</f>
        <v>3</v>
      </c>
      <c r="G51" s="6" t="n">
        <f aca="false">SUM(G39:G42)</f>
        <v>9</v>
      </c>
      <c r="H51" s="6" t="n">
        <f aca="false">SUM(H39:H42)</f>
        <v>19.7</v>
      </c>
      <c r="I51" s="6" t="n">
        <f aca="false">SUM(I39:I42)</f>
        <v>0</v>
      </c>
      <c r="J51" s="6" t="n">
        <f aca="false">SUM(J39:J42)</f>
        <v>5.8</v>
      </c>
      <c r="K51" s="7" t="n">
        <f aca="false">SUM(K39:K42)</f>
        <v>34.5</v>
      </c>
      <c r="L51" s="8" t="n">
        <f aca="false">SUM(G51/(E51/1000))</f>
        <v>0.955414012738854</v>
      </c>
      <c r="M51" s="9" t="n">
        <f aca="false">SUM(K51/(E51/1000))</f>
        <v>3.66242038216561</v>
      </c>
      <c r="N51" s="10" t="n">
        <f aca="false">SUM(N39:N42)</f>
        <v>333837</v>
      </c>
      <c r="O51" s="10" t="n">
        <f aca="false">SUM(O39:O42)</f>
        <v>258646</v>
      </c>
      <c r="P51" s="10" t="n">
        <f aca="false">SUM(P39:P42)</f>
        <v>35815</v>
      </c>
      <c r="Q51" s="11" t="n">
        <f aca="false">SUM(Q39:Q42)</f>
        <v>628298</v>
      </c>
      <c r="R51" s="12" t="n">
        <f aca="false">SUM(Q51/AK51)</f>
        <v>0.609703861340693</v>
      </c>
      <c r="S51" s="11" t="n">
        <f aca="false">SUM(Q51/E51)</f>
        <v>66.6983014861996</v>
      </c>
      <c r="T51" s="13" t="n">
        <f aca="false">SUM(T39:T42)</f>
        <v>127901</v>
      </c>
      <c r="U51" s="13" t="n">
        <f aca="false">SUM(U39:U42)</f>
        <v>62136</v>
      </c>
      <c r="V51" s="13" t="n">
        <f aca="false">SUM(V39:V42)</f>
        <v>23081</v>
      </c>
      <c r="W51" s="13" t="n">
        <f aca="false">SUM(W39:W42)</f>
        <v>11690</v>
      </c>
      <c r="X51" s="13" t="n">
        <f aca="false">SUM(X39:X42)</f>
        <v>39281</v>
      </c>
      <c r="Y51" s="13" t="n">
        <f aca="false">SUM(Y39:Y42)</f>
        <v>1900</v>
      </c>
      <c r="Z51" s="14" t="n">
        <f aca="false">SUM(Z39:Z42)</f>
        <v>2805</v>
      </c>
      <c r="AA51" s="10" t="n">
        <f aca="false">SUM(AA39:AA42)</f>
        <v>268794</v>
      </c>
      <c r="AB51" s="12" t="n">
        <f aca="false">SUM(AA51/AK51)</f>
        <v>0.260839187304767</v>
      </c>
      <c r="AC51" s="10" t="n">
        <f aca="false">SUM(AA51/E51)</f>
        <v>28.5343949044586</v>
      </c>
      <c r="AD51" s="15" t="n">
        <f aca="false">SUM(AD39:AD42)</f>
        <v>1824</v>
      </c>
      <c r="AE51" s="15" t="n">
        <f aca="false">SUM(AE39:AE42)</f>
        <v>4318</v>
      </c>
      <c r="AF51" s="15" t="n">
        <f aca="false">SUM(AF39:AF42)</f>
        <v>3520</v>
      </c>
      <c r="AG51" s="16" t="n">
        <f aca="false">SUM(AG39:AG42)</f>
        <v>75085</v>
      </c>
      <c r="AH51" s="15" t="n">
        <f aca="false">SUM(AH39:AH42)</f>
        <v>48658</v>
      </c>
      <c r="AI51" s="15" t="n">
        <f aca="false">SUM(AI39:AI42)</f>
        <v>133405</v>
      </c>
      <c r="AJ51" s="12" t="n">
        <f aca="false">SUM(AI51/AK51)</f>
        <v>0.129456951354541</v>
      </c>
      <c r="AK51" s="16" t="n">
        <f aca="false">SUM(AK39:AK42)</f>
        <v>1030497</v>
      </c>
      <c r="AL51" s="17" t="n">
        <f aca="false">SUM(AL39:AL42)</f>
        <v>137017</v>
      </c>
      <c r="AM51" s="18" t="n">
        <f aca="false">SUM(U51/AK51)</f>
        <v>0.0602971187689047</v>
      </c>
      <c r="AN51" s="15" t="n">
        <f aca="false">SUM(AK51/E51)</f>
        <v>109.394585987261</v>
      </c>
      <c r="AO51" s="15" t="n">
        <f aca="false">SUM(AO39:AO42)</f>
        <v>68027314</v>
      </c>
      <c r="AP51" s="15" t="n">
        <f aca="false">SUM(AO51/E51)</f>
        <v>7221.58322717622</v>
      </c>
      <c r="AQ51" s="18" t="n">
        <f aca="false">SUM(AK51/AO51)</f>
        <v>0.0151482829382327</v>
      </c>
      <c r="AR51" s="3" t="n">
        <f aca="false">SUM(AR39:AR42)</f>
        <v>6257</v>
      </c>
      <c r="AS51" s="3" t="n">
        <f aca="false">SUM(AS39:AS42)</f>
        <v>162821</v>
      </c>
      <c r="AT51" s="4" t="n">
        <f aca="false">SUM(AT39:AT42)</f>
        <v>4509</v>
      </c>
      <c r="AU51" s="3" t="n">
        <f aca="false">SUM(AU39:AU42)</f>
        <v>146517</v>
      </c>
      <c r="AV51" s="19" t="n">
        <f aca="false">SUM(AS51/E51)</f>
        <v>17.2846072186837</v>
      </c>
      <c r="AW51" s="13" t="n">
        <f aca="false">SUM(AW39:AW42)</f>
        <v>1120</v>
      </c>
      <c r="AX51" s="13" t="n">
        <f aca="false">SUM(AX39:AX42)</f>
        <v>2126</v>
      </c>
      <c r="AY51" s="13" t="n">
        <f aca="false">SUM(AY39:AY42)</f>
        <v>513</v>
      </c>
      <c r="AZ51" s="13" t="n">
        <f aca="false">SUM(AZ39:AZ42)</f>
        <v>1555</v>
      </c>
      <c r="BA51" s="3" t="n">
        <f aca="false">SUM(BA39:BA42)</f>
        <v>19</v>
      </c>
      <c r="BB51" s="14" t="n">
        <f aca="false">SUM(BB39:BB42)</f>
        <v>1103</v>
      </c>
      <c r="BC51" s="13" t="n">
        <f aca="false">SUM(BC39:BC42)</f>
        <v>21</v>
      </c>
      <c r="BD51" s="13" t="n">
        <f aca="false">SUM(BD39:BD42)</f>
        <v>1064</v>
      </c>
      <c r="BE51" s="3" t="n">
        <f aca="false">SUM(BD51/(E51/1000))</f>
        <v>112.951167728238</v>
      </c>
      <c r="BF51" s="13" t="n">
        <f aca="false">SUM(BF39:BF42)</f>
        <v>3450</v>
      </c>
      <c r="BG51" s="13" t="n">
        <f aca="false">SUM(BG39:BG42)</f>
        <v>135264</v>
      </c>
      <c r="BH51" s="13" t="n">
        <f aca="false">SUM(BH39:BH42)</f>
        <v>4</v>
      </c>
      <c r="BI51" s="13" t="n">
        <f aca="false">SUM(BI39:BI42)</f>
        <v>1171</v>
      </c>
      <c r="BJ51" s="13" t="n">
        <f aca="false">SUM(BJ39:BJ42)</f>
        <v>165</v>
      </c>
      <c r="BK51" s="14" t="n">
        <f aca="false">SUM(BK39:BK42)</f>
        <v>383</v>
      </c>
      <c r="BL51" s="3" t="n">
        <f aca="false">SUM(BL39:BL42)</f>
        <v>179</v>
      </c>
      <c r="BM51" s="13" t="n">
        <f aca="false">SUM(BM39:BM42)</f>
        <v>1685</v>
      </c>
      <c r="BN51" s="13" t="n">
        <f aca="false">SUM(BN39:BN42)</f>
        <v>322</v>
      </c>
      <c r="BO51" s="13" t="n">
        <f aca="false">SUM(BO39:BO42)</f>
        <v>1465</v>
      </c>
      <c r="BP51" s="13" t="n">
        <f aca="false">SUM(BP39:BP42)</f>
        <v>510</v>
      </c>
      <c r="BQ51" s="13" t="n">
        <f aca="false">SUM(BQ39:BQ42)</f>
        <v>6040</v>
      </c>
      <c r="BR51" s="13" t="n">
        <f aca="false">SUM(BR39:BR42)</f>
        <v>241</v>
      </c>
      <c r="BS51" s="14" t="n">
        <f aca="false">SUM(BS39:BS42)</f>
        <v>3920</v>
      </c>
      <c r="BT51" s="13" t="n">
        <f aca="false">SUM(BT39:BT42)</f>
        <v>610</v>
      </c>
      <c r="BU51" s="13" t="n">
        <f aca="false">SUM(BU39:BU42)</f>
        <v>8629</v>
      </c>
      <c r="BV51" s="13" t="n">
        <f aca="false">SUM(BV39:BV42)</f>
        <v>502</v>
      </c>
      <c r="BW51" s="13" t="n">
        <f aca="false">SUM(BW39:BW42)</f>
        <v>4268</v>
      </c>
      <c r="BX51" s="13" t="n">
        <f aca="false">SUM(BX39:BX42)</f>
        <v>1823</v>
      </c>
      <c r="BY51" s="13" t="n">
        <f aca="false">SUM(BY39:BY42)</f>
        <v>3044</v>
      </c>
      <c r="BZ51" s="13" t="n">
        <f aca="false">SUM(BZ39:BZ42)</f>
        <v>1002</v>
      </c>
      <c r="CA51" s="13" t="n">
        <f aca="false">SUM(CA39:CA42)</f>
        <v>1924</v>
      </c>
      <c r="CB51" s="13" t="n">
        <f aca="false">SUM(CB39:CB42)</f>
        <v>533</v>
      </c>
      <c r="CC51" s="13" t="n">
        <f aca="false">SUM(CC39:CC42)</f>
        <v>10908</v>
      </c>
      <c r="CD51" s="13" t="n">
        <f aca="false">SUM(CD39:CD42)</f>
        <v>56060</v>
      </c>
      <c r="CE51" s="20" t="n">
        <f aca="false">SUM(CD51/E51)</f>
        <v>5.95116772823779</v>
      </c>
      <c r="CF51" s="13" t="n">
        <f aca="false">SUM(CF39:CF42)</f>
        <v>24010</v>
      </c>
      <c r="CG51" s="20" t="n">
        <f aca="false">SUM(CF51/E51)</f>
        <v>2.54883227176221</v>
      </c>
      <c r="CH51" s="3" t="n">
        <f aca="false">SUM(CH39:CH42)</f>
        <v>2403</v>
      </c>
      <c r="CI51" s="13" t="n">
        <f aca="false">SUM(CI39:CI42)</f>
        <v>367</v>
      </c>
      <c r="CJ51" s="14" t="n">
        <f aca="false">SUM(CJ39:CJ42)</f>
        <v>2770</v>
      </c>
      <c r="CK51" s="13" t="n">
        <f aca="false">SUM(CK39:CK42)</f>
        <v>2291</v>
      </c>
      <c r="CL51" s="13" t="n">
        <f aca="false">SUM(CL39:CL42)</f>
        <v>1886</v>
      </c>
      <c r="CM51" s="13" t="n">
        <f aca="false">SUM(CM39:CM42)</f>
        <v>4177</v>
      </c>
      <c r="CN51" s="20" t="n">
        <f aca="false">SUM(CM51/E51)</f>
        <v>0.443418259023355</v>
      </c>
      <c r="CO51" s="20" t="n">
        <f aca="false">SUM(CJ51/CM51)</f>
        <v>0.663155374670816</v>
      </c>
      <c r="CP51" s="21" t="n">
        <f aca="false">SUM(CM51/(CD51/1000))</f>
        <v>74.5094541562611</v>
      </c>
      <c r="CQ51" s="3" t="n">
        <f aca="false">SUM(CQ39:CQ42)</f>
        <v>179</v>
      </c>
      <c r="CR51" s="4" t="n">
        <f aca="false">SUM(CR39:CR42)</f>
        <v>2708</v>
      </c>
      <c r="CT51" s="3" t="n">
        <f aca="false">SUM(CT39:CT42)</f>
        <v>6802</v>
      </c>
      <c r="CU51" s="3" t="n">
        <f aca="false">SUM(CU39:CU42)</f>
        <v>353704</v>
      </c>
      <c r="CV51" s="19" t="n">
        <f aca="false">SUM(CU51/E51)</f>
        <v>37.5481953290871</v>
      </c>
      <c r="CW51" s="3" t="n">
        <f aca="false">SUM(CW39:CW42)</f>
        <v>644</v>
      </c>
      <c r="CX51" s="3" t="n">
        <f aca="false">SUM(CW51*52)</f>
        <v>33488</v>
      </c>
      <c r="CY51" s="22" t="n">
        <f aca="false">SUM(CX51/E51)</f>
        <v>3.55498938428875</v>
      </c>
    </row>
    <row r="52" s="89" customFormat="true" ht="9" hidden="false" customHeight="true" outlineLevel="0" collapsed="false">
      <c r="A52" s="90" t="s">
        <v>178</v>
      </c>
      <c r="B52" s="26"/>
      <c r="C52" s="91"/>
      <c r="D52" s="91"/>
      <c r="E52" s="70" t="n">
        <f aca="false">SUM(E44:E51)</f>
        <v>119933</v>
      </c>
      <c r="F52" s="71" t="n">
        <f aca="false">SUM(F44:F51)</f>
        <v>17</v>
      </c>
      <c r="G52" s="92" t="n">
        <f aca="false">SUM(G44:G51)</f>
        <v>255.74</v>
      </c>
      <c r="H52" s="92" t="n">
        <f aca="false">SUM(H44:H51)</f>
        <v>463.24</v>
      </c>
      <c r="I52" s="92" t="n">
        <f aca="false">SUM(I44:I51)</f>
        <v>0</v>
      </c>
      <c r="J52" s="92" t="n">
        <f aca="false">SUM(J44:J51)</f>
        <v>299.13</v>
      </c>
      <c r="K52" s="73" t="n">
        <f aca="false">SUM(K44:K51)</f>
        <v>1018.11</v>
      </c>
      <c r="L52" s="93" t="n">
        <f aca="false">SUM(G52/(E52/1000))</f>
        <v>2.13235723278831</v>
      </c>
      <c r="M52" s="75" t="n">
        <f aca="false">SUM(K52/(E52/1000))</f>
        <v>8.48898968590797</v>
      </c>
      <c r="N52" s="94" t="n">
        <f aca="false">SUM(N44:N51)</f>
        <v>9959275</v>
      </c>
      <c r="O52" s="94" t="n">
        <f aca="false">SUM(O44:O51)</f>
        <v>11963162</v>
      </c>
      <c r="P52" s="94" t="n">
        <f aca="false">SUM(P44:P51)</f>
        <v>2337427</v>
      </c>
      <c r="Q52" s="77" t="n">
        <f aca="false">SUM(Q44:Q51)</f>
        <v>24259864</v>
      </c>
      <c r="R52" s="95" t="n">
        <f aca="false">SUM(Q52/AK52)</f>
        <v>0.487177852842948</v>
      </c>
      <c r="S52" s="77" t="n">
        <f aca="false">SUM(Q52/E52)</f>
        <v>202.278472146949</v>
      </c>
      <c r="T52" s="96" t="n">
        <f aca="false">SUM(T44:T51)</f>
        <v>5536434</v>
      </c>
      <c r="U52" s="96" t="n">
        <f aca="false">SUM(U44:U51)</f>
        <v>9931394</v>
      </c>
      <c r="V52" s="96" t="n">
        <f aca="false">SUM(V44:V51)</f>
        <v>944230</v>
      </c>
      <c r="W52" s="96" t="n">
        <f aca="false">SUM(W44:W51)</f>
        <v>344383</v>
      </c>
      <c r="X52" s="96" t="n">
        <f aca="false">SUM(X44:X51)</f>
        <v>1546210</v>
      </c>
      <c r="Y52" s="96" t="n">
        <f aca="false">SUM(Y44:Y51)</f>
        <v>276927</v>
      </c>
      <c r="Z52" s="80" t="n">
        <f aca="false">SUM(Z44:Z51)</f>
        <v>615728</v>
      </c>
      <c r="AA52" s="94" t="n">
        <f aca="false">SUM(AA44:AA51)</f>
        <v>19195306</v>
      </c>
      <c r="AB52" s="95" t="n">
        <f aca="false">SUM(AA52/AK52)</f>
        <v>0.385473222840134</v>
      </c>
      <c r="AC52" s="94" t="n">
        <f aca="false">SUM(AA52/E52)</f>
        <v>160.050244719969</v>
      </c>
      <c r="AD52" s="97" t="n">
        <f aca="false">SUM(AD44:AD51)</f>
        <v>578430</v>
      </c>
      <c r="AE52" s="97" t="n">
        <f aca="false">SUM(AE44:AE51)</f>
        <v>507757</v>
      </c>
      <c r="AF52" s="97" t="n">
        <f aca="false">SUM(AF44:AF51)</f>
        <v>2238926</v>
      </c>
      <c r="AG52" s="82" t="n">
        <f aca="false">SUM(AG44:AG51)</f>
        <v>1277770</v>
      </c>
      <c r="AH52" s="97" t="n">
        <f aca="false">SUM(AH44:AH51)</f>
        <v>1742256</v>
      </c>
      <c r="AI52" s="97" t="n">
        <f aca="false">SUM(AI44:AI51)</f>
        <v>6345139</v>
      </c>
      <c r="AJ52" s="95" t="n">
        <f aca="false">SUM(AI52/AK52)</f>
        <v>0.127420796506116</v>
      </c>
      <c r="AK52" s="82" t="n">
        <f aca="false">SUM(AK44:AK51)</f>
        <v>49796730</v>
      </c>
      <c r="AL52" s="83" t="n">
        <f aca="false">SUM(AL44:AL51)</f>
        <v>2720015</v>
      </c>
      <c r="AM52" s="84" t="n">
        <f aca="false">SUM(U52/AK52)</f>
        <v>0.199438678001548</v>
      </c>
      <c r="AN52" s="97" t="n">
        <f aca="false">SUM(AK52/E52)</f>
        <v>415.204572553009</v>
      </c>
      <c r="AO52" s="97" t="n">
        <f aca="false">SUM(AO44:AO51)</f>
        <v>2240365234</v>
      </c>
      <c r="AP52" s="97" t="n">
        <f aca="false">SUM(AO52/E52)</f>
        <v>18680.1400281824</v>
      </c>
      <c r="AQ52" s="84" t="n">
        <f aca="false">SUM(AK52/AO52)</f>
        <v>0.022227058893916</v>
      </c>
      <c r="AR52" s="91" t="n">
        <f aca="false">SUM(AR44:AR51)</f>
        <v>203151</v>
      </c>
      <c r="AS52" s="91" t="n">
        <f aca="false">SUM(AS44:AS51)</f>
        <v>8346467</v>
      </c>
      <c r="AT52" s="70" t="n">
        <f aca="false">SUM(AT44:AT51)</f>
        <v>104037</v>
      </c>
      <c r="AU52" s="91" t="n">
        <f aca="false">SUM(AU44:AU51)</f>
        <v>3967070</v>
      </c>
      <c r="AV52" s="98" t="n">
        <f aca="false">SUM(AS52/E52)</f>
        <v>69.5927476174197</v>
      </c>
      <c r="AW52" s="96" t="n">
        <f aca="false">SUM(AW44:AW51)</f>
        <v>133974</v>
      </c>
      <c r="AX52" s="96" t="n">
        <f aca="false">SUM(AX44:AX51)</f>
        <v>4222906</v>
      </c>
      <c r="AY52" s="96" t="n">
        <f aca="false">SUM(AY44:AY51)</f>
        <v>43289</v>
      </c>
      <c r="AZ52" s="96" t="n">
        <f aca="false">SUM(AZ44:AZ51)</f>
        <v>1180069</v>
      </c>
      <c r="BA52" s="91" t="n">
        <f aca="false">SUM(BA44:BA51)</f>
        <v>1150</v>
      </c>
      <c r="BB52" s="80" t="n">
        <f aca="false">SUM(BB44:BB51)</f>
        <v>75449</v>
      </c>
      <c r="BC52" s="96" t="n">
        <f aca="false">SUM(BC44:BC51)</f>
        <v>1166</v>
      </c>
      <c r="BD52" s="96" t="n">
        <f aca="false">SUM(BD44:BD51)</f>
        <v>76973</v>
      </c>
      <c r="BE52" s="91" t="n">
        <f aca="false">SUM(BD52/(E52/1000))</f>
        <v>641.800005002793</v>
      </c>
      <c r="BF52" s="96" t="n">
        <f aca="false">SUM(BF44:BF51)</f>
        <v>502124</v>
      </c>
      <c r="BG52" s="96" t="n">
        <f aca="false">SUM(BG44:BG51)</f>
        <v>14623892</v>
      </c>
      <c r="BH52" s="96" t="n">
        <f aca="false">SUM(BH44:BH51)</f>
        <v>85567</v>
      </c>
      <c r="BI52" s="96" t="n">
        <f aca="false">SUM(BI44:BI51)</f>
        <v>1794197</v>
      </c>
      <c r="BJ52" s="96" t="n">
        <f aca="false">SUM(BJ44:BJ51)</f>
        <v>732</v>
      </c>
      <c r="BK52" s="80" t="n">
        <f aca="false">SUM(BK44:BK51)</f>
        <v>36594</v>
      </c>
      <c r="BL52" s="91" t="n">
        <f aca="false">SUM(BL44:BL51)</f>
        <v>26257</v>
      </c>
      <c r="BM52" s="96" t="n">
        <f aca="false">SUM(BM44:BM51)</f>
        <v>564185</v>
      </c>
      <c r="BN52" s="96" t="n">
        <f aca="false">SUM(BN44:BN51)</f>
        <v>14584</v>
      </c>
      <c r="BO52" s="96" t="n">
        <f aca="false">SUM(BO44:BO51)</f>
        <v>399969</v>
      </c>
      <c r="BP52" s="96" t="n">
        <f aca="false">SUM(BP44:BP51)</f>
        <v>2669</v>
      </c>
      <c r="BQ52" s="96" t="n">
        <f aca="false">SUM(BQ44:BQ51)</f>
        <v>154583</v>
      </c>
      <c r="BR52" s="96" t="n">
        <f aca="false">SUM(BR44:BR51)</f>
        <v>1343</v>
      </c>
      <c r="BS52" s="80" t="n">
        <f aca="false">SUM(BS44:BS51)</f>
        <v>84192</v>
      </c>
      <c r="BT52" s="96" t="n">
        <f aca="false">SUM(BT44:BT51)</f>
        <v>6094</v>
      </c>
      <c r="BU52" s="96" t="n">
        <f aca="false">SUM(BU44:BU51)</f>
        <v>69813</v>
      </c>
      <c r="BV52" s="96" t="n">
        <f aca="false">SUM(BV44:BV51)</f>
        <v>2936</v>
      </c>
      <c r="BW52" s="96" t="n">
        <f aca="false">SUM(BW44:BW51)</f>
        <v>45799</v>
      </c>
      <c r="BX52" s="96" t="n">
        <f aca="false">SUM(BX44:BX51)</f>
        <v>4112</v>
      </c>
      <c r="BY52" s="96" t="n">
        <f aca="false">SUM(BY44:BY51)</f>
        <v>17298</v>
      </c>
      <c r="BZ52" s="96" t="n">
        <f aca="false">SUM(BZ44:BZ51)</f>
        <v>1637</v>
      </c>
      <c r="CA52" s="96" t="n">
        <f aca="false">SUM(CA44:CA51)</f>
        <v>4824</v>
      </c>
      <c r="CB52" s="96" t="n">
        <f aca="false">SUM(CB44:CB51)</f>
        <v>1220</v>
      </c>
      <c r="CC52" s="96" t="n">
        <f aca="false">SUM(CC44:CC51)</f>
        <v>67531</v>
      </c>
      <c r="CD52" s="96" t="n">
        <f aca="false">SUM(CD44:CD51)</f>
        <v>3144592</v>
      </c>
      <c r="CE52" s="99" t="n">
        <f aca="false">SUM(CD52/E52)</f>
        <v>26.2195725946987</v>
      </c>
      <c r="CF52" s="96" t="n">
        <f aca="false">SUM(CF44:CF51)</f>
        <v>294276</v>
      </c>
      <c r="CG52" s="99" t="n">
        <f aca="false">SUM(CF52/E52)</f>
        <v>2.45366996573087</v>
      </c>
      <c r="CH52" s="91" t="n">
        <f aca="false">SUM(CH44:CH51)</f>
        <v>82179</v>
      </c>
      <c r="CI52" s="96" t="n">
        <f aca="false">SUM(CI44:CI51)</f>
        <v>75812</v>
      </c>
      <c r="CJ52" s="80" t="n">
        <f aca="false">SUM(CJ44:CJ51)</f>
        <v>157991</v>
      </c>
      <c r="CK52" s="96" t="n">
        <f aca="false">SUM(CK44:CK51)</f>
        <v>44099</v>
      </c>
      <c r="CL52" s="96" t="n">
        <f aca="false">SUM(CL44:CL51)</f>
        <v>66689</v>
      </c>
      <c r="CM52" s="96" t="n">
        <f aca="false">SUM(CM44:CM51)</f>
        <v>110788</v>
      </c>
      <c r="CN52" s="99" t="n">
        <f aca="false">SUM(CM52/E52)</f>
        <v>0.923749093243728</v>
      </c>
      <c r="CO52" s="99" t="n">
        <f aca="false">SUM(CO44:CO51)</f>
        <v>11.3135004845488</v>
      </c>
      <c r="CP52" s="87" t="n">
        <f aca="false">SUM(CP44:CP51)</f>
        <v>380.000594538466</v>
      </c>
      <c r="CQ52" s="91" t="n">
        <f aca="false">SUM(CQ44:CQ51)</f>
        <v>3369</v>
      </c>
      <c r="CR52" s="70" t="n">
        <f aca="false">SUM(CR44:CR51)</f>
        <v>74565</v>
      </c>
      <c r="CS52" s="91"/>
      <c r="CT52" s="91" t="n">
        <f aca="false">SUM(CT44:CT51)</f>
        <v>233574</v>
      </c>
      <c r="CU52" s="91" t="n">
        <f aca="false">SUM(CU44:CU51)</f>
        <v>12145848</v>
      </c>
      <c r="CV52" s="98" t="n">
        <f aca="false">SUM(CU52/E52)</f>
        <v>101.271943501789</v>
      </c>
      <c r="CW52" s="91" t="n">
        <f aca="false">SUM(CW44:CW51)</f>
        <v>22492</v>
      </c>
      <c r="CX52" s="91" t="n">
        <f aca="false">SUM(CX44:CX51)</f>
        <v>1169584</v>
      </c>
      <c r="CY52" s="88" t="n">
        <f aca="false">SUM(CX52/E52)</f>
        <v>9.75197818782153</v>
      </c>
    </row>
    <row r="53" customFormat="false" ht="9" hidden="false" customHeight="true" outlineLevel="0" collapsed="false">
      <c r="A53" s="90" t="s">
        <v>179</v>
      </c>
    </row>
    <row r="54" customFormat="false" ht="9" hidden="false" customHeight="true" outlineLevel="0" collapsed="false">
      <c r="A54" s="90" t="s">
        <v>180</v>
      </c>
    </row>
    <row r="55" customFormat="false" ht="9" hidden="false" customHeight="true" outlineLevel="0" collapsed="false">
      <c r="A55" s="1" t="s">
        <v>181</v>
      </c>
      <c r="B55" s="2" t="n">
        <v>126386</v>
      </c>
      <c r="E55" s="4" t="s">
        <v>155</v>
      </c>
      <c r="G55" s="6" t="n">
        <v>1</v>
      </c>
      <c r="H55" s="6" t="n">
        <v>2</v>
      </c>
      <c r="I55" s="6" t="n">
        <v>0</v>
      </c>
      <c r="J55" s="6" t="n">
        <v>0.75</v>
      </c>
      <c r="K55" s="7" t="n">
        <v>3.75</v>
      </c>
      <c r="L55" s="8" t="s">
        <v>155</v>
      </c>
      <c r="M55" s="9" t="s">
        <v>155</v>
      </c>
      <c r="N55" s="10" t="n">
        <v>48000</v>
      </c>
      <c r="O55" s="10" t="n">
        <v>42000</v>
      </c>
      <c r="P55" s="10" t="n">
        <v>9000</v>
      </c>
      <c r="Q55" s="11" t="n">
        <f aca="false">SUM(N55:P55)</f>
        <v>99000</v>
      </c>
      <c r="R55" s="12" t="n">
        <f aca="false">SUM(Q55/AK55)</f>
        <v>0.473684210526316</v>
      </c>
      <c r="S55" s="16" t="s">
        <v>155</v>
      </c>
      <c r="T55" s="13" t="n">
        <v>30000</v>
      </c>
      <c r="U55" s="13" t="n">
        <v>60000</v>
      </c>
      <c r="V55" s="13" t="n">
        <v>0</v>
      </c>
      <c r="W55" s="13" t="n">
        <v>0</v>
      </c>
      <c r="X55" s="13" t="n">
        <v>11000</v>
      </c>
      <c r="Y55" s="13" t="n">
        <v>6000</v>
      </c>
      <c r="Z55" s="14" t="n">
        <v>0</v>
      </c>
      <c r="AA55" s="10" t="n">
        <f aca="false">SUM(T55:Z55)</f>
        <v>107000</v>
      </c>
      <c r="AB55" s="12" t="n">
        <f aca="false">SUM(AA55/AK55)</f>
        <v>0.511961722488038</v>
      </c>
      <c r="AC55" s="10" t="s">
        <v>155</v>
      </c>
      <c r="AD55" s="15" t="n">
        <v>1000</v>
      </c>
      <c r="AE55" s="15" t="n">
        <v>1000</v>
      </c>
      <c r="AF55" s="15" t="n">
        <v>0</v>
      </c>
      <c r="AG55" s="16" t="n">
        <v>1000</v>
      </c>
      <c r="AH55" s="15" t="n">
        <v>0</v>
      </c>
      <c r="AI55" s="15" t="n">
        <f aca="false">SUM(AD55:AH55)</f>
        <v>3000</v>
      </c>
      <c r="AJ55" s="12" t="n">
        <f aca="false">SUM(AI55/AK55)</f>
        <v>0.0143540669856459</v>
      </c>
      <c r="AK55" s="16" t="n">
        <v>209000</v>
      </c>
      <c r="AL55" s="17" t="n">
        <v>13000</v>
      </c>
      <c r="AM55" s="18" t="n">
        <f aca="false">SUM(U55/AK55)</f>
        <v>0.287081339712919</v>
      </c>
      <c r="AN55" s="15" t="s">
        <v>155</v>
      </c>
      <c r="AO55" s="15" t="s">
        <v>155</v>
      </c>
      <c r="AP55" s="15" t="s">
        <v>155</v>
      </c>
      <c r="AQ55" s="18" t="s">
        <v>155</v>
      </c>
      <c r="AR55" s="3" t="n">
        <v>500</v>
      </c>
      <c r="AS55" s="3" t="n">
        <v>4000</v>
      </c>
      <c r="AT55" s="4" t="n">
        <v>450</v>
      </c>
      <c r="AU55" s="3" t="n">
        <v>3500</v>
      </c>
      <c r="AV55" s="19" t="s">
        <v>155</v>
      </c>
      <c r="BA55" s="3" t="n">
        <v>0</v>
      </c>
      <c r="BB55" s="14" t="n">
        <v>350</v>
      </c>
      <c r="BC55" s="13" t="n">
        <v>0</v>
      </c>
      <c r="BD55" s="13" t="n">
        <v>350</v>
      </c>
      <c r="BE55" s="3" t="s">
        <v>155</v>
      </c>
      <c r="CD55" s="13" t="n">
        <v>2200</v>
      </c>
      <c r="CE55" s="20" t="s">
        <v>155</v>
      </c>
      <c r="CG55" s="20" t="s">
        <v>155</v>
      </c>
      <c r="CH55" s="3" t="n">
        <v>130</v>
      </c>
      <c r="CI55" s="13" t="n">
        <v>3000</v>
      </c>
      <c r="CJ55" s="14" t="n">
        <f aca="false">SUM(CH55:CI55)</f>
        <v>3130</v>
      </c>
      <c r="CK55" s="13" t="n">
        <v>160</v>
      </c>
      <c r="CL55" s="13" t="n">
        <v>3300</v>
      </c>
      <c r="CM55" s="13" t="n">
        <f aca="false">SUM(CK55:CL55)</f>
        <v>3460</v>
      </c>
      <c r="CN55" s="20" t="s">
        <v>155</v>
      </c>
      <c r="CO55" s="20" t="n">
        <f aca="false">SUM(CJ55/CM55)</f>
        <v>0.904624277456647</v>
      </c>
      <c r="CP55" s="21" t="n">
        <f aca="false">SUM(CM55/(CD55/1000))</f>
        <v>1572.72727272727</v>
      </c>
      <c r="CQ55" s="3" t="n">
        <v>30</v>
      </c>
      <c r="CR55" s="4" t="n">
        <v>200</v>
      </c>
      <c r="CS55" s="3" t="n">
        <v>66</v>
      </c>
      <c r="CT55" s="3" t="n">
        <v>250</v>
      </c>
      <c r="CU55" s="3" t="n">
        <f aca="false">SUM(CT55*52)</f>
        <v>13000</v>
      </c>
      <c r="CV55" s="19" t="s">
        <v>155</v>
      </c>
      <c r="CW55" s="3" t="n">
        <v>50</v>
      </c>
      <c r="CX55" s="3" t="n">
        <f aca="false">SUM(CW55*52)</f>
        <v>2600</v>
      </c>
      <c r="CY55" s="22" t="s">
        <v>155</v>
      </c>
    </row>
    <row r="56" customFormat="false" ht="9" hidden="false" customHeight="true" outlineLevel="0" collapsed="false">
      <c r="A56" s="1" t="s">
        <v>182</v>
      </c>
      <c r="B56" s="2" t="n">
        <v>126669</v>
      </c>
      <c r="C56" s="3" t="n">
        <v>400</v>
      </c>
      <c r="D56" s="3" t="n">
        <v>2464</v>
      </c>
      <c r="E56" s="4" t="n">
        <f aca="false">SUM(C56/3)+D56</f>
        <v>2597.33333333333</v>
      </c>
      <c r="F56" s="5" t="n">
        <v>2</v>
      </c>
      <c r="G56" s="6" t="n">
        <v>3.5</v>
      </c>
      <c r="H56" s="6" t="n">
        <v>1.5</v>
      </c>
      <c r="I56" s="6" t="n">
        <v>0</v>
      </c>
      <c r="J56" s="6" t="n">
        <v>2.63</v>
      </c>
      <c r="K56" s="7" t="n">
        <v>7.63</v>
      </c>
      <c r="L56" s="8" t="n">
        <f aca="false">SUM(G56/(E56/1000))</f>
        <v>1.34753593429158</v>
      </c>
      <c r="M56" s="9" t="n">
        <f aca="false">SUM(K56/(E56/1000))</f>
        <v>2.93762833675565</v>
      </c>
      <c r="N56" s="10" t="n">
        <v>84035</v>
      </c>
      <c r="O56" s="10" t="n">
        <v>32423</v>
      </c>
      <c r="P56" s="10" t="n">
        <v>14793</v>
      </c>
      <c r="Q56" s="11" t="n">
        <f aca="false">SUM(N56:P56)</f>
        <v>131251</v>
      </c>
      <c r="R56" s="12" t="n">
        <f aca="false">SUM(Q56/AK56)</f>
        <v>0.395124873561004</v>
      </c>
      <c r="S56" s="16" t="n">
        <f aca="false">SUM(Q56/E56)</f>
        <v>50.5329825462012</v>
      </c>
      <c r="T56" s="13" t="n">
        <v>55548</v>
      </c>
      <c r="U56" s="13" t="n">
        <v>33500</v>
      </c>
      <c r="V56" s="13" t="n">
        <v>2425</v>
      </c>
      <c r="W56" s="13" t="n">
        <v>9000</v>
      </c>
      <c r="X56" s="13" t="n">
        <v>38764</v>
      </c>
      <c r="Y56" s="13" t="n">
        <v>252</v>
      </c>
      <c r="Z56" s="14" t="n">
        <v>6582</v>
      </c>
      <c r="AA56" s="10" t="n">
        <f aca="false">SUM(T56:Z56)</f>
        <v>146071</v>
      </c>
      <c r="AB56" s="12" t="n">
        <f aca="false">SUM(AA56/AK56)</f>
        <v>0.439739776504022</v>
      </c>
      <c r="AC56" s="10" t="n">
        <f aca="false">SUM(AA56/E56)</f>
        <v>56.2388347022587</v>
      </c>
      <c r="AD56" s="15" t="n">
        <v>0</v>
      </c>
      <c r="AE56" s="15" t="n">
        <v>41931</v>
      </c>
      <c r="AF56" s="15" t="n">
        <v>10112</v>
      </c>
      <c r="AG56" s="16" t="n">
        <v>1152</v>
      </c>
      <c r="AH56" s="15" t="n">
        <v>1659</v>
      </c>
      <c r="AI56" s="15" t="n">
        <f aca="false">SUM(AD56:AH56)</f>
        <v>54854</v>
      </c>
      <c r="AJ56" s="12" t="n">
        <f aca="false">SUM(AI56/AK56)</f>
        <v>0.165135349934974</v>
      </c>
      <c r="AK56" s="16" t="n">
        <v>332176</v>
      </c>
      <c r="AL56" s="17" t="n">
        <v>9455</v>
      </c>
      <c r="AM56" s="18" t="n">
        <f aca="false">SUM(U56/AK56)</f>
        <v>0.100850151726795</v>
      </c>
      <c r="AN56" s="15" t="n">
        <f aca="false">SUM(AK56/E56)</f>
        <v>127.891170431211</v>
      </c>
      <c r="AO56" s="15" t="s">
        <v>155</v>
      </c>
      <c r="AP56" s="15" t="s">
        <v>155</v>
      </c>
      <c r="AQ56" s="18" t="s">
        <v>155</v>
      </c>
      <c r="AR56" s="3" t="n">
        <v>5378</v>
      </c>
      <c r="AS56" s="3" t="n">
        <v>46704</v>
      </c>
      <c r="AT56" s="4" t="n">
        <v>5154</v>
      </c>
      <c r="AU56" s="3" t="n">
        <v>45349</v>
      </c>
      <c r="AV56" s="19" t="n">
        <f aca="false">SUM(AS56/E56)</f>
        <v>17.9815195071869</v>
      </c>
      <c r="AW56" s="13" t="n">
        <v>0</v>
      </c>
      <c r="AX56" s="13" t="n">
        <v>0</v>
      </c>
      <c r="AY56" s="13" t="n">
        <v>0</v>
      </c>
      <c r="AZ56" s="13" t="n">
        <v>0</v>
      </c>
      <c r="BB56" s="14" t="n">
        <v>1200</v>
      </c>
      <c r="BD56" s="13" t="n">
        <v>900</v>
      </c>
      <c r="BE56" s="3" t="n">
        <f aca="false">SUM(BD56/(E56/1000))</f>
        <v>346.509240246407</v>
      </c>
      <c r="BF56" s="13" t="n">
        <v>17000</v>
      </c>
      <c r="BG56" s="13" t="n">
        <v>215562</v>
      </c>
      <c r="BH56" s="13" t="n">
        <v>12000</v>
      </c>
      <c r="BI56" s="13" t="n">
        <v>158016</v>
      </c>
      <c r="BJ56" s="13" t="n">
        <v>0</v>
      </c>
      <c r="BK56" s="14" t="n">
        <v>0</v>
      </c>
      <c r="BL56" s="3" t="n">
        <v>0</v>
      </c>
      <c r="BM56" s="13" t="n">
        <v>0</v>
      </c>
      <c r="BN56" s="13" t="n">
        <v>0</v>
      </c>
      <c r="BO56" s="13" t="n">
        <v>0</v>
      </c>
      <c r="BP56" s="13" t="n">
        <v>220</v>
      </c>
      <c r="BQ56" s="13" t="n">
        <v>1467</v>
      </c>
      <c r="BR56" s="13" t="n">
        <v>220</v>
      </c>
      <c r="BS56" s="14" t="n">
        <v>1467</v>
      </c>
      <c r="BT56" s="13" t="n">
        <v>317</v>
      </c>
      <c r="BU56" s="13" t="n">
        <v>711</v>
      </c>
      <c r="BV56" s="13" t="n">
        <v>317</v>
      </c>
      <c r="BW56" s="13" t="n">
        <v>711</v>
      </c>
      <c r="BX56" s="13" t="n">
        <v>0</v>
      </c>
      <c r="BY56" s="13" t="n">
        <v>0</v>
      </c>
      <c r="BZ56" s="13" t="n">
        <v>0</v>
      </c>
      <c r="CA56" s="13" t="n">
        <v>0</v>
      </c>
      <c r="CB56" s="13" t="n">
        <v>0</v>
      </c>
      <c r="CC56" s="13" t="n">
        <v>0</v>
      </c>
      <c r="CD56" s="13" t="n">
        <v>15203</v>
      </c>
      <c r="CE56" s="20" t="n">
        <f aca="false">SUM(CD56/E56)</f>
        <v>5.85331108829569</v>
      </c>
      <c r="CG56" s="20" t="n">
        <f aca="false">SUM(CF56/E56)</f>
        <v>0</v>
      </c>
      <c r="CH56" s="3" t="n">
        <v>2</v>
      </c>
      <c r="CI56" s="13" t="n">
        <v>0</v>
      </c>
      <c r="CJ56" s="14" t="n">
        <f aca="false">SUM(CH56:CI56)</f>
        <v>2</v>
      </c>
      <c r="CK56" s="13" t="n">
        <v>144</v>
      </c>
      <c r="CL56" s="13" t="n">
        <v>250</v>
      </c>
      <c r="CM56" s="13" t="n">
        <f aca="false">SUM(CK56:CL56)</f>
        <v>394</v>
      </c>
      <c r="CN56" s="20" t="n">
        <f aca="false">SUM(CM56/E56)</f>
        <v>0.151694045174538</v>
      </c>
      <c r="CO56" s="20" t="n">
        <f aca="false">SUM(CJ56/CM56)</f>
        <v>0.0050761421319797</v>
      </c>
      <c r="CP56" s="21" t="n">
        <f aca="false">SUM(CM56/(CD56/1000))</f>
        <v>25.9159376438861</v>
      </c>
      <c r="CQ56" s="3" t="n">
        <v>25</v>
      </c>
      <c r="CR56" s="4" t="n">
        <v>310</v>
      </c>
      <c r="CS56" s="3" t="n">
        <v>86</v>
      </c>
      <c r="CT56" s="3" t="n">
        <v>1560</v>
      </c>
      <c r="CU56" s="3" t="n">
        <f aca="false">SUM(CT56*52)</f>
        <v>81120</v>
      </c>
      <c r="CV56" s="19" t="n">
        <f aca="false">SUM(CU56/E56)</f>
        <v>31.2320328542094</v>
      </c>
      <c r="CW56" s="3" t="n">
        <v>258</v>
      </c>
      <c r="CX56" s="3" t="n">
        <f aca="false">SUM(CW56*52)</f>
        <v>13416</v>
      </c>
      <c r="CY56" s="22" t="n">
        <f aca="false">SUM(CX56/E56)</f>
        <v>5.1652977412731</v>
      </c>
    </row>
    <row r="57" customFormat="false" ht="9" hidden="false" customHeight="true" outlineLevel="0" collapsed="false">
      <c r="A57" s="1" t="s">
        <v>183</v>
      </c>
      <c r="B57" s="2" t="n">
        <v>126678</v>
      </c>
      <c r="C57" s="3" t="n">
        <v>11</v>
      </c>
      <c r="D57" s="3" t="n">
        <v>2167</v>
      </c>
      <c r="E57" s="4" t="n">
        <f aca="false">SUM(C57/3)+D57</f>
        <v>2170.66666666667</v>
      </c>
      <c r="F57" s="5" t="n">
        <v>0</v>
      </c>
      <c r="G57" s="6" t="n">
        <v>9</v>
      </c>
      <c r="H57" s="6" t="n">
        <v>12.4</v>
      </c>
      <c r="I57" s="6" t="n">
        <v>0</v>
      </c>
      <c r="J57" s="6" t="n">
        <v>8.6</v>
      </c>
      <c r="K57" s="7" t="n">
        <v>30</v>
      </c>
      <c r="L57" s="8" t="n">
        <f aca="false">SUM(G57/(E57/1000))</f>
        <v>4.14619164619165</v>
      </c>
      <c r="M57" s="9" t="n">
        <f aca="false">SUM(K57/(E57/1000))</f>
        <v>13.8206388206388</v>
      </c>
      <c r="N57" s="10" t="n">
        <v>341922</v>
      </c>
      <c r="O57" s="10" t="n">
        <v>244102</v>
      </c>
      <c r="P57" s="10" t="n">
        <v>84699</v>
      </c>
      <c r="Q57" s="11" t="n">
        <f aca="false">SUM(N57:P57)</f>
        <v>670723</v>
      </c>
      <c r="R57" s="12" t="n">
        <f aca="false">SUM(Q57/AK57)</f>
        <v>0.431145688433838</v>
      </c>
      <c r="S57" s="16" t="n">
        <f aca="false">SUM(Q57/E57)</f>
        <v>308.994011056511</v>
      </c>
      <c r="T57" s="13" t="n">
        <v>210828</v>
      </c>
      <c r="U57" s="13" t="n">
        <v>264340</v>
      </c>
      <c r="V57" s="13" t="n">
        <v>16953</v>
      </c>
      <c r="W57" s="13" t="n">
        <v>1500</v>
      </c>
      <c r="X57" s="13" t="n">
        <v>58441</v>
      </c>
      <c r="Y57" s="13" t="n">
        <v>8177</v>
      </c>
      <c r="Z57" s="14" t="n">
        <v>0</v>
      </c>
      <c r="AA57" s="10" t="n">
        <f aca="false">SUM(T57:Z57)</f>
        <v>560239</v>
      </c>
      <c r="AB57" s="12" t="n">
        <f aca="false">SUM(AA57/AK57)</f>
        <v>0.360125758834102</v>
      </c>
      <c r="AC57" s="10" t="n">
        <f aca="false">SUM(AA57/E57)</f>
        <v>258.095362407862</v>
      </c>
      <c r="AD57" s="15" t="n">
        <v>16204</v>
      </c>
      <c r="AE57" s="15" t="n">
        <v>143786</v>
      </c>
      <c r="AF57" s="15" t="n">
        <v>44836</v>
      </c>
      <c r="AG57" s="16" t="n">
        <v>23000</v>
      </c>
      <c r="AH57" s="15" t="n">
        <v>96888</v>
      </c>
      <c r="AI57" s="15" t="n">
        <f aca="false">SUM(AD57:AH57)</f>
        <v>324714</v>
      </c>
      <c r="AJ57" s="12" t="n">
        <f aca="false">SUM(AI57/AK57)</f>
        <v>0.20872855273206</v>
      </c>
      <c r="AK57" s="16" t="n">
        <v>1555676</v>
      </c>
      <c r="AL57" s="17" t="n">
        <v>0</v>
      </c>
      <c r="AM57" s="18" t="n">
        <f aca="false">SUM(U57/AK57)</f>
        <v>0.16991970050319</v>
      </c>
      <c r="AN57" s="15" t="n">
        <f aca="false">SUM(AK57/E57)</f>
        <v>716.681203931204</v>
      </c>
      <c r="AO57" s="15" t="n">
        <v>52296174</v>
      </c>
      <c r="AP57" s="15" t="n">
        <f aca="false">SUM(AO57/E57)</f>
        <v>24092.2177518428</v>
      </c>
      <c r="AQ57" s="18" t="n">
        <f aca="false">SUM(AK57/AO57)</f>
        <v>0.0297474151741961</v>
      </c>
      <c r="AR57" s="3" t="n">
        <v>5382</v>
      </c>
      <c r="AS57" s="3" t="n">
        <v>364394</v>
      </c>
      <c r="AT57" s="4" t="n">
        <v>12695</v>
      </c>
      <c r="AU57" s="3" t="n">
        <v>247920</v>
      </c>
      <c r="AV57" s="19" t="n">
        <f aca="false">SUM(AS57/E57)</f>
        <v>167.871928746929</v>
      </c>
      <c r="AW57" s="13" t="n">
        <v>18140</v>
      </c>
      <c r="AX57" s="13" t="n">
        <v>300888</v>
      </c>
      <c r="BA57" s="3" t="n">
        <v>0</v>
      </c>
      <c r="BB57" s="14" t="n">
        <v>1307</v>
      </c>
      <c r="BC57" s="13" t="n">
        <v>0</v>
      </c>
      <c r="BD57" s="13" t="n">
        <v>1307</v>
      </c>
      <c r="BE57" s="3" t="n">
        <f aca="false">SUM(BD57/(E57/1000))</f>
        <v>602.119164619165</v>
      </c>
      <c r="BF57" s="13" t="n">
        <v>18962</v>
      </c>
      <c r="BG57" s="13" t="n">
        <v>97770</v>
      </c>
      <c r="BH57" s="13" t="n">
        <v>0</v>
      </c>
      <c r="BI57" s="13" t="n">
        <v>119</v>
      </c>
      <c r="BJ57" s="13" t="n">
        <v>50</v>
      </c>
      <c r="BK57" s="14" t="n">
        <v>2197</v>
      </c>
      <c r="BL57" s="3" t="n">
        <v>482</v>
      </c>
      <c r="BM57" s="13" t="n">
        <v>20732</v>
      </c>
      <c r="BN57" s="13" t="n">
        <v>250</v>
      </c>
      <c r="BO57" s="13" t="n">
        <v>11171</v>
      </c>
      <c r="BP57" s="13" t="n">
        <v>125</v>
      </c>
      <c r="BQ57" s="13" t="n">
        <v>250</v>
      </c>
      <c r="BR57" s="13" t="n">
        <v>125</v>
      </c>
      <c r="BS57" s="14" t="n">
        <v>250</v>
      </c>
      <c r="BT57" s="13" t="n">
        <v>301</v>
      </c>
      <c r="BU57" s="13" t="n">
        <v>3719</v>
      </c>
      <c r="BV57" s="13" t="n">
        <v>200</v>
      </c>
      <c r="BW57" s="13" t="n">
        <v>3373</v>
      </c>
      <c r="BX57" s="13" t="n">
        <v>139</v>
      </c>
      <c r="BY57" s="13" t="n">
        <v>618</v>
      </c>
      <c r="BZ57" s="13" t="n">
        <v>25</v>
      </c>
      <c r="CA57" s="13" t="n">
        <v>86</v>
      </c>
      <c r="CB57" s="13" t="n">
        <v>0</v>
      </c>
      <c r="CC57" s="13" t="n">
        <v>145</v>
      </c>
      <c r="CD57" s="13" t="n">
        <v>60831</v>
      </c>
      <c r="CE57" s="20" t="n">
        <f aca="false">SUM(CD57/E57)</f>
        <v>28.0241093366093</v>
      </c>
      <c r="CF57" s="13" t="n">
        <v>4103</v>
      </c>
      <c r="CG57" s="20" t="n">
        <f aca="false">SUM(CF57/E57)</f>
        <v>1.8902027027027</v>
      </c>
      <c r="CH57" s="3" t="n">
        <v>2558</v>
      </c>
      <c r="CI57" s="13" t="n">
        <v>1922</v>
      </c>
      <c r="CJ57" s="14" t="n">
        <f aca="false">SUM(CH57:CI57)</f>
        <v>4480</v>
      </c>
      <c r="CK57" s="13" t="n">
        <v>2043</v>
      </c>
      <c r="CL57" s="13" t="n">
        <v>2011</v>
      </c>
      <c r="CM57" s="13" t="n">
        <f aca="false">SUM(CK57:CL57)</f>
        <v>4054</v>
      </c>
      <c r="CN57" s="20" t="n">
        <f aca="false">SUM(CM57/E57)</f>
        <v>1.86762899262899</v>
      </c>
      <c r="CO57" s="20" t="n">
        <f aca="false">SUM(CJ57/CM57)</f>
        <v>1.10508140108535</v>
      </c>
      <c r="CP57" s="21" t="n">
        <f aca="false">SUM(CM57/(CD57/1000))</f>
        <v>66.6436520852855</v>
      </c>
      <c r="CQ57" s="3" t="n">
        <v>377</v>
      </c>
      <c r="CR57" s="4" t="n">
        <v>5655</v>
      </c>
      <c r="CS57" s="3" t="n">
        <v>102</v>
      </c>
      <c r="CT57" s="3" t="n">
        <v>2950</v>
      </c>
      <c r="CU57" s="3" t="n">
        <f aca="false">SUM(CT57*52)</f>
        <v>153400</v>
      </c>
      <c r="CV57" s="19" t="n">
        <f aca="false">SUM(CU57/E57)</f>
        <v>70.6695331695332</v>
      </c>
      <c r="CW57" s="3" t="n">
        <v>216</v>
      </c>
      <c r="CX57" s="3" t="n">
        <f aca="false">SUM(CW57*52)</f>
        <v>11232</v>
      </c>
      <c r="CY57" s="22" t="n">
        <f aca="false">SUM(CX57/E57)</f>
        <v>5.17444717444718</v>
      </c>
    </row>
    <row r="58" customFormat="false" ht="9" hidden="false" customHeight="true" outlineLevel="0" collapsed="false">
      <c r="A58" s="1" t="s">
        <v>184</v>
      </c>
      <c r="B58" s="2" t="n">
        <v>126827</v>
      </c>
      <c r="C58" s="3" t="n">
        <v>1134</v>
      </c>
      <c r="D58" s="3" t="n">
        <v>1481</v>
      </c>
      <c r="E58" s="4" t="n">
        <f aca="false">SUM(C58/3)+D58</f>
        <v>1859</v>
      </c>
      <c r="F58" s="5" t="n">
        <v>0</v>
      </c>
      <c r="G58" s="6" t="n">
        <v>1</v>
      </c>
      <c r="H58" s="6" t="n">
        <v>1</v>
      </c>
      <c r="I58" s="6" t="n">
        <v>0</v>
      </c>
      <c r="J58" s="6" t="n">
        <v>1</v>
      </c>
      <c r="K58" s="7" t="n">
        <v>3</v>
      </c>
      <c r="L58" s="8" t="n">
        <f aca="false">SUM(G58/(E58/1000))</f>
        <v>0.537923614846692</v>
      </c>
      <c r="M58" s="9" t="n">
        <f aca="false">SUM(K58/(E58/1000))</f>
        <v>1.61377084454008</v>
      </c>
      <c r="N58" s="10" t="n">
        <v>34000</v>
      </c>
      <c r="O58" s="10" t="n">
        <v>21000</v>
      </c>
      <c r="P58" s="10" t="n">
        <v>11800</v>
      </c>
      <c r="Q58" s="11" t="n">
        <f aca="false">SUM(N58:P58)</f>
        <v>66800</v>
      </c>
      <c r="R58" s="12" t="n">
        <f aca="false">SUM(Q58/AK58)</f>
        <v>0.559529593084616</v>
      </c>
      <c r="S58" s="16" t="n">
        <f aca="false">SUM(Q58/E58)</f>
        <v>35.933297471759</v>
      </c>
      <c r="T58" s="13" t="n">
        <v>13328</v>
      </c>
      <c r="U58" s="13" t="n">
        <v>13164</v>
      </c>
      <c r="V58" s="13" t="n">
        <v>0</v>
      </c>
      <c r="W58" s="13" t="n">
        <v>1000</v>
      </c>
      <c r="X58" s="13" t="n">
        <v>8944</v>
      </c>
      <c r="Y58" s="13" t="n">
        <v>3000</v>
      </c>
      <c r="Z58" s="14" t="n">
        <v>0</v>
      </c>
      <c r="AA58" s="10" t="n">
        <f aca="false">SUM(T58:Z58)</f>
        <v>39436</v>
      </c>
      <c r="AB58" s="12" t="n">
        <f aca="false">SUM(AA58/AK58)</f>
        <v>0.330323488516241</v>
      </c>
      <c r="AC58" s="10" t="n">
        <f aca="false">SUM(AA58/E58)</f>
        <v>21.2135556750941</v>
      </c>
      <c r="AD58" s="15" t="n">
        <v>0</v>
      </c>
      <c r="AE58" s="15" t="n">
        <v>0</v>
      </c>
      <c r="AF58" s="15" t="n">
        <v>9900</v>
      </c>
      <c r="AG58" s="16" t="n">
        <v>3250</v>
      </c>
      <c r="AH58" s="15" t="n">
        <v>0</v>
      </c>
      <c r="AI58" s="15" t="n">
        <f aca="false">SUM(AD58:AH58)</f>
        <v>13150</v>
      </c>
      <c r="AJ58" s="12" t="n">
        <f aca="false">SUM(AI58/AK58)</f>
        <v>0.110146918399142</v>
      </c>
      <c r="AK58" s="16" t="n">
        <v>119386</v>
      </c>
      <c r="AL58" s="17" t="n">
        <v>0</v>
      </c>
      <c r="AM58" s="18" t="n">
        <f aca="false">SUM(U58/AK58)</f>
        <v>0.110264185080328</v>
      </c>
      <c r="AN58" s="15" t="n">
        <f aca="false">SUM(AK58/E58)</f>
        <v>64.2205486820871</v>
      </c>
      <c r="AO58" s="15" t="n">
        <v>8470175</v>
      </c>
      <c r="AP58" s="15" t="n">
        <f aca="false">SUM(AO58/E58)</f>
        <v>4556.30715438408</v>
      </c>
      <c r="AQ58" s="18" t="n">
        <f aca="false">SUM(AK58/AO58)</f>
        <v>0.014094868169784</v>
      </c>
      <c r="AR58" s="3" t="n">
        <v>860</v>
      </c>
      <c r="AS58" s="3" t="n">
        <v>14001</v>
      </c>
      <c r="AT58" s="4" t="n">
        <v>725</v>
      </c>
      <c r="AU58" s="3" t="n">
        <v>12763</v>
      </c>
      <c r="AV58" s="19" t="n">
        <f aca="false">SUM(AS58/E58)</f>
        <v>7.53146853146853</v>
      </c>
      <c r="AW58" s="13" t="n">
        <v>0</v>
      </c>
      <c r="AX58" s="13" t="n">
        <v>192</v>
      </c>
      <c r="AY58" s="13" t="n">
        <v>0</v>
      </c>
      <c r="AZ58" s="13" t="n">
        <v>64</v>
      </c>
      <c r="BA58" s="3" t="n">
        <v>22</v>
      </c>
      <c r="BB58" s="14" t="n">
        <v>399</v>
      </c>
      <c r="BC58" s="13" t="n">
        <v>22</v>
      </c>
      <c r="BD58" s="13" t="n">
        <v>399</v>
      </c>
      <c r="BE58" s="3" t="n">
        <f aca="false">SUM(BD58/(E58/1000))</f>
        <v>214.63152232383</v>
      </c>
      <c r="BF58" s="13" t="n">
        <v>0</v>
      </c>
      <c r="BG58" s="13" t="n">
        <v>30000</v>
      </c>
      <c r="BH58" s="13" t="n">
        <v>0</v>
      </c>
      <c r="BI58" s="13" t="n">
        <v>62</v>
      </c>
      <c r="BJ58" s="13" t="n">
        <v>0</v>
      </c>
      <c r="BK58" s="14" t="n">
        <v>0</v>
      </c>
      <c r="BL58" s="3" t="n">
        <v>0</v>
      </c>
      <c r="BM58" s="13" t="n">
        <v>0</v>
      </c>
      <c r="BN58" s="13" t="n">
        <v>0</v>
      </c>
      <c r="BO58" s="13" t="n">
        <v>0</v>
      </c>
      <c r="BP58" s="13" t="n">
        <v>0</v>
      </c>
      <c r="BQ58" s="13" t="n">
        <v>70</v>
      </c>
      <c r="BR58" s="13" t="n">
        <v>0</v>
      </c>
      <c r="BS58" s="14" t="n">
        <v>70</v>
      </c>
      <c r="BT58" s="13" t="n">
        <v>10</v>
      </c>
      <c r="BU58" s="13" t="n">
        <v>463</v>
      </c>
      <c r="BV58" s="13" t="n">
        <v>10</v>
      </c>
      <c r="BW58" s="13" t="n">
        <v>463</v>
      </c>
      <c r="BX58" s="13" t="n">
        <v>10</v>
      </c>
      <c r="BY58" s="13" t="n">
        <v>55</v>
      </c>
      <c r="BZ58" s="13" t="n">
        <v>10</v>
      </c>
      <c r="CA58" s="13" t="n">
        <v>55</v>
      </c>
      <c r="CB58" s="13" t="n">
        <v>0</v>
      </c>
      <c r="CC58" s="13" t="n">
        <v>0</v>
      </c>
      <c r="CD58" s="13" t="n">
        <v>3889</v>
      </c>
      <c r="CE58" s="20" t="n">
        <f aca="false">SUM(CD58/E58)</f>
        <v>2.09198493813878</v>
      </c>
      <c r="CF58" s="13" t="n">
        <v>2748</v>
      </c>
      <c r="CG58" s="20" t="n">
        <f aca="false">SUM(CF58/E58)</f>
        <v>1.47821409359871</v>
      </c>
      <c r="CH58" s="3" t="n">
        <v>12</v>
      </c>
      <c r="CI58" s="13" t="n">
        <v>47</v>
      </c>
      <c r="CJ58" s="14" t="n">
        <f aca="false">SUM(CH58:CI58)</f>
        <v>59</v>
      </c>
      <c r="CK58" s="13" t="n">
        <v>145</v>
      </c>
      <c r="CL58" s="13" t="n">
        <v>823</v>
      </c>
      <c r="CM58" s="13" t="n">
        <f aca="false">SUM(CK58:CL58)</f>
        <v>968</v>
      </c>
      <c r="CN58" s="20" t="n">
        <f aca="false">SUM(CM58/E58)</f>
        <v>0.520710059171598</v>
      </c>
      <c r="CO58" s="20" t="n">
        <f aca="false">SUM(CJ58/CM58)</f>
        <v>0.0609504132231405</v>
      </c>
      <c r="CP58" s="21" t="n">
        <f aca="false">SUM(CM58/(CD58/1000))</f>
        <v>248.907174080741</v>
      </c>
      <c r="CQ58" s="3" t="n">
        <v>80</v>
      </c>
      <c r="CR58" s="4" t="n">
        <v>1423</v>
      </c>
      <c r="CS58" s="3" t="n">
        <v>63</v>
      </c>
      <c r="CT58" s="3" t="n">
        <v>1886</v>
      </c>
      <c r="CU58" s="3" t="n">
        <f aca="false">SUM(CT58*52)</f>
        <v>98072</v>
      </c>
      <c r="CV58" s="19" t="n">
        <f aca="false">SUM(CU58/E58)</f>
        <v>52.7552447552448</v>
      </c>
      <c r="CW58" s="3" t="n">
        <v>25</v>
      </c>
      <c r="CX58" s="3" t="n">
        <f aca="false">SUM(CW58*52)</f>
        <v>1300</v>
      </c>
      <c r="CY58" s="22" t="n">
        <f aca="false">SUM(CX58/E58)</f>
        <v>0.699300699300699</v>
      </c>
    </row>
    <row r="59" customFormat="false" ht="9" hidden="false" customHeight="true" outlineLevel="0" collapsed="false">
      <c r="A59" s="1" t="s">
        <v>185</v>
      </c>
      <c r="B59" s="2" t="n">
        <v>127653</v>
      </c>
      <c r="E59" s="4" t="s">
        <v>155</v>
      </c>
      <c r="F59" s="5" t="n">
        <v>0</v>
      </c>
      <c r="G59" s="6" t="n">
        <v>2</v>
      </c>
      <c r="H59" s="6" t="n">
        <v>0.75</v>
      </c>
      <c r="I59" s="6" t="n">
        <v>0</v>
      </c>
      <c r="J59" s="6" t="n">
        <v>3.85</v>
      </c>
      <c r="K59" s="7" t="n">
        <v>6.6</v>
      </c>
      <c r="L59" s="8" t="s">
        <v>155</v>
      </c>
      <c r="M59" s="9" t="s">
        <v>155</v>
      </c>
      <c r="N59" s="10" t="n">
        <v>44100</v>
      </c>
      <c r="O59" s="10" t="n">
        <v>12142</v>
      </c>
      <c r="P59" s="10" t="n">
        <v>27888</v>
      </c>
      <c r="Q59" s="11" t="n">
        <f aca="false">SUM(N59:P59)</f>
        <v>84130</v>
      </c>
      <c r="R59" s="12" t="n">
        <f aca="false">SUM(Q59/AK59)</f>
        <v>0.68326159343783</v>
      </c>
      <c r="S59" s="16" t="s">
        <v>155</v>
      </c>
      <c r="T59" s="13" t="n">
        <v>13806</v>
      </c>
      <c r="U59" s="13" t="n">
        <v>7932</v>
      </c>
      <c r="V59" s="13" t="n">
        <v>0</v>
      </c>
      <c r="W59" s="13" t="n">
        <v>3262</v>
      </c>
      <c r="X59" s="13" t="n">
        <v>0</v>
      </c>
      <c r="Y59" s="13" t="n">
        <v>0</v>
      </c>
      <c r="Z59" s="14" t="n">
        <v>0</v>
      </c>
      <c r="AA59" s="10" t="n">
        <f aca="false">SUM(T59:Z59)</f>
        <v>25000</v>
      </c>
      <c r="AB59" s="12" t="n">
        <f aca="false">SUM(AA59/AK59)</f>
        <v>0.203037440103955</v>
      </c>
      <c r="AC59" s="10" t="s">
        <v>155</v>
      </c>
      <c r="AD59" s="15" t="n">
        <v>0</v>
      </c>
      <c r="AE59" s="15" t="n">
        <v>3607</v>
      </c>
      <c r="AF59" s="15" t="n">
        <v>1786</v>
      </c>
      <c r="AG59" s="16" t="n">
        <v>2105</v>
      </c>
      <c r="AH59" s="15" t="n">
        <v>6502</v>
      </c>
      <c r="AI59" s="15" t="n">
        <f aca="false">SUM(AD59:AH59)</f>
        <v>14000</v>
      </c>
      <c r="AJ59" s="12" t="n">
        <f aca="false">SUM(AI59/AK59)</f>
        <v>0.113700966458215</v>
      </c>
      <c r="AK59" s="16" t="n">
        <v>123130</v>
      </c>
      <c r="AM59" s="18" t="n">
        <f aca="false">SUM(U59/AK59)</f>
        <v>0.0644197189961829</v>
      </c>
      <c r="AN59" s="15" t="s">
        <v>155</v>
      </c>
      <c r="AO59" s="15" t="s">
        <v>155</v>
      </c>
      <c r="AP59" s="15" t="s">
        <v>155</v>
      </c>
      <c r="AQ59" s="18" t="s">
        <v>155</v>
      </c>
      <c r="AR59" s="3" t="n">
        <v>735</v>
      </c>
      <c r="AS59" s="3" t="n">
        <v>27853</v>
      </c>
      <c r="AT59" s="4" t="n">
        <v>735</v>
      </c>
      <c r="AU59" s="3" t="n">
        <v>23289</v>
      </c>
      <c r="AV59" s="19" t="s">
        <v>155</v>
      </c>
      <c r="AW59" s="13" t="n">
        <v>0</v>
      </c>
      <c r="AX59" s="13" t="n">
        <v>0</v>
      </c>
      <c r="AY59" s="13" t="n">
        <v>0</v>
      </c>
      <c r="AZ59" s="13" t="n">
        <v>0</v>
      </c>
      <c r="BA59" s="3" t="n">
        <v>0</v>
      </c>
      <c r="BB59" s="14" t="n">
        <v>125</v>
      </c>
      <c r="BC59" s="13" t="n">
        <v>0</v>
      </c>
      <c r="BD59" s="13" t="n">
        <v>125</v>
      </c>
      <c r="BE59" s="3" t="s">
        <v>155</v>
      </c>
      <c r="BF59" s="13" t="n">
        <v>0</v>
      </c>
      <c r="BG59" s="13" t="n">
        <v>0</v>
      </c>
      <c r="BH59" s="13" t="n">
        <v>0</v>
      </c>
      <c r="BI59" s="13" t="n">
        <v>0</v>
      </c>
      <c r="BJ59" s="13" t="n">
        <v>0</v>
      </c>
      <c r="BK59" s="14" t="n">
        <v>462</v>
      </c>
      <c r="BL59" s="3" t="n">
        <v>8</v>
      </c>
      <c r="BM59" s="13" t="n">
        <v>16</v>
      </c>
      <c r="BN59" s="13" t="n">
        <v>0</v>
      </c>
      <c r="BO59" s="13" t="n">
        <v>8420</v>
      </c>
      <c r="BP59" s="13" t="n">
        <v>233</v>
      </c>
      <c r="BQ59" s="13" t="n">
        <v>2332</v>
      </c>
      <c r="BR59" s="13" t="n">
        <v>133</v>
      </c>
      <c r="BS59" s="14" t="n">
        <v>2224</v>
      </c>
      <c r="BT59" s="13" t="n">
        <v>52</v>
      </c>
      <c r="BU59" s="13" t="n">
        <v>871</v>
      </c>
      <c r="BV59" s="13" t="n">
        <v>52</v>
      </c>
      <c r="BW59" s="13" t="n">
        <v>871</v>
      </c>
      <c r="BX59" s="13" t="n">
        <v>0</v>
      </c>
      <c r="BY59" s="13" t="n">
        <v>0</v>
      </c>
      <c r="BZ59" s="13" t="n">
        <v>0</v>
      </c>
      <c r="CA59" s="13" t="n">
        <v>0</v>
      </c>
      <c r="CB59" s="13" t="n">
        <v>0</v>
      </c>
      <c r="CC59" s="13" t="n">
        <v>0</v>
      </c>
      <c r="CD59" s="13" t="n">
        <v>9484</v>
      </c>
      <c r="CE59" s="20" t="s">
        <v>155</v>
      </c>
      <c r="CF59" s="13" t="n">
        <v>6032</v>
      </c>
      <c r="CG59" s="20" t="s">
        <v>155</v>
      </c>
      <c r="CH59" s="3" t="n">
        <v>20</v>
      </c>
      <c r="CI59" s="13" t="n">
        <v>2</v>
      </c>
      <c r="CJ59" s="14" t="n">
        <f aca="false">SUM(CH59:CI59)</f>
        <v>22</v>
      </c>
      <c r="CK59" s="13" t="n">
        <v>48</v>
      </c>
      <c r="CL59" s="13" t="n">
        <v>4</v>
      </c>
      <c r="CM59" s="13" t="n">
        <f aca="false">SUM(CK59:CL59)</f>
        <v>52</v>
      </c>
      <c r="CN59" s="20" t="s">
        <v>155</v>
      </c>
      <c r="CO59" s="20" t="n">
        <f aca="false">SUM(CJ59/CM59)</f>
        <v>0.423076923076923</v>
      </c>
      <c r="CP59" s="21" t="n">
        <f aca="false">SUM(CM59/(CD59/1000))</f>
        <v>5.48291859974694</v>
      </c>
      <c r="CQ59" s="3" t="n">
        <v>6</v>
      </c>
      <c r="CR59" s="4" t="n">
        <v>75</v>
      </c>
      <c r="CS59" s="3" t="n">
        <v>71</v>
      </c>
      <c r="CT59" s="3" t="n">
        <v>1557</v>
      </c>
      <c r="CU59" s="3" t="n">
        <f aca="false">SUM(CT59*52)</f>
        <v>80964</v>
      </c>
      <c r="CV59" s="19" t="s">
        <v>155</v>
      </c>
      <c r="CW59" s="3" t="n">
        <v>6</v>
      </c>
      <c r="CX59" s="3" t="n">
        <f aca="false">SUM(CW59*52)</f>
        <v>312</v>
      </c>
      <c r="CY59" s="22" t="s">
        <v>155</v>
      </c>
    </row>
    <row r="60" customFormat="false" ht="9" hidden="false" customHeight="true" outlineLevel="0" collapsed="false">
      <c r="A60" s="1" t="s">
        <v>186</v>
      </c>
      <c r="B60" s="2" t="n">
        <v>260196</v>
      </c>
      <c r="C60" s="3" t="n">
        <v>0</v>
      </c>
      <c r="D60" s="3" t="n">
        <v>23</v>
      </c>
      <c r="E60" s="4" t="n">
        <f aca="false">SUM(C60/3)+D60</f>
        <v>23</v>
      </c>
      <c r="F60" s="5" t="n">
        <v>0</v>
      </c>
      <c r="G60" s="6" t="n">
        <v>1</v>
      </c>
      <c r="H60" s="6" t="n">
        <v>0</v>
      </c>
      <c r="I60" s="6" t="n">
        <v>0</v>
      </c>
      <c r="J60" s="6" t="n">
        <v>0</v>
      </c>
      <c r="K60" s="7" t="n">
        <v>1</v>
      </c>
      <c r="L60" s="8" t="n">
        <f aca="false">SUM(G60/(E60/1000))</f>
        <v>43.4782608695652</v>
      </c>
      <c r="M60" s="9" t="n">
        <f aca="false">SUM(K60/(E60/1000))</f>
        <v>43.4782608695652</v>
      </c>
      <c r="N60" s="10" t="n">
        <v>29000</v>
      </c>
      <c r="O60" s="10" t="n">
        <v>1000</v>
      </c>
      <c r="P60" s="10" t="n">
        <v>2400</v>
      </c>
      <c r="Q60" s="11" t="n">
        <f aca="false">SUM(N60:P60)</f>
        <v>32400</v>
      </c>
      <c r="R60" s="12" t="n">
        <f aca="false">SUM(Q60/AK60)</f>
        <v>0.779783393501805</v>
      </c>
      <c r="S60" s="16" t="n">
        <f aca="false">SUM(Q60/E60)</f>
        <v>1408.69565217391</v>
      </c>
      <c r="T60" s="13" t="n">
        <v>7500</v>
      </c>
      <c r="U60" s="13" t="n">
        <v>1000</v>
      </c>
      <c r="V60" s="13" t="n">
        <v>0</v>
      </c>
      <c r="W60" s="13" t="n">
        <v>0</v>
      </c>
      <c r="X60" s="13" t="n">
        <v>0</v>
      </c>
      <c r="Y60" s="13" t="n">
        <v>350</v>
      </c>
      <c r="Z60" s="14" t="n">
        <v>0</v>
      </c>
      <c r="AA60" s="10" t="n">
        <f aca="false">SUM(T60:Z60)</f>
        <v>8850</v>
      </c>
      <c r="AB60" s="12" t="n">
        <f aca="false">SUM(AA60/AK60)</f>
        <v>0.212996389891697</v>
      </c>
      <c r="AC60" s="10" t="n">
        <f aca="false">SUM(AA60/E60)</f>
        <v>384.782608695652</v>
      </c>
      <c r="AD60" s="15" t="n">
        <v>300</v>
      </c>
      <c r="AE60" s="15" t="n">
        <v>0</v>
      </c>
      <c r="AF60" s="15" t="n">
        <v>0</v>
      </c>
      <c r="AG60" s="16" t="n">
        <v>0</v>
      </c>
      <c r="AH60" s="15" t="n">
        <v>0</v>
      </c>
      <c r="AI60" s="15" t="n">
        <f aca="false">SUM(AD60:AH60)</f>
        <v>300</v>
      </c>
      <c r="AJ60" s="12" t="n">
        <f aca="false">SUM(AI60/AK60)</f>
        <v>0.0072202166064982</v>
      </c>
      <c r="AK60" s="16" t="n">
        <v>41550</v>
      </c>
      <c r="AL60" s="17" t="n">
        <v>0</v>
      </c>
      <c r="AM60" s="18" t="n">
        <f aca="false">SUM(U60/AK60)</f>
        <v>0.0240673886883273</v>
      </c>
      <c r="AN60" s="15" t="n">
        <f aca="false">SUM(AK60/E60)</f>
        <v>1806.52173913043</v>
      </c>
      <c r="AO60" s="15" t="s">
        <v>155</v>
      </c>
      <c r="AP60" s="15" t="s">
        <v>155</v>
      </c>
      <c r="AQ60" s="18" t="s">
        <v>155</v>
      </c>
      <c r="AR60" s="3" t="n">
        <v>389</v>
      </c>
      <c r="AS60" s="3" t="n">
        <v>12400</v>
      </c>
      <c r="AT60" s="4" t="n">
        <v>250</v>
      </c>
      <c r="AU60" s="3" t="n">
        <v>6500</v>
      </c>
      <c r="AV60" s="19" t="n">
        <f aca="false">SUM(AS60/E60)</f>
        <v>539.130434782609</v>
      </c>
      <c r="AW60" s="13" t="n">
        <v>0</v>
      </c>
      <c r="AX60" s="13" t="n">
        <v>0</v>
      </c>
      <c r="AY60" s="13" t="n">
        <v>0</v>
      </c>
      <c r="AZ60" s="13" t="n">
        <v>0</v>
      </c>
      <c r="BA60" s="3" t="n">
        <v>1</v>
      </c>
      <c r="BB60" s="14" t="n">
        <v>14</v>
      </c>
      <c r="BC60" s="13" t="n">
        <v>11</v>
      </c>
      <c r="BD60" s="13" t="n">
        <v>13</v>
      </c>
      <c r="BE60" s="3" t="n">
        <f aca="false">SUM(BD60/(E60/1000))</f>
        <v>565.217391304348</v>
      </c>
      <c r="BF60" s="13" t="n">
        <v>0</v>
      </c>
      <c r="BG60" s="13" t="n">
        <v>0</v>
      </c>
      <c r="BH60" s="13" t="n">
        <v>0</v>
      </c>
      <c r="BI60" s="13" t="n">
        <v>0</v>
      </c>
      <c r="BJ60" s="13" t="n">
        <v>10</v>
      </c>
      <c r="BK60" s="14" t="n">
        <v>150</v>
      </c>
      <c r="BL60" s="3" t="n">
        <v>0</v>
      </c>
      <c r="BM60" s="13" t="n">
        <v>0</v>
      </c>
      <c r="BN60" s="13" t="n">
        <v>0</v>
      </c>
      <c r="BO60" s="13" t="n">
        <v>0</v>
      </c>
      <c r="BP60" s="13" t="n">
        <v>0</v>
      </c>
      <c r="BQ60" s="13" t="n">
        <v>59</v>
      </c>
      <c r="BR60" s="13" t="n">
        <v>0</v>
      </c>
      <c r="BS60" s="14" t="n">
        <v>52</v>
      </c>
      <c r="BT60" s="13" t="n">
        <v>16</v>
      </c>
      <c r="BU60" s="13" t="n">
        <v>437</v>
      </c>
      <c r="BV60" s="13" t="n">
        <v>10</v>
      </c>
      <c r="BW60" s="13" t="n">
        <v>300</v>
      </c>
      <c r="BX60" s="13" t="n">
        <v>0</v>
      </c>
      <c r="BY60" s="13" t="n">
        <v>0</v>
      </c>
      <c r="BZ60" s="13" t="n">
        <v>0</v>
      </c>
      <c r="CA60" s="13" t="n">
        <v>0</v>
      </c>
      <c r="CB60" s="13" t="n">
        <v>0</v>
      </c>
      <c r="CC60" s="13" t="n">
        <v>0</v>
      </c>
      <c r="CD60" s="13" t="n">
        <v>1083</v>
      </c>
      <c r="CE60" s="20" t="n">
        <f aca="false">SUM(CD60/E60)</f>
        <v>47.0869565217391</v>
      </c>
      <c r="CF60" s="13" t="n">
        <v>15</v>
      </c>
      <c r="CG60" s="20" t="n">
        <f aca="false">SUM(CF60/E60)</f>
        <v>0.652173913043478</v>
      </c>
      <c r="CH60" s="3" t="n">
        <v>0</v>
      </c>
      <c r="CI60" s="13" t="n">
        <v>0</v>
      </c>
      <c r="CJ60" s="14" t="n">
        <f aca="false">SUM(CH60:CI60)</f>
        <v>0</v>
      </c>
      <c r="CK60" s="13" t="n">
        <v>32</v>
      </c>
      <c r="CL60" s="13" t="n">
        <v>2</v>
      </c>
      <c r="CM60" s="13" t="n">
        <f aca="false">SUM(CK60:CL60)</f>
        <v>34</v>
      </c>
      <c r="CN60" s="20" t="n">
        <f aca="false">SUM(CM60/E60)</f>
        <v>1.47826086956522</v>
      </c>
      <c r="CO60" s="20" t="n">
        <f aca="false">SUM(CJ60/CM60)</f>
        <v>0</v>
      </c>
      <c r="CP60" s="21" t="n">
        <f aca="false">SUM(CM60/(CD60/1000))</f>
        <v>31.3942751615882</v>
      </c>
      <c r="CQ60" s="3" t="n">
        <v>20</v>
      </c>
      <c r="CR60" s="4" t="n">
        <v>2000</v>
      </c>
      <c r="CS60" s="3" t="n">
        <v>50</v>
      </c>
      <c r="CT60" s="3" t="n">
        <v>200</v>
      </c>
      <c r="CU60" s="3" t="n">
        <f aca="false">SUM(CT60*52)</f>
        <v>10400</v>
      </c>
      <c r="CV60" s="19" t="n">
        <f aca="false">SUM(CU60/E60)</f>
        <v>452.173913043478</v>
      </c>
      <c r="CW60" s="3" t="n">
        <v>50</v>
      </c>
      <c r="CX60" s="3" t="n">
        <f aca="false">SUM(CW60*52)</f>
        <v>2600</v>
      </c>
      <c r="CY60" s="22" t="n">
        <f aca="false">SUM(CX60/E60)</f>
        <v>113.04347826087</v>
      </c>
    </row>
    <row r="61" customFormat="false" ht="9" hidden="false" customHeight="true" outlineLevel="0" collapsed="false">
      <c r="A61" s="1" t="s">
        <v>187</v>
      </c>
      <c r="B61" s="2" t="n">
        <v>127918</v>
      </c>
      <c r="E61" s="4" t="s">
        <v>188</v>
      </c>
      <c r="N61" s="15" t="s">
        <v>188</v>
      </c>
      <c r="S61" s="16"/>
      <c r="T61" s="3" t="s">
        <v>188</v>
      </c>
      <c r="AD61" s="15" t="s">
        <v>188</v>
      </c>
      <c r="AK61" s="16" t="s">
        <v>188</v>
      </c>
      <c r="AO61" s="15" t="s">
        <v>155</v>
      </c>
      <c r="AP61" s="15" t="s">
        <v>155</v>
      </c>
      <c r="AQ61" s="18" t="s">
        <v>155</v>
      </c>
      <c r="AR61" s="3" t="s">
        <v>188</v>
      </c>
      <c r="BA61" s="3" t="s">
        <v>188</v>
      </c>
      <c r="BL61" s="3" t="s">
        <v>188</v>
      </c>
      <c r="BX61" s="13" t="s">
        <v>188</v>
      </c>
      <c r="CH61" s="3" t="s">
        <v>188</v>
      </c>
      <c r="CQ61" s="3" t="s">
        <v>188</v>
      </c>
    </row>
    <row r="62" customFormat="false" ht="9" hidden="false" customHeight="true" outlineLevel="0" collapsed="false">
      <c r="A62" s="1" t="s">
        <v>189</v>
      </c>
      <c r="B62" s="2" t="n">
        <v>127060</v>
      </c>
      <c r="E62" s="4" t="n">
        <v>8714</v>
      </c>
      <c r="F62" s="5" t="n">
        <v>1</v>
      </c>
      <c r="G62" s="6" t="n">
        <v>26.35</v>
      </c>
      <c r="H62" s="6" t="n">
        <v>47.4</v>
      </c>
      <c r="I62" s="6" t="n">
        <v>0</v>
      </c>
      <c r="J62" s="6" t="n">
        <v>16.9</v>
      </c>
      <c r="K62" s="7" t="n">
        <v>90.65</v>
      </c>
      <c r="L62" s="8" t="n">
        <f aca="false">SUM(G62/(E62/1000))</f>
        <v>3.02386963507</v>
      </c>
      <c r="M62" s="9" t="n">
        <f aca="false">SUM(K62/(E62/1000))</f>
        <v>10.4028000918063</v>
      </c>
      <c r="N62" s="10" t="n">
        <v>970231</v>
      </c>
      <c r="O62" s="10" t="n">
        <v>756674</v>
      </c>
      <c r="P62" s="10" t="n">
        <v>181533</v>
      </c>
      <c r="Q62" s="11" t="n">
        <v>1908438</v>
      </c>
      <c r="R62" s="12" t="n">
        <f aca="false">SUM(Q62/AK62)</f>
        <v>0.38227615236418</v>
      </c>
      <c r="S62" s="16" t="n">
        <f aca="false">SUM(Q62/E62)</f>
        <v>219.008262565986</v>
      </c>
      <c r="T62" s="13" t="n">
        <v>796079</v>
      </c>
      <c r="U62" s="13" t="n">
        <v>1467169</v>
      </c>
      <c r="V62" s="13" t="n">
        <v>36666</v>
      </c>
      <c r="W62" s="13" t="n">
        <v>74411</v>
      </c>
      <c r="X62" s="13" t="n">
        <v>130818</v>
      </c>
      <c r="Y62" s="13" t="n">
        <v>22175</v>
      </c>
      <c r="Z62" s="14" t="n">
        <v>58335</v>
      </c>
      <c r="AA62" s="10" t="n">
        <v>2585653</v>
      </c>
      <c r="AB62" s="12" t="n">
        <f aca="false">SUM(AA62/AK62)</f>
        <v>0.517928001951805</v>
      </c>
      <c r="AC62" s="10" t="n">
        <f aca="false">SUM(AA62/E62)</f>
        <v>296.724007344503</v>
      </c>
      <c r="AD62" s="15" t="n">
        <v>50872</v>
      </c>
      <c r="AE62" s="15" t="n">
        <v>24820</v>
      </c>
      <c r="AF62" s="15" t="n">
        <v>38011</v>
      </c>
      <c r="AG62" s="16" t="n">
        <v>219505</v>
      </c>
      <c r="AH62" s="15" t="n">
        <v>165003</v>
      </c>
      <c r="AI62" s="15" t="n">
        <v>498211</v>
      </c>
      <c r="AJ62" s="12" t="n">
        <f aca="false">SUM(AI62/AK62)</f>
        <v>0.0997958456840151</v>
      </c>
      <c r="AK62" s="16" t="n">
        <v>4992302</v>
      </c>
      <c r="AL62" s="17" t="n">
        <v>457541</v>
      </c>
      <c r="AM62" s="18" t="n">
        <f aca="false">SUM(U62/AK62)</f>
        <v>0.293886267297131</v>
      </c>
      <c r="AN62" s="15" t="n">
        <f aca="false">SUM(AK62/E62)</f>
        <v>572.905898554051</v>
      </c>
      <c r="AO62" s="15" t="n">
        <v>138112527</v>
      </c>
      <c r="AP62" s="15" t="n">
        <f aca="false">SUM(AO62/E62)</f>
        <v>15849.4981638742</v>
      </c>
      <c r="AQ62" s="18" t="n">
        <f aca="false">SUM(AK62/AO62)</f>
        <v>0.036146627018127</v>
      </c>
      <c r="AR62" s="3" t="n">
        <v>32058</v>
      </c>
      <c r="AS62" s="3" t="n">
        <v>1316006</v>
      </c>
      <c r="AT62" s="4" t="n">
        <v>3121</v>
      </c>
      <c r="AU62" s="3" t="n">
        <v>52296</v>
      </c>
      <c r="AV62" s="19" t="n">
        <f aca="false">SUM(AS62/E62)</f>
        <v>151.022033509295</v>
      </c>
      <c r="AW62" s="13" t="n">
        <v>21872</v>
      </c>
      <c r="AX62" s="13" t="n">
        <v>761820</v>
      </c>
      <c r="AY62" s="13" t="n">
        <v>0</v>
      </c>
      <c r="AZ62" s="13" t="n">
        <v>0</v>
      </c>
      <c r="BA62" s="3" t="n">
        <v>358</v>
      </c>
      <c r="BB62" s="14" t="n">
        <v>4540</v>
      </c>
      <c r="BC62" s="13" t="n">
        <v>461</v>
      </c>
      <c r="BD62" s="13" t="n">
        <v>9795</v>
      </c>
      <c r="BE62" s="3" t="n">
        <f aca="false">SUM(BD62/(E62/1000))</f>
        <v>1124.05324764746</v>
      </c>
      <c r="BF62" s="13" t="n">
        <v>24597</v>
      </c>
      <c r="BG62" s="13" t="n">
        <v>1036118</v>
      </c>
      <c r="BH62" s="13" t="n">
        <v>63</v>
      </c>
      <c r="BI62" s="13" t="n">
        <v>53002</v>
      </c>
      <c r="BJ62" s="13" t="n">
        <v>0</v>
      </c>
      <c r="BK62" s="14" t="n">
        <v>5754</v>
      </c>
      <c r="BL62" s="3" t="n">
        <v>151</v>
      </c>
      <c r="BM62" s="13" t="n">
        <v>514</v>
      </c>
      <c r="BN62" s="13" t="n">
        <v>0</v>
      </c>
      <c r="BO62" s="13" t="n">
        <v>0</v>
      </c>
      <c r="BP62" s="13" t="n">
        <v>25</v>
      </c>
      <c r="BQ62" s="13" t="n">
        <v>67</v>
      </c>
      <c r="BR62" s="13" t="n">
        <v>7</v>
      </c>
      <c r="BS62" s="14" t="n">
        <v>36</v>
      </c>
      <c r="BT62" s="13" t="n">
        <v>1244</v>
      </c>
      <c r="BU62" s="13" t="n">
        <v>1628</v>
      </c>
      <c r="BV62" s="13" t="n">
        <v>966</v>
      </c>
      <c r="BW62" s="13" t="n">
        <v>1127</v>
      </c>
      <c r="BX62" s="13" t="n">
        <v>571</v>
      </c>
      <c r="BY62" s="13" t="n">
        <v>1825</v>
      </c>
      <c r="BZ62" s="13" t="n">
        <v>3</v>
      </c>
      <c r="CA62" s="13" t="n">
        <v>28</v>
      </c>
      <c r="CB62" s="13" t="n">
        <v>0</v>
      </c>
      <c r="CC62" s="13" t="n">
        <v>0</v>
      </c>
      <c r="CD62" s="13" t="n">
        <v>262076</v>
      </c>
      <c r="CE62" s="20" t="n">
        <f aca="false">SUM(CD62/E62)</f>
        <v>30.0752811567592</v>
      </c>
      <c r="CF62" s="13" t="n">
        <v>51855</v>
      </c>
      <c r="CG62" s="20" t="n">
        <f aca="false">SUM(CF62/E62)</f>
        <v>5.95076887766812</v>
      </c>
      <c r="CH62" s="3" t="n">
        <v>4076</v>
      </c>
      <c r="CI62" s="13" t="n">
        <v>2100</v>
      </c>
      <c r="CJ62" s="14" t="n">
        <v>6176</v>
      </c>
      <c r="CK62" s="13" t="n">
        <v>2475</v>
      </c>
      <c r="CL62" s="13" t="n">
        <v>5145</v>
      </c>
      <c r="CM62" s="13" t="n">
        <v>7620</v>
      </c>
      <c r="CN62" s="20" t="n">
        <f aca="false">SUM(CM62/E62)</f>
        <v>0.874454900160661</v>
      </c>
      <c r="CO62" s="20" t="n">
        <v>2.90439514179616</v>
      </c>
      <c r="CP62" s="21" t="n">
        <v>51.8887816770715</v>
      </c>
      <c r="CQ62" s="3" t="n">
        <v>335</v>
      </c>
      <c r="CR62" s="4" t="n">
        <v>4965</v>
      </c>
      <c r="CS62" s="3" t="n">
        <v>211</v>
      </c>
      <c r="CT62" s="3" t="n">
        <v>10742</v>
      </c>
      <c r="CU62" s="3" t="n">
        <v>558584</v>
      </c>
      <c r="CV62" s="19" t="n">
        <f aca="false">SUM(CU62/E62)</f>
        <v>64.1019049804912</v>
      </c>
      <c r="CW62" s="3" t="n">
        <v>1057</v>
      </c>
      <c r="CX62" s="3" t="n">
        <v>54964</v>
      </c>
      <c r="CY62" s="22" t="n">
        <f aca="false">SUM(CX62/E62)</f>
        <v>6.30755106724811</v>
      </c>
    </row>
    <row r="63" customFormat="false" ht="9" hidden="false" customHeight="true" outlineLevel="0" collapsed="false">
      <c r="A63" s="1" t="s">
        <v>190</v>
      </c>
      <c r="C63" s="3" t="s">
        <v>191</v>
      </c>
      <c r="E63" s="4" t="s">
        <v>192</v>
      </c>
      <c r="G63" s="6" t="n">
        <v>7.6</v>
      </c>
      <c r="H63" s="6" t="n">
        <v>8</v>
      </c>
      <c r="I63" s="6" t="n">
        <v>0</v>
      </c>
      <c r="J63" s="6" t="n">
        <v>6.5</v>
      </c>
      <c r="K63" s="7" t="n">
        <v>22.1</v>
      </c>
      <c r="M63" s="9" t="s">
        <v>193</v>
      </c>
      <c r="N63" s="10" t="n">
        <v>287937</v>
      </c>
      <c r="O63" s="10" t="n">
        <v>177458</v>
      </c>
      <c r="P63" s="10" t="n">
        <v>73085</v>
      </c>
      <c r="Q63" s="11" t="n">
        <f aca="false">SUM(N63:P63)</f>
        <v>538480</v>
      </c>
      <c r="R63" s="12" t="n">
        <f aca="false">SUM(Q63/AK63)</f>
        <v>0.389792486606493</v>
      </c>
      <c r="S63" s="16" t="s">
        <v>193</v>
      </c>
      <c r="T63" s="13" t="n">
        <v>53954</v>
      </c>
      <c r="U63" s="13" t="n">
        <v>496434</v>
      </c>
      <c r="V63" s="13" t="n">
        <v>36666</v>
      </c>
      <c r="W63" s="13" t="n">
        <v>10476</v>
      </c>
      <c r="X63" s="13" t="n">
        <v>71911</v>
      </c>
      <c r="Z63" s="14" t="n">
        <v>58335</v>
      </c>
      <c r="AA63" s="10" t="n">
        <f aca="false">SUM(T63:Z63)</f>
        <v>727776</v>
      </c>
      <c r="AB63" s="12" t="n">
        <f aca="false">SUM(AA63/AK63)</f>
        <v>0.526819225844093</v>
      </c>
      <c r="AC63" s="10" t="s">
        <v>192</v>
      </c>
      <c r="AD63" s="15" t="n">
        <v>9000</v>
      </c>
      <c r="AE63" s="15" t="n">
        <v>21000</v>
      </c>
      <c r="AF63" s="15" t="n">
        <v>1284</v>
      </c>
      <c r="AG63" s="16" t="n">
        <v>63681</v>
      </c>
      <c r="AH63" s="15" t="n">
        <v>20232</v>
      </c>
      <c r="AI63" s="15" t="n">
        <f aca="false">SUM(AD63:AH63)</f>
        <v>115197</v>
      </c>
      <c r="AJ63" s="12" t="n">
        <f aca="false">SUM(AI63/AK63)</f>
        <v>0.0833882875494136</v>
      </c>
      <c r="AK63" s="16" t="n">
        <v>1381453</v>
      </c>
      <c r="AL63" s="17" t="n">
        <v>131470</v>
      </c>
      <c r="AM63" s="18" t="n">
        <f aca="false">SUM(U63/AK63)</f>
        <v>0.359356416758297</v>
      </c>
      <c r="AN63" s="15" t="s">
        <v>193</v>
      </c>
      <c r="AO63" s="15" t="s">
        <v>193</v>
      </c>
      <c r="AP63" s="15" t="s">
        <v>193</v>
      </c>
      <c r="AQ63" s="18" t="s">
        <v>193</v>
      </c>
      <c r="AR63" s="3" t="n">
        <v>5627</v>
      </c>
      <c r="AS63" s="3" t="n">
        <v>188132</v>
      </c>
      <c r="AT63" s="4" t="n">
        <v>3121</v>
      </c>
      <c r="AU63" s="3" t="n">
        <v>52296</v>
      </c>
      <c r="AV63" s="19" t="s">
        <v>192</v>
      </c>
      <c r="AW63" s="13" t="n">
        <v>0</v>
      </c>
      <c r="AX63" s="13" t="n">
        <v>0</v>
      </c>
      <c r="AY63" s="13" t="n">
        <v>0</v>
      </c>
      <c r="AZ63" s="13" t="n">
        <v>0</v>
      </c>
      <c r="BA63" s="3" t="n">
        <v>358</v>
      </c>
      <c r="BB63" s="14" t="n">
        <v>4540</v>
      </c>
      <c r="BC63" s="13" t="n">
        <v>358</v>
      </c>
      <c r="BD63" s="13" t="n">
        <v>4367</v>
      </c>
      <c r="BE63" s="3" t="s">
        <v>193</v>
      </c>
      <c r="BF63" s="13" t="n">
        <v>3832</v>
      </c>
      <c r="BG63" s="13" t="n">
        <v>103416</v>
      </c>
      <c r="BH63" s="13" t="n">
        <v>63</v>
      </c>
      <c r="BI63" s="13" t="n">
        <v>53002</v>
      </c>
      <c r="BJ63" s="13" t="n">
        <v>0</v>
      </c>
      <c r="BK63" s="14" t="n">
        <v>0</v>
      </c>
      <c r="BL63" s="3" t="n">
        <v>0</v>
      </c>
      <c r="BM63" s="13" t="n">
        <v>0</v>
      </c>
      <c r="BN63" s="13" t="n">
        <v>0</v>
      </c>
      <c r="BO63" s="13" t="n">
        <v>0</v>
      </c>
      <c r="BP63" s="13" t="n">
        <v>11</v>
      </c>
      <c r="BQ63" s="13" t="n">
        <v>53</v>
      </c>
      <c r="BR63" s="13" t="n">
        <v>7</v>
      </c>
      <c r="BS63" s="14" t="n">
        <v>36</v>
      </c>
      <c r="BT63" s="13" t="n">
        <v>64</v>
      </c>
      <c r="BU63" s="13" t="n">
        <v>448</v>
      </c>
      <c r="BV63" s="13" t="n">
        <v>36</v>
      </c>
      <c r="BW63" s="13" t="n">
        <v>197</v>
      </c>
      <c r="BX63" s="13" t="n">
        <v>4</v>
      </c>
      <c r="BY63" s="13" t="n">
        <v>32</v>
      </c>
      <c r="BZ63" s="13" t="n">
        <v>3</v>
      </c>
      <c r="CA63" s="13" t="n">
        <v>28</v>
      </c>
      <c r="CB63" s="13" t="n">
        <v>0</v>
      </c>
      <c r="CC63" s="13" t="n">
        <v>0</v>
      </c>
      <c r="CD63" s="13" t="n">
        <v>18522</v>
      </c>
      <c r="CE63" s="20" t="s">
        <v>193</v>
      </c>
      <c r="CF63" s="13" t="n">
        <v>11875</v>
      </c>
      <c r="CG63" s="20" t="s">
        <v>193</v>
      </c>
      <c r="CH63" s="3" t="n">
        <v>389</v>
      </c>
      <c r="CI63" s="13" t="n">
        <v>508</v>
      </c>
      <c r="CJ63" s="14" t="n">
        <f aca="false">SUM(CH63:CI63)</f>
        <v>897</v>
      </c>
      <c r="CK63" s="13" t="n">
        <v>185</v>
      </c>
      <c r="CL63" s="13" t="n">
        <v>228</v>
      </c>
      <c r="CM63" s="13" t="n">
        <f aca="false">SUM(CK63:CL63)</f>
        <v>413</v>
      </c>
      <c r="CN63" s="20" t="s">
        <v>192</v>
      </c>
      <c r="CO63" s="20" t="n">
        <f aca="false">SUM(CJ63/CM63)</f>
        <v>2.17191283292978</v>
      </c>
      <c r="CP63" s="21" t="n">
        <f aca="false">SUM(CM63/(CD63/1000))</f>
        <v>22.2978080120937</v>
      </c>
      <c r="CQ63" s="3" t="n">
        <v>108</v>
      </c>
      <c r="CR63" s="4" t="n">
        <v>1750</v>
      </c>
      <c r="CS63" s="3" t="n">
        <v>110</v>
      </c>
      <c r="CT63" s="3" t="n">
        <v>2236</v>
      </c>
      <c r="CU63" s="3" t="n">
        <f aca="false">SUM(CT63*52)</f>
        <v>116272</v>
      </c>
      <c r="CV63" s="19" t="s">
        <v>192</v>
      </c>
      <c r="CX63" s="3" t="n">
        <f aca="false">SUM(CW63*52)</f>
        <v>0</v>
      </c>
      <c r="CY63" s="22" t="s">
        <v>192</v>
      </c>
    </row>
    <row r="64" customFormat="false" ht="9" hidden="false" customHeight="true" outlineLevel="0" collapsed="false">
      <c r="A64" s="1" t="s">
        <v>194</v>
      </c>
      <c r="C64" s="3" t="s">
        <v>191</v>
      </c>
      <c r="E64" s="4" t="s">
        <v>192</v>
      </c>
      <c r="F64" s="5" t="n">
        <v>1</v>
      </c>
      <c r="G64" s="6" t="n">
        <v>18.75</v>
      </c>
      <c r="H64" s="6" t="n">
        <v>39.4</v>
      </c>
      <c r="I64" s="6" t="n">
        <v>0</v>
      </c>
      <c r="J64" s="6" t="n">
        <v>10.4</v>
      </c>
      <c r="K64" s="7" t="n">
        <v>68.55</v>
      </c>
      <c r="M64" s="9" t="s">
        <v>193</v>
      </c>
      <c r="N64" s="10" t="n">
        <v>682294</v>
      </c>
      <c r="O64" s="10" t="n">
        <v>579216</v>
      </c>
      <c r="P64" s="10" t="n">
        <v>108448</v>
      </c>
      <c r="Q64" s="11" t="n">
        <f aca="false">SUM(N64:P64)</f>
        <v>1369958</v>
      </c>
      <c r="R64" s="12" t="n">
        <f aca="false">SUM(Q64/AK64)</f>
        <v>0.379400523256442</v>
      </c>
      <c r="S64" s="16" t="s">
        <v>193</v>
      </c>
      <c r="T64" s="13" t="n">
        <v>742125</v>
      </c>
      <c r="U64" s="13" t="n">
        <v>970735</v>
      </c>
      <c r="V64" s="13" t="n">
        <v>0</v>
      </c>
      <c r="W64" s="13" t="n">
        <v>63935</v>
      </c>
      <c r="X64" s="13" t="n">
        <v>58907</v>
      </c>
      <c r="Y64" s="13" t="n">
        <v>22175</v>
      </c>
      <c r="Z64" s="14" t="n">
        <v>0</v>
      </c>
      <c r="AA64" s="10" t="n">
        <f aca="false">SUM(T64:Z64)</f>
        <v>1857877</v>
      </c>
      <c r="AB64" s="12" t="n">
        <f aca="false">SUM(AA64/AK64)</f>
        <v>0.514526362082712</v>
      </c>
      <c r="AC64" s="10" t="s">
        <v>192</v>
      </c>
      <c r="AD64" s="15" t="n">
        <v>41872</v>
      </c>
      <c r="AE64" s="15" t="n">
        <v>3820</v>
      </c>
      <c r="AF64" s="15" t="n">
        <v>36727</v>
      </c>
      <c r="AG64" s="16" t="n">
        <v>155824</v>
      </c>
      <c r="AH64" s="15" t="n">
        <v>144771</v>
      </c>
      <c r="AI64" s="15" t="n">
        <f aca="false">SUM(AD64:AH64)</f>
        <v>383014</v>
      </c>
      <c r="AJ64" s="12" t="n">
        <f aca="false">SUM(AI64/AK64)</f>
        <v>0.106073114660846</v>
      </c>
      <c r="AK64" s="16" t="n">
        <v>3610849</v>
      </c>
      <c r="AL64" s="17" t="n">
        <v>326071</v>
      </c>
      <c r="AM64" s="18" t="n">
        <f aca="false">SUM(U64/AK64)</f>
        <v>0.268838436611445</v>
      </c>
      <c r="AN64" s="15" t="s">
        <v>193</v>
      </c>
      <c r="AO64" s="15" t="s">
        <v>193</v>
      </c>
      <c r="AP64" s="15" t="s">
        <v>193</v>
      </c>
      <c r="AQ64" s="18" t="s">
        <v>193</v>
      </c>
      <c r="AR64" s="3" t="n">
        <v>26431</v>
      </c>
      <c r="AS64" s="3" t="n">
        <v>1127874</v>
      </c>
      <c r="AV64" s="19" t="s">
        <v>192</v>
      </c>
      <c r="AW64" s="13" t="n">
        <v>21872</v>
      </c>
      <c r="AX64" s="13" t="n">
        <v>761820</v>
      </c>
      <c r="BC64" s="13" t="n">
        <v>103</v>
      </c>
      <c r="BD64" s="13" t="n">
        <v>5428</v>
      </c>
      <c r="BE64" s="3" t="s">
        <v>193</v>
      </c>
      <c r="BF64" s="13" t="n">
        <v>20765</v>
      </c>
      <c r="BG64" s="13" t="n">
        <v>932702</v>
      </c>
      <c r="BJ64" s="13" t="n">
        <v>0</v>
      </c>
      <c r="BK64" s="14" t="n">
        <v>5754</v>
      </c>
      <c r="BL64" s="3" t="n">
        <v>151</v>
      </c>
      <c r="BM64" s="13" t="n">
        <v>514</v>
      </c>
      <c r="BP64" s="13" t="n">
        <v>14</v>
      </c>
      <c r="BQ64" s="13" t="n">
        <v>14</v>
      </c>
      <c r="BT64" s="13" t="n">
        <v>1180</v>
      </c>
      <c r="BU64" s="13" t="n">
        <v>1180</v>
      </c>
      <c r="BV64" s="13" t="n">
        <v>930</v>
      </c>
      <c r="BW64" s="13" t="n">
        <v>930</v>
      </c>
      <c r="BX64" s="13" t="n">
        <v>567</v>
      </c>
      <c r="BY64" s="13" t="n">
        <v>1793</v>
      </c>
      <c r="CD64" s="13" t="n">
        <v>243554</v>
      </c>
      <c r="CE64" s="20" t="s">
        <v>193</v>
      </c>
      <c r="CF64" s="13" t="n">
        <v>39980</v>
      </c>
      <c r="CG64" s="20" t="s">
        <v>193</v>
      </c>
      <c r="CH64" s="3" t="n">
        <v>3687</v>
      </c>
      <c r="CI64" s="13" t="n">
        <v>1592</v>
      </c>
      <c r="CJ64" s="14" t="n">
        <f aca="false">SUM(CH64:CI64)</f>
        <v>5279</v>
      </c>
      <c r="CK64" s="13" t="n">
        <v>2290</v>
      </c>
      <c r="CL64" s="13" t="n">
        <v>4917</v>
      </c>
      <c r="CM64" s="13" t="n">
        <f aca="false">SUM(CK64:CL64)</f>
        <v>7207</v>
      </c>
      <c r="CN64" s="20" t="s">
        <v>192</v>
      </c>
      <c r="CO64" s="20" t="n">
        <f aca="false">SUM(CJ64/CM64)</f>
        <v>0.73248230886638</v>
      </c>
      <c r="CP64" s="21" t="n">
        <f aca="false">SUM(CM64/(CD64/1000))</f>
        <v>29.5909736649778</v>
      </c>
      <c r="CQ64" s="3" t="n">
        <v>227</v>
      </c>
      <c r="CR64" s="4" t="n">
        <v>3215</v>
      </c>
      <c r="CS64" s="3" t="n">
        <v>101</v>
      </c>
      <c r="CT64" s="3" t="n">
        <v>8506</v>
      </c>
      <c r="CU64" s="3" t="n">
        <f aca="false">SUM(CT64*52)</f>
        <v>442312</v>
      </c>
      <c r="CV64" s="19" t="s">
        <v>192</v>
      </c>
      <c r="CW64" s="3" t="n">
        <v>1057</v>
      </c>
      <c r="CX64" s="3" t="n">
        <f aca="false">SUM(CW64*52)</f>
        <v>54964</v>
      </c>
      <c r="CY64" s="22" t="s">
        <v>192</v>
      </c>
    </row>
    <row r="65" customFormat="false" ht="9" hidden="false" customHeight="true" outlineLevel="0" collapsed="false">
      <c r="A65" s="90" t="s">
        <v>195</v>
      </c>
    </row>
    <row r="66" customFormat="false" ht="9" hidden="false" customHeight="true" outlineLevel="0" collapsed="false">
      <c r="A66" s="1" t="s">
        <v>196</v>
      </c>
      <c r="B66" s="2" t="n">
        <v>126359</v>
      </c>
      <c r="C66" s="3" t="n">
        <v>0</v>
      </c>
      <c r="D66" s="3" t="n">
        <v>371</v>
      </c>
      <c r="E66" s="4" t="n">
        <f aca="false">SUM(C66/3)+D66</f>
        <v>371</v>
      </c>
      <c r="F66" s="5" t="n">
        <v>1</v>
      </c>
      <c r="G66" s="6" t="n">
        <v>1</v>
      </c>
      <c r="H66" s="6" t="n">
        <v>0</v>
      </c>
      <c r="I66" s="6" t="n">
        <v>0</v>
      </c>
      <c r="J66" s="6" t="n">
        <v>0</v>
      </c>
      <c r="K66" s="7" t="n">
        <v>1</v>
      </c>
      <c r="L66" s="8" t="n">
        <f aca="false">SUM(G66/(E66/1000))</f>
        <v>2.69541778975741</v>
      </c>
      <c r="M66" s="9" t="n">
        <f aca="false">SUM(K66/(E66/1000))</f>
        <v>2.69541778975741</v>
      </c>
      <c r="N66" s="10" t="n">
        <v>24000</v>
      </c>
      <c r="P66" s="10" t="n">
        <v>0</v>
      </c>
      <c r="Q66" s="11" t="n">
        <f aca="false">SUM(N66:P66)</f>
        <v>24000</v>
      </c>
      <c r="R66" s="12" t="n">
        <f aca="false">SUM(Q66/AK66)</f>
        <v>0.545454545454545</v>
      </c>
      <c r="S66" s="11" t="n">
        <f aca="false">SUM(Q66/E66)</f>
        <v>64.6900269541779</v>
      </c>
      <c r="T66" s="13" t="n">
        <v>9500</v>
      </c>
      <c r="U66" s="13" t="n">
        <v>6000</v>
      </c>
      <c r="V66" s="13" t="n">
        <v>0</v>
      </c>
      <c r="W66" s="13" t="n">
        <v>500</v>
      </c>
      <c r="X66" s="13" t="n">
        <v>500</v>
      </c>
      <c r="Y66" s="13" t="n">
        <v>0</v>
      </c>
      <c r="AA66" s="10" t="n">
        <f aca="false">SUM(T66:Z66)</f>
        <v>16500</v>
      </c>
      <c r="AB66" s="12" t="n">
        <f aca="false">SUM(AA66/AK66)</f>
        <v>0.375</v>
      </c>
      <c r="AC66" s="10" t="n">
        <f aca="false">SUM(AA66/E66)</f>
        <v>44.4743935309973</v>
      </c>
      <c r="AE66" s="15" t="n">
        <v>1000</v>
      </c>
      <c r="AF66" s="15" t="n">
        <v>2500</v>
      </c>
      <c r="AI66" s="15" t="n">
        <f aca="false">SUM(AD66:AH66)</f>
        <v>3500</v>
      </c>
      <c r="AJ66" s="12" t="n">
        <f aca="false">SUM(AI66/AK66)</f>
        <v>0.0795454545454545</v>
      </c>
      <c r="AK66" s="16" t="n">
        <v>44000</v>
      </c>
      <c r="AL66" s="17" t="n">
        <v>0</v>
      </c>
      <c r="AM66" s="18" t="n">
        <f aca="false">SUM(U66/AK66)</f>
        <v>0.136363636363636</v>
      </c>
      <c r="AN66" s="15" t="n">
        <f aca="false">SUM(AK66/E66)</f>
        <v>118.598382749326</v>
      </c>
      <c r="AO66" s="15" t="n">
        <v>1224000</v>
      </c>
      <c r="AP66" s="15" t="n">
        <f aca="false">SUM(AO66/E66)</f>
        <v>3299.19137466307</v>
      </c>
      <c r="AQ66" s="18" t="n">
        <f aca="false">SUM(AK66/AO66)</f>
        <v>0.0359477124183007</v>
      </c>
      <c r="AR66" s="3" t="n">
        <v>142</v>
      </c>
      <c r="AS66" s="3" t="n">
        <v>2460</v>
      </c>
      <c r="AV66" s="19" t="n">
        <f aca="false">SUM(AS66/E66)</f>
        <v>6.63072776280323</v>
      </c>
      <c r="BA66" s="3" t="n">
        <v>463</v>
      </c>
      <c r="BB66" s="14" t="n">
        <v>1290</v>
      </c>
      <c r="BT66" s="13" t="n">
        <v>18</v>
      </c>
      <c r="BU66" s="13" t="n">
        <v>146</v>
      </c>
      <c r="CJ66" s="14" t="n">
        <f aca="false">SUM(CH66:CI66)</f>
        <v>0</v>
      </c>
      <c r="CM66" s="13" t="n">
        <f aca="false">SUM(CK66:CL66)</f>
        <v>0</v>
      </c>
      <c r="CN66" s="20" t="n">
        <f aca="false">SUM(CM66/E66)</f>
        <v>0</v>
      </c>
    </row>
    <row r="67" customFormat="false" ht="9" hidden="false" customHeight="true" outlineLevel="0" collapsed="false">
      <c r="A67" s="1" t="s">
        <v>197</v>
      </c>
      <c r="B67" s="2" t="n">
        <v>126401</v>
      </c>
      <c r="C67" s="3" t="n">
        <v>7</v>
      </c>
      <c r="D67" s="3" t="n">
        <v>285</v>
      </c>
      <c r="E67" s="4" t="n">
        <f aca="false">SUM(C67/3)+D67</f>
        <v>287.333333333333</v>
      </c>
      <c r="F67" s="5" t="n">
        <v>0</v>
      </c>
      <c r="G67" s="6" t="n">
        <v>1</v>
      </c>
      <c r="H67" s="6" t="n">
        <v>0</v>
      </c>
      <c r="I67" s="6" t="n">
        <v>0</v>
      </c>
      <c r="J67" s="6" t="n">
        <v>5</v>
      </c>
      <c r="K67" s="7" t="n">
        <v>6</v>
      </c>
      <c r="L67" s="8" t="n">
        <f aca="false">SUM(G67/(E67/1000))</f>
        <v>3.48027842227378</v>
      </c>
      <c r="M67" s="9" t="n">
        <f aca="false">SUM(K67/(E67/1000))</f>
        <v>20.8816705336427</v>
      </c>
      <c r="N67" s="10" t="n">
        <v>13384</v>
      </c>
      <c r="O67" s="10" t="n">
        <v>0</v>
      </c>
      <c r="P67" s="10" t="n">
        <v>8840</v>
      </c>
      <c r="Q67" s="11" t="n">
        <f aca="false">SUM(N67:P67)</f>
        <v>22224</v>
      </c>
      <c r="R67" s="12" t="n">
        <f aca="false">SUM(Q67/AK67)</f>
        <v>0.854802107773376</v>
      </c>
      <c r="S67" s="11" t="n">
        <f aca="false">SUM(Q67/E67)</f>
        <v>77.3457076566125</v>
      </c>
      <c r="T67" s="13" t="n">
        <v>1018</v>
      </c>
      <c r="U67" s="13" t="n">
        <v>527</v>
      </c>
      <c r="V67" s="13" t="n">
        <v>0</v>
      </c>
      <c r="W67" s="13" t="n">
        <v>0</v>
      </c>
      <c r="X67" s="13" t="n">
        <v>1300</v>
      </c>
      <c r="Y67" s="13" t="n">
        <v>0</v>
      </c>
      <c r="Z67" s="14" t="n">
        <v>0</v>
      </c>
      <c r="AA67" s="10" t="n">
        <f aca="false">SUM(T67:Z67)</f>
        <v>2845</v>
      </c>
      <c r="AB67" s="12" t="n">
        <f aca="false">SUM(AA67/AK67)</f>
        <v>0.109427285664833</v>
      </c>
      <c r="AC67" s="10" t="n">
        <f aca="false">SUM(AA67/E67)</f>
        <v>9.90139211136891</v>
      </c>
      <c r="AD67" s="15" t="n">
        <v>500</v>
      </c>
      <c r="AE67" s="15" t="n">
        <v>430</v>
      </c>
      <c r="AF67" s="15" t="n">
        <v>0</v>
      </c>
      <c r="AG67" s="16" t="n">
        <v>0</v>
      </c>
      <c r="AH67" s="15" t="n">
        <v>0</v>
      </c>
      <c r="AI67" s="15" t="n">
        <f aca="false">SUM(AD67:AH67)</f>
        <v>930</v>
      </c>
      <c r="AJ67" s="12" t="n">
        <f aca="false">SUM(AI67/AK67)</f>
        <v>0.0357706065617908</v>
      </c>
      <c r="AK67" s="16" t="n">
        <v>25999</v>
      </c>
      <c r="AL67" s="17" t="n">
        <v>0</v>
      </c>
      <c r="AM67" s="18" t="n">
        <f aca="false">SUM(U67/AK67)</f>
        <v>0.0202700103850148</v>
      </c>
      <c r="AN67" s="15" t="n">
        <f aca="false">SUM(AK67/E67)</f>
        <v>90.4837587006961</v>
      </c>
      <c r="AO67" s="15" t="n">
        <v>1975148</v>
      </c>
      <c r="AP67" s="15" t="n">
        <f aca="false">SUM(AO67/E67)</f>
        <v>6874.06496519722</v>
      </c>
      <c r="AQ67" s="18" t="n">
        <f aca="false">SUM(AK67/AO67)</f>
        <v>0.013163064236199</v>
      </c>
      <c r="AR67" s="3" t="n">
        <v>46</v>
      </c>
      <c r="AS67" s="3" t="n">
        <v>2575</v>
      </c>
      <c r="AT67" s="4" t="n">
        <v>46</v>
      </c>
      <c r="AU67" s="3" t="n">
        <v>1625</v>
      </c>
      <c r="AV67" s="19" t="n">
        <f aca="false">SUM(AS67/E67)</f>
        <v>8.96171693735499</v>
      </c>
      <c r="AW67" s="13" t="n">
        <v>0</v>
      </c>
      <c r="AX67" s="13" t="n">
        <v>0</v>
      </c>
      <c r="AY67" s="13" t="n">
        <v>0</v>
      </c>
      <c r="AZ67" s="13" t="n">
        <v>0</v>
      </c>
      <c r="BA67" s="3" t="n">
        <v>3</v>
      </c>
      <c r="BB67" s="14" t="n">
        <v>14</v>
      </c>
      <c r="BC67" s="13" t="n">
        <v>3</v>
      </c>
      <c r="BD67" s="13" t="n">
        <v>14</v>
      </c>
      <c r="BE67" s="3" t="n">
        <f aca="false">SUM(BD67/(E67/1000))</f>
        <v>48.723897911833</v>
      </c>
      <c r="BF67" s="13" t="n">
        <v>0</v>
      </c>
      <c r="BG67" s="13" t="n">
        <v>0</v>
      </c>
      <c r="BH67" s="13" t="n">
        <v>0</v>
      </c>
      <c r="BI67" s="13" t="n">
        <v>0</v>
      </c>
      <c r="BJ67" s="13" t="n">
        <v>0</v>
      </c>
      <c r="BK67" s="14" t="n">
        <v>0</v>
      </c>
      <c r="BL67" s="3" t="n">
        <v>0</v>
      </c>
      <c r="BM67" s="13" t="n">
        <v>0</v>
      </c>
      <c r="BN67" s="13" t="n">
        <v>0</v>
      </c>
      <c r="BO67" s="13" t="n">
        <v>0</v>
      </c>
      <c r="BP67" s="13" t="n">
        <v>0</v>
      </c>
      <c r="BQ67" s="13" t="n">
        <v>4</v>
      </c>
      <c r="BR67" s="13" t="n">
        <v>0</v>
      </c>
      <c r="BS67" s="14" t="n">
        <v>1</v>
      </c>
      <c r="BT67" s="13" t="n">
        <v>0</v>
      </c>
      <c r="BU67" s="13" t="n">
        <v>147</v>
      </c>
      <c r="BV67" s="13" t="n">
        <v>0</v>
      </c>
      <c r="BW67" s="13" t="n">
        <v>135</v>
      </c>
      <c r="BX67" s="13" t="n">
        <v>0</v>
      </c>
      <c r="BY67" s="13" t="n">
        <v>0</v>
      </c>
      <c r="BZ67" s="13" t="n">
        <v>0</v>
      </c>
      <c r="CA67" s="13" t="n">
        <v>0</v>
      </c>
      <c r="CB67" s="13" t="n">
        <v>0</v>
      </c>
      <c r="CC67" s="13" t="n">
        <v>3</v>
      </c>
      <c r="CD67" s="13" t="n">
        <v>232</v>
      </c>
      <c r="CE67" s="20" t="n">
        <f aca="false">SUM(CD67/E67)</f>
        <v>0.807424593967517</v>
      </c>
      <c r="CF67" s="13" t="n">
        <v>0</v>
      </c>
      <c r="CG67" s="20" t="n">
        <f aca="false">SUM(CF67/E67)</f>
        <v>0</v>
      </c>
      <c r="CH67" s="3" t="n">
        <v>0</v>
      </c>
      <c r="CI67" s="13" t="n">
        <v>0</v>
      </c>
      <c r="CJ67" s="14" t="n">
        <f aca="false">SUM(CH67:CI67)</f>
        <v>0</v>
      </c>
      <c r="CK67" s="13" t="n">
        <v>0</v>
      </c>
      <c r="CL67" s="13" t="n">
        <v>0</v>
      </c>
      <c r="CM67" s="13" t="n">
        <f aca="false">SUM(CK67:CL67)</f>
        <v>0</v>
      </c>
      <c r="CN67" s="20" t="n">
        <f aca="false">SUM(CM67/E67)</f>
        <v>0</v>
      </c>
      <c r="CP67" s="21" t="n">
        <f aca="false">SUM(CM67/(CD67/1000))</f>
        <v>0</v>
      </c>
      <c r="CQ67" s="3" t="n">
        <v>0</v>
      </c>
      <c r="CR67" s="4" t="n">
        <v>0</v>
      </c>
      <c r="CS67" s="3" t="n">
        <v>61</v>
      </c>
      <c r="CT67" s="3" t="n">
        <v>72</v>
      </c>
      <c r="CU67" s="3" t="n">
        <f aca="false">SUM(CT67*52)</f>
        <v>3744</v>
      </c>
      <c r="CV67" s="19" t="n">
        <f aca="false">SUM(CU67/E67)</f>
        <v>13.030162412993</v>
      </c>
      <c r="CW67" s="3" t="n">
        <v>75</v>
      </c>
      <c r="CX67" s="3" t="n">
        <f aca="false">SUM(CW67*52)</f>
        <v>3900</v>
      </c>
      <c r="CY67" s="22" t="n">
        <f aca="false">SUM(CX67/E67)</f>
        <v>13.5730858468678</v>
      </c>
    </row>
    <row r="68" customFormat="false" ht="9" hidden="false" customHeight="true" outlineLevel="0" collapsed="false">
      <c r="A68" s="1" t="s">
        <v>198</v>
      </c>
      <c r="B68" s="2" t="n">
        <v>126702</v>
      </c>
      <c r="C68" s="3" t="n">
        <v>0</v>
      </c>
      <c r="D68" s="3" t="n">
        <v>1489</v>
      </c>
      <c r="E68" s="4" t="n">
        <f aca="false">SUM(C68/3)+D68</f>
        <v>1489</v>
      </c>
      <c r="F68" s="5" t="n">
        <v>0</v>
      </c>
      <c r="G68" s="6" t="n">
        <v>1</v>
      </c>
      <c r="H68" s="6" t="n">
        <v>0</v>
      </c>
      <c r="I68" s="6" t="n">
        <v>0</v>
      </c>
      <c r="J68" s="6" t="n">
        <v>3.1</v>
      </c>
      <c r="K68" s="7" t="n">
        <v>4.1</v>
      </c>
      <c r="L68" s="8" t="n">
        <f aca="false">SUM(G68/(E68/1000))</f>
        <v>0.671591672263264</v>
      </c>
      <c r="M68" s="9" t="n">
        <f aca="false">SUM(K68/(E68/1000))</f>
        <v>2.75352585627938</v>
      </c>
      <c r="N68" s="10" t="n">
        <v>26000</v>
      </c>
      <c r="O68" s="10" t="n">
        <v>0</v>
      </c>
      <c r="P68" s="10" t="n">
        <v>22700</v>
      </c>
      <c r="Q68" s="11" t="n">
        <f aca="false">SUM(N68:P68)</f>
        <v>48700</v>
      </c>
      <c r="R68" s="12" t="n">
        <f aca="false">SUM(Q68/AK68)</f>
        <v>0.413588110403397</v>
      </c>
      <c r="S68" s="11" t="n">
        <f aca="false">SUM(Q68/E68)</f>
        <v>32.706514439221</v>
      </c>
      <c r="T68" s="13" t="n">
        <v>39500</v>
      </c>
      <c r="U68" s="13" t="n">
        <v>10000</v>
      </c>
      <c r="V68" s="13" t="n">
        <v>0</v>
      </c>
      <c r="W68" s="13" t="n">
        <v>3000</v>
      </c>
      <c r="X68" s="13" t="n">
        <v>0</v>
      </c>
      <c r="Y68" s="13" t="n">
        <v>0</v>
      </c>
      <c r="Z68" s="14" t="n">
        <v>0</v>
      </c>
      <c r="AA68" s="10" t="n">
        <f aca="false">SUM(T68:Z68)</f>
        <v>52500</v>
      </c>
      <c r="AB68" s="12" t="n">
        <f aca="false">SUM(AA68/AK68)</f>
        <v>0.445859872611465</v>
      </c>
      <c r="AC68" s="10" t="n">
        <f aca="false">SUM(AA68/E68)</f>
        <v>35.2585627938214</v>
      </c>
      <c r="AD68" s="15" t="n">
        <v>5800</v>
      </c>
      <c r="AE68" s="15" t="n">
        <v>3250</v>
      </c>
      <c r="AF68" s="15" t="n">
        <v>1500</v>
      </c>
      <c r="AG68" s="16" t="n">
        <v>0</v>
      </c>
      <c r="AH68" s="15" t="n">
        <v>6000</v>
      </c>
      <c r="AI68" s="15" t="n">
        <f aca="false">SUM(AD68:AH68)</f>
        <v>16550</v>
      </c>
      <c r="AJ68" s="12" t="n">
        <f aca="false">SUM(AI68/AK68)</f>
        <v>0.140552016985138</v>
      </c>
      <c r="AK68" s="16" t="n">
        <v>117750</v>
      </c>
      <c r="AL68" s="17" t="n">
        <v>0</v>
      </c>
      <c r="AM68" s="18" t="n">
        <f aca="false">SUM(U68/AK68)</f>
        <v>0.0849256900212314</v>
      </c>
      <c r="AN68" s="15" t="n">
        <f aca="false">SUM(AK68/E68)</f>
        <v>79.0799194089993</v>
      </c>
      <c r="AO68" s="15" t="n">
        <v>14257551</v>
      </c>
      <c r="AP68" s="15" t="n">
        <f aca="false">SUM(AO68/E68)</f>
        <v>9575.25251846877</v>
      </c>
      <c r="AQ68" s="18" t="n">
        <f aca="false">SUM(AK68/AO68)</f>
        <v>0.00825878160982907</v>
      </c>
      <c r="AS68" s="3" t="n">
        <v>18461</v>
      </c>
      <c r="AU68" s="3" t="n">
        <v>9569</v>
      </c>
      <c r="AV68" s="19" t="n">
        <f aca="false">SUM(AS68/E68)</f>
        <v>12.3982538616521</v>
      </c>
      <c r="AW68" s="13" t="n">
        <v>0</v>
      </c>
      <c r="AX68" s="13" t="n">
        <v>0</v>
      </c>
      <c r="AY68" s="13" t="n">
        <v>0</v>
      </c>
      <c r="AZ68" s="13" t="n">
        <v>0</v>
      </c>
      <c r="BB68" s="14" t="n">
        <v>225</v>
      </c>
      <c r="BD68" s="13" t="n">
        <v>225</v>
      </c>
      <c r="BE68" s="3" t="n">
        <f aca="false">SUM(BD68/(E68/1000))</f>
        <v>151.108126259234</v>
      </c>
      <c r="BF68" s="13" t="n">
        <v>0</v>
      </c>
      <c r="BG68" s="13" t="n">
        <v>0</v>
      </c>
      <c r="BH68" s="13" t="n">
        <v>0</v>
      </c>
      <c r="BI68" s="13" t="n">
        <v>0</v>
      </c>
      <c r="BJ68" s="13" t="n">
        <v>0</v>
      </c>
      <c r="BK68" s="14" t="n">
        <v>0</v>
      </c>
      <c r="BM68" s="13" t="n">
        <v>300</v>
      </c>
      <c r="BN68" s="13" t="n">
        <v>0</v>
      </c>
      <c r="BO68" s="13" t="n">
        <v>0</v>
      </c>
      <c r="BP68" s="13" t="n">
        <v>0</v>
      </c>
      <c r="BQ68" s="13" t="n">
        <v>80</v>
      </c>
      <c r="BR68" s="13" t="n">
        <v>0</v>
      </c>
      <c r="BS68" s="14" t="n">
        <v>13</v>
      </c>
      <c r="BU68" s="13" t="n">
        <v>600</v>
      </c>
      <c r="BW68" s="13" t="n">
        <v>600</v>
      </c>
      <c r="BX68" s="13" t="n">
        <v>0</v>
      </c>
      <c r="BY68" s="13" t="n">
        <v>20</v>
      </c>
      <c r="BZ68" s="13" t="n">
        <v>0</v>
      </c>
      <c r="CA68" s="13" t="n">
        <v>20</v>
      </c>
      <c r="CB68" s="13" t="n">
        <v>0</v>
      </c>
      <c r="CC68" s="13" t="n">
        <v>4000</v>
      </c>
      <c r="CD68" s="13" t="n">
        <v>19387</v>
      </c>
      <c r="CE68" s="20" t="n">
        <f aca="false">SUM(CD68/E68)</f>
        <v>13.0201477501679</v>
      </c>
      <c r="CF68" s="13" t="n">
        <v>1507</v>
      </c>
      <c r="CG68" s="20" t="n">
        <f aca="false">SUM(CF68/E68)</f>
        <v>1.01208865010074</v>
      </c>
      <c r="CH68" s="3" t="n">
        <v>0</v>
      </c>
      <c r="CI68" s="13" t="n">
        <v>0</v>
      </c>
      <c r="CJ68" s="14" t="n">
        <f aca="false">SUM(CH68:CI68)</f>
        <v>0</v>
      </c>
      <c r="CK68" s="13" t="n">
        <v>0</v>
      </c>
      <c r="CL68" s="13" t="n">
        <v>0</v>
      </c>
      <c r="CM68" s="13" t="n">
        <f aca="false">SUM(CK68:CL68)</f>
        <v>0</v>
      </c>
      <c r="CN68" s="20" t="n">
        <f aca="false">SUM(CM68/E68)</f>
        <v>0</v>
      </c>
      <c r="CP68" s="21" t="n">
        <f aca="false">SUM(CM68/(CD68/1000))</f>
        <v>0</v>
      </c>
      <c r="CQ68" s="3" t="n">
        <v>35</v>
      </c>
      <c r="CR68" s="4" t="n">
        <v>875</v>
      </c>
      <c r="CS68" s="3" t="n">
        <v>73</v>
      </c>
      <c r="CT68" s="3" t="n">
        <v>700</v>
      </c>
      <c r="CU68" s="3" t="n">
        <f aca="false">SUM(CT68*52)</f>
        <v>36400</v>
      </c>
      <c r="CV68" s="19" t="n">
        <f aca="false">SUM(CU68/E68)</f>
        <v>24.4459368703828</v>
      </c>
      <c r="CW68" s="3" t="n">
        <v>30</v>
      </c>
      <c r="CX68" s="3" t="n">
        <f aca="false">SUM(CW68*52)</f>
        <v>1560</v>
      </c>
      <c r="CY68" s="22" t="n">
        <f aca="false">SUM(CX68/E68)</f>
        <v>1.04768300873069</v>
      </c>
    </row>
    <row r="69" customFormat="false" ht="9" hidden="false" customHeight="true" outlineLevel="0" collapsed="false">
      <c r="A69" s="1" t="s">
        <v>199</v>
      </c>
      <c r="B69" s="2" t="n">
        <v>127024</v>
      </c>
      <c r="C69" s="3" t="n">
        <v>0</v>
      </c>
      <c r="D69" s="3" t="n">
        <v>561</v>
      </c>
      <c r="E69" s="4" t="n">
        <v>561</v>
      </c>
      <c r="G69" s="6" t="n">
        <v>1</v>
      </c>
      <c r="H69" s="6" t="n">
        <v>0</v>
      </c>
      <c r="I69" s="6" t="n">
        <v>0</v>
      </c>
      <c r="J69" s="6" t="n">
        <v>2</v>
      </c>
      <c r="K69" s="7" t="n">
        <v>3</v>
      </c>
      <c r="L69" s="8" t="n">
        <f aca="false">SUM(G69/(E69/1000))</f>
        <v>1.7825311942959</v>
      </c>
      <c r="M69" s="9" t="n">
        <f aca="false">SUM(K69/(E69/1000))</f>
        <v>5.3475935828877</v>
      </c>
      <c r="N69" s="10" t="n">
        <v>30000</v>
      </c>
      <c r="P69" s="10" t="n">
        <v>10000</v>
      </c>
      <c r="Q69" s="11" t="n">
        <f aca="false">SUM(N69:P69)</f>
        <v>40000</v>
      </c>
      <c r="R69" s="12" t="n">
        <f aca="false">SUM(Q69/AK69)</f>
        <v>0.8</v>
      </c>
      <c r="S69" s="11" t="n">
        <f aca="false">SUM(Q69/E69)</f>
        <v>71.301247771836</v>
      </c>
      <c r="T69" s="13" t="n">
        <v>5000</v>
      </c>
      <c r="V69" s="13" t="n">
        <v>3000</v>
      </c>
      <c r="AA69" s="10" t="n">
        <f aca="false">SUM(T69:Z69)</f>
        <v>8000</v>
      </c>
      <c r="AB69" s="12" t="n">
        <f aca="false">SUM(AA69/AK69)</f>
        <v>0.16</v>
      </c>
      <c r="AC69" s="10" t="n">
        <f aca="false">SUM(AA69/E69)</f>
        <v>14.2602495543672</v>
      </c>
      <c r="AF69" s="15" t="n">
        <v>2000</v>
      </c>
      <c r="AI69" s="15" t="n">
        <f aca="false">SUM(AD69:AH69)</f>
        <v>2000</v>
      </c>
      <c r="AJ69" s="12" t="n">
        <f aca="false">SUM(AI69/AK69)</f>
        <v>0.04</v>
      </c>
      <c r="AK69" s="16" t="n">
        <v>50000</v>
      </c>
      <c r="AL69" s="17" t="n">
        <v>0</v>
      </c>
      <c r="AN69" s="15" t="n">
        <f aca="false">SUM(AK69/E69)</f>
        <v>89.126559714795</v>
      </c>
      <c r="AO69" s="15" t="n">
        <v>8099441</v>
      </c>
      <c r="AP69" s="15" t="n">
        <f aca="false">SUM(AO69/E69)</f>
        <v>14437.5062388592</v>
      </c>
      <c r="AQ69" s="18" t="n">
        <f aca="false">SUM(AK69/AO69)</f>
        <v>0.0061732655377081</v>
      </c>
      <c r="AR69" s="3" t="n">
        <v>100</v>
      </c>
      <c r="AS69" s="3" t="n">
        <v>900</v>
      </c>
      <c r="AT69" s="4" t="n">
        <v>100</v>
      </c>
      <c r="AU69" s="3" t="n">
        <v>900</v>
      </c>
      <c r="AV69" s="19" t="n">
        <f aca="false">SUM(AS69/E69)</f>
        <v>1.60427807486631</v>
      </c>
      <c r="BA69" s="3" t="n">
        <v>4</v>
      </c>
      <c r="BB69" s="14" t="n">
        <v>21</v>
      </c>
      <c r="BC69" s="13" t="n">
        <v>4</v>
      </c>
      <c r="BD69" s="13" t="n">
        <v>21</v>
      </c>
      <c r="BE69" s="3" t="n">
        <f aca="false">SUM(BD69/(E69/1000))</f>
        <v>37.4331550802139</v>
      </c>
      <c r="BX69" s="13" t="n">
        <v>15</v>
      </c>
      <c r="BY69" s="13" t="n">
        <v>26</v>
      </c>
      <c r="BZ69" s="13" t="n">
        <v>15</v>
      </c>
      <c r="CA69" s="13" t="n">
        <v>26</v>
      </c>
      <c r="CD69" s="13" t="n">
        <v>450</v>
      </c>
      <c r="CE69" s="20" t="n">
        <f aca="false">SUM(CD69/E69)</f>
        <v>0.802139037433155</v>
      </c>
      <c r="CG69" s="20" t="n">
        <f aca="false">SUM(CF69/E69)</f>
        <v>0</v>
      </c>
      <c r="CJ69" s="14" t="n">
        <f aca="false">SUM(CH69:CI69)</f>
        <v>0</v>
      </c>
      <c r="CM69" s="13" t="n">
        <f aca="false">SUM(CK69:CL69)</f>
        <v>0</v>
      </c>
      <c r="CN69" s="20" t="n">
        <f aca="false">SUM(CM69/E69)</f>
        <v>0</v>
      </c>
      <c r="CP69" s="21" t="n">
        <f aca="false">SUM(CM69/(CD69/1000))</f>
        <v>0</v>
      </c>
      <c r="CT69" s="3" t="n">
        <v>150</v>
      </c>
      <c r="CU69" s="3" t="n">
        <f aca="false">SUM(CT69*52)</f>
        <v>7800</v>
      </c>
      <c r="CV69" s="19" t="n">
        <f aca="false">SUM(CU69/E69)</f>
        <v>13.903743315508</v>
      </c>
      <c r="CW69" s="3" t="n">
        <v>40</v>
      </c>
      <c r="CX69" s="3" t="n">
        <f aca="false">SUM(CW69*52)</f>
        <v>2080</v>
      </c>
      <c r="CY69" s="22" t="n">
        <f aca="false">SUM(CX69/E69)</f>
        <v>3.70766488413547</v>
      </c>
    </row>
    <row r="70" customFormat="false" ht="9" hidden="false" customHeight="true" outlineLevel="0" collapsed="false">
      <c r="A70" s="1" t="s">
        <v>200</v>
      </c>
      <c r="B70" s="2" t="n">
        <v>127042</v>
      </c>
      <c r="C70" s="3" t="n">
        <v>0</v>
      </c>
      <c r="D70" s="3" t="n">
        <v>1052</v>
      </c>
      <c r="E70" s="4" t="n">
        <f aca="false">SUM(C70/3)+D70</f>
        <v>1052</v>
      </c>
      <c r="F70" s="5" t="n">
        <v>0</v>
      </c>
      <c r="G70" s="6" t="n">
        <v>1</v>
      </c>
      <c r="H70" s="6" t="n">
        <v>0.5</v>
      </c>
      <c r="I70" s="6" t="n">
        <v>0</v>
      </c>
      <c r="J70" s="6" t="n">
        <v>0.5</v>
      </c>
      <c r="K70" s="7" t="n">
        <v>2</v>
      </c>
      <c r="L70" s="8" t="n">
        <f aca="false">SUM(G70/(E70/1000))</f>
        <v>0.950570342205323</v>
      </c>
      <c r="M70" s="9" t="n">
        <f aca="false">SUM(K70/(E70/1000))</f>
        <v>1.90114068441065</v>
      </c>
      <c r="N70" s="10" t="n">
        <v>36000</v>
      </c>
      <c r="O70" s="10" t="n">
        <v>0</v>
      </c>
      <c r="P70" s="10" t="n">
        <v>5000</v>
      </c>
      <c r="Q70" s="11" t="n">
        <f aca="false">SUM(N70:P70)</f>
        <v>41000</v>
      </c>
      <c r="R70" s="12" t="n">
        <f aca="false">SUM(Q70/AK70)</f>
        <v>0.680159256801593</v>
      </c>
      <c r="S70" s="11" t="n">
        <f aca="false">SUM(Q70/E70)</f>
        <v>38.9733840304183</v>
      </c>
      <c r="T70" s="13" t="n">
        <v>1000</v>
      </c>
      <c r="U70" s="13" t="n">
        <v>1000</v>
      </c>
      <c r="V70" s="13" t="n">
        <v>0</v>
      </c>
      <c r="W70" s="13" t="n">
        <v>200</v>
      </c>
      <c r="X70" s="13" t="n">
        <v>2000</v>
      </c>
      <c r="Y70" s="13" t="n">
        <v>0</v>
      </c>
      <c r="Z70" s="14" t="n">
        <v>0</v>
      </c>
      <c r="AA70" s="10" t="n">
        <f aca="false">SUM(T70:Z70)</f>
        <v>4200</v>
      </c>
      <c r="AB70" s="12" t="n">
        <f aca="false">SUM(AA70/AK70)</f>
        <v>0.0696748506967485</v>
      </c>
      <c r="AC70" s="10" t="n">
        <f aca="false">SUM(AA70/E70)</f>
        <v>3.99239543726236</v>
      </c>
      <c r="AD70" s="15" t="n">
        <v>0</v>
      </c>
      <c r="AE70" s="15" t="n">
        <v>80</v>
      </c>
      <c r="AF70" s="15" t="n">
        <v>10000</v>
      </c>
      <c r="AG70" s="16" t="n">
        <v>0</v>
      </c>
      <c r="AH70" s="15" t="n">
        <v>5000</v>
      </c>
      <c r="AI70" s="15" t="n">
        <f aca="false">SUM(AD70:AH70)</f>
        <v>15080</v>
      </c>
      <c r="AJ70" s="12" t="n">
        <f aca="false">SUM(AI70/AK70)</f>
        <v>0.250165892501659</v>
      </c>
      <c r="AK70" s="16" t="n">
        <v>60280</v>
      </c>
      <c r="AL70" s="17" t="n">
        <v>3000</v>
      </c>
      <c r="AM70" s="18" t="n">
        <f aca="false">SUM(U70/AK70)</f>
        <v>0.0165892501658925</v>
      </c>
      <c r="AN70" s="15" t="n">
        <f aca="false">SUM(AK70/E70)</f>
        <v>57.3003802281369</v>
      </c>
      <c r="AO70" s="15" t="n">
        <v>5613649</v>
      </c>
      <c r="AP70" s="15" t="n">
        <f aca="false">SUM(AO70/E70)</f>
        <v>5336.16825095057</v>
      </c>
      <c r="AQ70" s="18" t="n">
        <f aca="false">SUM(AK70/AO70)</f>
        <v>0.010738113480198</v>
      </c>
      <c r="AR70" s="3" t="n">
        <v>0</v>
      </c>
      <c r="AS70" s="3" t="n">
        <v>910</v>
      </c>
      <c r="AT70" s="4" t="n">
        <v>85</v>
      </c>
      <c r="AU70" s="3" t="n">
        <v>893</v>
      </c>
      <c r="AV70" s="19" t="n">
        <f aca="false">SUM(AS70/E70)</f>
        <v>0.865019011406844</v>
      </c>
      <c r="AW70" s="13" t="n">
        <v>0</v>
      </c>
      <c r="AX70" s="13" t="n">
        <v>0</v>
      </c>
      <c r="AY70" s="13" t="n">
        <v>0</v>
      </c>
      <c r="AZ70" s="13" t="n">
        <v>0</v>
      </c>
      <c r="BA70" s="3" t="n">
        <v>63</v>
      </c>
      <c r="BB70" s="14" t="n">
        <v>63</v>
      </c>
      <c r="BC70" s="13" t="n">
        <v>0</v>
      </c>
      <c r="BD70" s="13" t="n">
        <v>45</v>
      </c>
      <c r="BE70" s="3" t="n">
        <f aca="false">SUM(BD70/(E70/1000))</f>
        <v>42.7756653992395</v>
      </c>
      <c r="BF70" s="13" t="n">
        <v>1</v>
      </c>
      <c r="BG70" s="13" t="n">
        <v>738</v>
      </c>
      <c r="BH70" s="13" t="n">
        <v>0</v>
      </c>
      <c r="BI70" s="13" t="n">
        <v>0</v>
      </c>
      <c r="BJ70" s="13" t="n">
        <v>0</v>
      </c>
      <c r="BK70" s="14" t="n">
        <v>0</v>
      </c>
      <c r="BL70" s="3" t="n">
        <v>0</v>
      </c>
      <c r="BM70" s="13" t="n">
        <v>1</v>
      </c>
      <c r="BN70" s="13" t="n">
        <v>0</v>
      </c>
      <c r="BO70" s="13" t="n">
        <v>0</v>
      </c>
      <c r="BP70" s="13" t="n">
        <v>0</v>
      </c>
      <c r="BQ70" s="13" t="n">
        <v>0</v>
      </c>
      <c r="BR70" s="13" t="n">
        <v>0</v>
      </c>
      <c r="BS70" s="14" t="n">
        <v>8</v>
      </c>
      <c r="BT70" s="13" t="n">
        <v>251</v>
      </c>
      <c r="BU70" s="13" t="n">
        <v>311</v>
      </c>
      <c r="BV70" s="13" t="n">
        <v>0</v>
      </c>
      <c r="BW70" s="13" t="n">
        <v>15</v>
      </c>
      <c r="BX70" s="13" t="n">
        <v>0</v>
      </c>
      <c r="BY70" s="13" t="n">
        <v>0</v>
      </c>
      <c r="BZ70" s="13" t="n">
        <v>0</v>
      </c>
      <c r="CA70" s="13" t="n">
        <v>0</v>
      </c>
      <c r="CB70" s="13" t="n">
        <v>0</v>
      </c>
      <c r="CC70" s="13" t="n">
        <v>0</v>
      </c>
      <c r="CD70" s="13" t="n">
        <v>400</v>
      </c>
      <c r="CE70" s="20" t="n">
        <f aca="false">SUM(CD70/E70)</f>
        <v>0.380228136882129</v>
      </c>
      <c r="CF70" s="13" t="n">
        <v>40</v>
      </c>
      <c r="CG70" s="20" t="n">
        <f aca="false">SUM(CF70/E70)</f>
        <v>0.0380228136882129</v>
      </c>
      <c r="CJ70" s="14" t="n">
        <f aca="false">SUM(CH70:CI70)</f>
        <v>0</v>
      </c>
      <c r="CM70" s="13" t="n">
        <f aca="false">SUM(CK70:CL70)</f>
        <v>0</v>
      </c>
      <c r="CN70" s="20" t="n">
        <f aca="false">SUM(CM70/E70)</f>
        <v>0</v>
      </c>
      <c r="CP70" s="21" t="n">
        <f aca="false">SUM(CM70/(CD70/1000))</f>
        <v>0</v>
      </c>
      <c r="CQ70" s="3" t="n">
        <v>22</v>
      </c>
      <c r="CR70" s="4" t="n">
        <v>350</v>
      </c>
      <c r="CS70" s="3" t="n">
        <v>62</v>
      </c>
      <c r="CT70" s="3" t="n">
        <v>140</v>
      </c>
      <c r="CU70" s="3" t="n">
        <f aca="false">SUM(CT70*52)</f>
        <v>7280</v>
      </c>
      <c r="CV70" s="19" t="n">
        <f aca="false">SUM(CU70/E70)</f>
        <v>6.92015209125475</v>
      </c>
      <c r="CW70" s="3" t="n">
        <v>30</v>
      </c>
      <c r="CX70" s="3" t="n">
        <f aca="false">SUM(CW70*52)</f>
        <v>1560</v>
      </c>
      <c r="CY70" s="22" t="n">
        <f aca="false">SUM(CX70/E70)</f>
        <v>1.4828897338403</v>
      </c>
    </row>
    <row r="71" customFormat="false" ht="9" hidden="false" customHeight="true" outlineLevel="0" collapsed="false">
      <c r="A71" s="1" t="s">
        <v>201</v>
      </c>
      <c r="B71" s="2" t="n">
        <v>363378</v>
      </c>
      <c r="C71" s="3" t="n">
        <v>0</v>
      </c>
      <c r="D71" s="3" t="n">
        <v>581</v>
      </c>
      <c r="E71" s="4" t="n">
        <f aca="false">SUM(C71/3)+D71</f>
        <v>581</v>
      </c>
      <c r="F71" s="5" t="n">
        <v>0</v>
      </c>
      <c r="G71" s="6" t="n">
        <v>1</v>
      </c>
      <c r="H71" s="6" t="n">
        <v>0</v>
      </c>
      <c r="I71" s="6" t="n">
        <v>0</v>
      </c>
      <c r="J71" s="6" t="n">
        <v>0.5</v>
      </c>
      <c r="K71" s="7" t="n">
        <v>1.5</v>
      </c>
      <c r="L71" s="8" t="n">
        <f aca="false">SUM(G71/(E71/1000))</f>
        <v>1.72117039586919</v>
      </c>
      <c r="M71" s="9" t="n">
        <f aca="false">SUM(K71/(E71/1000))</f>
        <v>2.58175559380379</v>
      </c>
      <c r="N71" s="10" t="n">
        <v>18000</v>
      </c>
      <c r="O71" s="10" t="n">
        <v>0</v>
      </c>
      <c r="P71" s="10" t="n">
        <v>4350</v>
      </c>
      <c r="Q71" s="11" t="n">
        <f aca="false">SUM(N71:P71)</f>
        <v>22350</v>
      </c>
      <c r="R71" s="12" t="n">
        <f aca="false">SUM(Q71/AK71)</f>
        <v>0.597274184927846</v>
      </c>
      <c r="S71" s="11" t="n">
        <f aca="false">SUM(Q71/E71)</f>
        <v>38.4681583476764</v>
      </c>
      <c r="T71" s="13" t="n">
        <v>120</v>
      </c>
      <c r="U71" s="13" t="n">
        <v>740</v>
      </c>
      <c r="V71" s="13" t="n">
        <v>0</v>
      </c>
      <c r="W71" s="13" t="n">
        <v>810</v>
      </c>
      <c r="X71" s="13" t="n">
        <v>0</v>
      </c>
      <c r="Y71" s="13" t="n">
        <v>0</v>
      </c>
      <c r="Z71" s="14" t="n">
        <v>0</v>
      </c>
      <c r="AA71" s="10" t="n">
        <f aca="false">SUM(T71:Z71)</f>
        <v>1670</v>
      </c>
      <c r="AB71" s="12" t="n">
        <f aca="false">SUM(AA71/AK71)</f>
        <v>0.0446285408872261</v>
      </c>
      <c r="AC71" s="10" t="n">
        <f aca="false">SUM(AA71/E71)</f>
        <v>2.87435456110155</v>
      </c>
      <c r="AD71" s="15" t="n">
        <v>0</v>
      </c>
      <c r="AE71" s="15" t="n">
        <v>500</v>
      </c>
      <c r="AF71" s="15" t="n">
        <v>3900</v>
      </c>
      <c r="AG71" s="16" t="n">
        <v>6000</v>
      </c>
      <c r="AH71" s="15" t="n">
        <v>3000</v>
      </c>
      <c r="AI71" s="15" t="n">
        <f aca="false">SUM(AD71:AH71)</f>
        <v>13400</v>
      </c>
      <c r="AJ71" s="12" t="n">
        <f aca="false">SUM(AI71/AK71)</f>
        <v>0.358097274184928</v>
      </c>
      <c r="AK71" s="16" t="n">
        <v>37420</v>
      </c>
      <c r="AL71" s="17" t="n">
        <v>2000</v>
      </c>
      <c r="AM71" s="18" t="n">
        <f aca="false">SUM(U71/AK71)</f>
        <v>0.019775521111705</v>
      </c>
      <c r="AN71" s="15" t="n">
        <f aca="false">SUM(AK71/E71)</f>
        <v>64.4061962134251</v>
      </c>
      <c r="AO71" s="15" t="n">
        <v>3031311</v>
      </c>
      <c r="AP71" s="15" t="n">
        <f aca="false">SUM(AO71/E71)</f>
        <v>5217.40275387263</v>
      </c>
      <c r="AQ71" s="18" t="n">
        <f aca="false">SUM(AK71/AO71)</f>
        <v>0.0123444938510103</v>
      </c>
      <c r="AR71" s="3" t="n">
        <v>200</v>
      </c>
      <c r="AS71" s="3" t="n">
        <v>2000</v>
      </c>
      <c r="AT71" s="4" t="n">
        <v>150</v>
      </c>
      <c r="AU71" s="3" t="n">
        <v>1500</v>
      </c>
      <c r="AV71" s="19" t="n">
        <f aca="false">SUM(AS71/E71)</f>
        <v>3.44234079173838</v>
      </c>
      <c r="AW71" s="13" t="n">
        <v>0</v>
      </c>
      <c r="AX71" s="13" t="n">
        <v>0</v>
      </c>
      <c r="AY71" s="13" t="n">
        <v>0</v>
      </c>
      <c r="AZ71" s="13" t="n">
        <v>0</v>
      </c>
      <c r="BA71" s="3" t="n">
        <v>2</v>
      </c>
      <c r="BB71" s="14" t="n">
        <v>26</v>
      </c>
      <c r="BC71" s="13" t="n">
        <v>2</v>
      </c>
      <c r="BF71" s="13" t="n">
        <v>0</v>
      </c>
      <c r="BG71" s="13" t="n">
        <v>0</v>
      </c>
      <c r="BH71" s="13" t="n">
        <v>0</v>
      </c>
      <c r="BI71" s="13" t="n">
        <v>0</v>
      </c>
      <c r="BJ71" s="13" t="n">
        <v>0</v>
      </c>
      <c r="BK71" s="14" t="n">
        <v>0</v>
      </c>
      <c r="BL71" s="3" t="n">
        <v>0</v>
      </c>
      <c r="BM71" s="13" t="n">
        <v>0</v>
      </c>
      <c r="BN71" s="13" t="n">
        <v>0</v>
      </c>
      <c r="BO71" s="13" t="n">
        <v>0</v>
      </c>
      <c r="BP71" s="13" t="n">
        <v>0</v>
      </c>
      <c r="BQ71" s="13" t="n">
        <v>35</v>
      </c>
      <c r="BR71" s="13" t="n">
        <v>0</v>
      </c>
      <c r="BS71" s="14" t="n">
        <v>7</v>
      </c>
      <c r="BT71" s="13" t="n">
        <v>17</v>
      </c>
      <c r="BU71" s="13" t="n">
        <v>176</v>
      </c>
      <c r="BV71" s="13" t="n">
        <v>5</v>
      </c>
      <c r="BW71" s="13" t="n">
        <v>150</v>
      </c>
      <c r="BX71" s="13" t="n">
        <v>0</v>
      </c>
      <c r="BY71" s="13" t="n">
        <v>0</v>
      </c>
      <c r="BZ71" s="13" t="n">
        <v>0</v>
      </c>
      <c r="CA71" s="13" t="n">
        <v>0</v>
      </c>
      <c r="CB71" s="13" t="n">
        <v>0</v>
      </c>
      <c r="CC71" s="13" t="n">
        <v>0</v>
      </c>
      <c r="CD71" s="13" t="n">
        <v>300</v>
      </c>
      <c r="CE71" s="20" t="n">
        <f aca="false">SUM(CD71/E71)</f>
        <v>0.516351118760757</v>
      </c>
      <c r="CF71" s="13" t="n">
        <v>600</v>
      </c>
      <c r="CG71" s="20" t="n">
        <f aca="false">SUM(CF71/E71)</f>
        <v>1.03270223752151</v>
      </c>
      <c r="CH71" s="3" t="n">
        <v>0</v>
      </c>
      <c r="CI71" s="13" t="n">
        <v>0</v>
      </c>
      <c r="CJ71" s="14" t="n">
        <f aca="false">SUM(CH71:CI71)</f>
        <v>0</v>
      </c>
      <c r="CK71" s="13" t="n">
        <v>0</v>
      </c>
      <c r="CL71" s="13" t="n">
        <v>0</v>
      </c>
      <c r="CM71" s="13" t="n">
        <f aca="false">SUM(CK71:CL71)</f>
        <v>0</v>
      </c>
      <c r="CN71" s="20" t="n">
        <f aca="false">SUM(CM71/E71)</f>
        <v>0</v>
      </c>
      <c r="CP71" s="21" t="n">
        <f aca="false">SUM(CM71/(CD71/1000))</f>
        <v>0</v>
      </c>
      <c r="CQ71" s="3" t="n">
        <v>30</v>
      </c>
      <c r="CR71" s="4" t="n">
        <v>500</v>
      </c>
      <c r="CS71" s="3" t="n">
        <v>49</v>
      </c>
      <c r="CW71" s="3" t="n">
        <v>25</v>
      </c>
      <c r="CX71" s="3" t="n">
        <f aca="false">SUM(CW71*52)</f>
        <v>1300</v>
      </c>
      <c r="CY71" s="22" t="n">
        <f aca="false">SUM(CX71/E71)</f>
        <v>2.23752151462995</v>
      </c>
    </row>
    <row r="72" customFormat="false" ht="9" hidden="false" customHeight="true" outlineLevel="0" collapsed="false">
      <c r="A72" s="1" t="s">
        <v>202</v>
      </c>
      <c r="B72" s="2" t="n">
        <v>244154</v>
      </c>
      <c r="C72" s="3" t="n">
        <v>0</v>
      </c>
      <c r="D72" s="3" t="n">
        <v>264</v>
      </c>
      <c r="E72" s="4" t="n">
        <f aca="false">SUM(C72/3)+D72</f>
        <v>264</v>
      </c>
      <c r="G72" s="6" t="n">
        <v>0.5</v>
      </c>
      <c r="H72" s="6" t="n">
        <v>0.5</v>
      </c>
      <c r="I72" s="6" t="n">
        <v>0</v>
      </c>
      <c r="J72" s="6" t="n">
        <v>0.25</v>
      </c>
      <c r="K72" s="7" t="n">
        <v>1.25</v>
      </c>
      <c r="L72" s="8" t="n">
        <f aca="false">SUM(G72/(E72/1000))</f>
        <v>1.89393939393939</v>
      </c>
      <c r="M72" s="9" t="n">
        <f aca="false">SUM(K72/(E72/1000))</f>
        <v>4.73484848484848</v>
      </c>
      <c r="N72" s="10" t="n">
        <v>9357</v>
      </c>
      <c r="O72" s="10" t="n">
        <v>17500</v>
      </c>
      <c r="P72" s="10" t="n">
        <v>3026</v>
      </c>
      <c r="Q72" s="11" t="n">
        <f aca="false">SUM(N72:P72)</f>
        <v>29883</v>
      </c>
      <c r="R72" s="12" t="n">
        <f aca="false">SUM(Q72/AK72)</f>
        <v>0.690186387047602</v>
      </c>
      <c r="S72" s="11" t="n">
        <f aca="false">SUM(Q72/E72)</f>
        <v>113.193181818182</v>
      </c>
      <c r="T72" s="13" t="n">
        <v>4861</v>
      </c>
      <c r="U72" s="13" t="n">
        <v>330</v>
      </c>
      <c r="V72" s="13" t="n">
        <v>0</v>
      </c>
      <c r="W72" s="13" t="n">
        <v>0</v>
      </c>
      <c r="X72" s="13" t="n">
        <v>0</v>
      </c>
      <c r="Y72" s="13" t="n">
        <v>0</v>
      </c>
      <c r="Z72" s="14" t="n">
        <v>0</v>
      </c>
      <c r="AA72" s="10" t="n">
        <f aca="false">SUM(T72:Z72)</f>
        <v>5191</v>
      </c>
      <c r="AB72" s="12" t="n">
        <f aca="false">SUM(AA72/AK72)</f>
        <v>0.119892833221701</v>
      </c>
      <c r="AC72" s="10" t="n">
        <f aca="false">SUM(AA72/E72)</f>
        <v>19.6628787878788</v>
      </c>
      <c r="AD72" s="15" t="n">
        <v>0</v>
      </c>
      <c r="AE72" s="15" t="n">
        <v>0</v>
      </c>
      <c r="AF72" s="15" t="n">
        <v>727</v>
      </c>
      <c r="AG72" s="16" t="n">
        <v>0</v>
      </c>
      <c r="AH72" s="15" t="n">
        <v>7496</v>
      </c>
      <c r="AI72" s="15" t="n">
        <f aca="false">SUM(AD72:AH72)</f>
        <v>8223</v>
      </c>
      <c r="AJ72" s="12" t="n">
        <f aca="false">SUM(AI72/AK72)</f>
        <v>0.189920779730697</v>
      </c>
      <c r="AK72" s="16" t="n">
        <v>43297</v>
      </c>
      <c r="AL72" s="17" t="n">
        <v>8152</v>
      </c>
      <c r="AM72" s="18" t="n">
        <f aca="false">SUM(U72/AK72)</f>
        <v>0.00762177518072846</v>
      </c>
      <c r="AN72" s="15" t="n">
        <f aca="false">SUM(AK72/E72)</f>
        <v>164.003787878788</v>
      </c>
      <c r="AO72" s="15" t="n">
        <v>1850572</v>
      </c>
      <c r="AP72" s="15" t="n">
        <f aca="false">SUM(AO72/E72)</f>
        <v>7009.74242424242</v>
      </c>
      <c r="AQ72" s="18" t="n">
        <f aca="false">SUM(AK72/AO72)</f>
        <v>0.023396549823514</v>
      </c>
      <c r="AR72" s="3" t="n">
        <v>30</v>
      </c>
      <c r="AS72" s="3" t="n">
        <v>545</v>
      </c>
      <c r="AT72" s="4" t="n">
        <v>30</v>
      </c>
      <c r="AU72" s="3" t="n">
        <v>520</v>
      </c>
      <c r="AV72" s="19" t="n">
        <f aca="false">SUM(AS72/E72)</f>
        <v>2.06439393939394</v>
      </c>
      <c r="AW72" s="13" t="n">
        <v>0</v>
      </c>
      <c r="AX72" s="13" t="n">
        <v>0</v>
      </c>
      <c r="AY72" s="13" t="n">
        <v>0</v>
      </c>
      <c r="AZ72" s="13" t="n">
        <v>0</v>
      </c>
      <c r="BA72" s="3" t="n">
        <v>0</v>
      </c>
      <c r="BB72" s="14" t="n">
        <v>19</v>
      </c>
      <c r="BC72" s="13" t="n">
        <v>0</v>
      </c>
      <c r="BD72" s="13" t="n">
        <v>19</v>
      </c>
      <c r="BE72" s="3" t="n">
        <f aca="false">SUM(BD72/(E72/1000))</f>
        <v>71.969696969697</v>
      </c>
      <c r="BF72" s="13" t="n">
        <v>0</v>
      </c>
      <c r="BG72" s="13" t="n">
        <v>0</v>
      </c>
      <c r="BH72" s="13" t="n">
        <v>0</v>
      </c>
      <c r="BI72" s="13" t="n">
        <v>0</v>
      </c>
      <c r="BJ72" s="13" t="n">
        <v>0</v>
      </c>
      <c r="BK72" s="14" t="n">
        <v>0</v>
      </c>
      <c r="BL72" s="3" t="n">
        <v>0</v>
      </c>
      <c r="BM72" s="13" t="n">
        <v>0</v>
      </c>
      <c r="BN72" s="13" t="n">
        <v>0</v>
      </c>
      <c r="BO72" s="13" t="n">
        <v>0</v>
      </c>
      <c r="BP72" s="13" t="n">
        <v>0</v>
      </c>
      <c r="BQ72" s="13" t="n">
        <v>0</v>
      </c>
      <c r="BR72" s="13" t="n">
        <v>0</v>
      </c>
      <c r="BS72" s="14" t="n">
        <v>0</v>
      </c>
      <c r="BT72" s="13" t="n">
        <v>14</v>
      </c>
      <c r="BU72" s="13" t="n">
        <v>30</v>
      </c>
      <c r="BV72" s="13" t="n">
        <v>14</v>
      </c>
      <c r="BW72" s="13" t="n">
        <v>30</v>
      </c>
      <c r="BX72" s="13" t="n">
        <v>0</v>
      </c>
      <c r="BY72" s="13" t="n">
        <v>15</v>
      </c>
      <c r="BZ72" s="13" t="n">
        <v>0</v>
      </c>
      <c r="CA72" s="13" t="n">
        <v>15</v>
      </c>
      <c r="CB72" s="13" t="n">
        <v>0</v>
      </c>
      <c r="CC72" s="13" t="n">
        <v>0</v>
      </c>
      <c r="CD72" s="13" t="n">
        <v>100</v>
      </c>
      <c r="CE72" s="20" t="n">
        <f aca="false">SUM(CD72/E72)</f>
        <v>0.378787878787879</v>
      </c>
      <c r="CF72" s="13" t="n">
        <v>0</v>
      </c>
      <c r="CG72" s="20" t="n">
        <f aca="false">SUM(CF72/E72)</f>
        <v>0</v>
      </c>
      <c r="CH72" s="3" t="n">
        <v>0</v>
      </c>
      <c r="CI72" s="13" t="n">
        <v>0</v>
      </c>
      <c r="CJ72" s="14" t="n">
        <f aca="false">SUM(CH72:CI72)</f>
        <v>0</v>
      </c>
      <c r="CK72" s="13" t="n">
        <v>0</v>
      </c>
      <c r="CL72" s="13" t="n">
        <v>0</v>
      </c>
      <c r="CM72" s="13" t="n">
        <f aca="false">SUM(CK72:CL72)</f>
        <v>0</v>
      </c>
      <c r="CN72" s="20" t="n">
        <f aca="false">SUM(CM72/E72)</f>
        <v>0</v>
      </c>
      <c r="CP72" s="21" t="n">
        <f aca="false">SUM(CM72/(CD72/1000))</f>
        <v>0</v>
      </c>
      <c r="CQ72" s="3" t="n">
        <v>0</v>
      </c>
      <c r="CR72" s="4" t="n">
        <v>0</v>
      </c>
      <c r="CS72" s="3" t="n">
        <v>40</v>
      </c>
      <c r="CT72" s="3" t="n">
        <v>15</v>
      </c>
      <c r="CU72" s="3" t="n">
        <f aca="false">SUM(CT72*52)</f>
        <v>780</v>
      </c>
      <c r="CV72" s="19" t="n">
        <f aca="false">SUM(CU72/E72)</f>
        <v>2.95454545454545</v>
      </c>
      <c r="CW72" s="3" t="n">
        <v>25</v>
      </c>
      <c r="CX72" s="3" t="n">
        <f aca="false">SUM(CW72*52)</f>
        <v>1300</v>
      </c>
      <c r="CY72" s="22" t="n">
        <f aca="false">SUM(CX72/E72)</f>
        <v>4.92424242424242</v>
      </c>
    </row>
    <row r="73" customFormat="false" ht="9" hidden="false" customHeight="true" outlineLevel="0" collapsed="false">
      <c r="A73" s="1" t="s">
        <v>203</v>
      </c>
      <c r="B73" s="2" t="n">
        <v>127680</v>
      </c>
      <c r="C73" s="3" t="n">
        <v>100</v>
      </c>
      <c r="D73" s="3" t="n">
        <v>250</v>
      </c>
      <c r="E73" s="4" t="n">
        <f aca="false">SUM(C73/3)+D73</f>
        <v>283.333333333333</v>
      </c>
      <c r="F73" s="5" t="n">
        <v>1</v>
      </c>
      <c r="G73" s="6" t="n">
        <v>1</v>
      </c>
      <c r="H73" s="6" t="n">
        <v>0</v>
      </c>
      <c r="I73" s="6" t="n">
        <v>0</v>
      </c>
      <c r="J73" s="6" t="n">
        <v>2</v>
      </c>
      <c r="K73" s="7" t="n">
        <v>3</v>
      </c>
      <c r="L73" s="8" t="n">
        <f aca="false">SUM(G73/(E73/1000))</f>
        <v>3.52941176470588</v>
      </c>
      <c r="M73" s="9" t="n">
        <f aca="false">SUM(K73/(E73/1000))</f>
        <v>10.5882352941176</v>
      </c>
      <c r="N73" s="10" t="n">
        <v>10575</v>
      </c>
      <c r="O73" s="10" t="n">
        <v>0</v>
      </c>
      <c r="P73" s="10" t="n">
        <v>6223</v>
      </c>
      <c r="Q73" s="11" t="n">
        <f aca="false">SUM(N73:P73)</f>
        <v>16798</v>
      </c>
      <c r="R73" s="12" t="n">
        <f aca="false">SUM(Q73/AK73)</f>
        <v>0.933325925102789</v>
      </c>
      <c r="S73" s="11" t="n">
        <f aca="false">SUM(Q73/E73)</f>
        <v>59.2870588235294</v>
      </c>
      <c r="X73" s="13" t="n">
        <v>1200</v>
      </c>
      <c r="AA73" s="10" t="n">
        <f aca="false">SUM(T73:Z73)</f>
        <v>1200</v>
      </c>
      <c r="AB73" s="12" t="n">
        <f aca="false">SUM(AA73/AK73)</f>
        <v>0.0666740748972108</v>
      </c>
      <c r="AC73" s="10" t="n">
        <f aca="false">SUM(AA73/E73)</f>
        <v>4.23529411764706</v>
      </c>
      <c r="AK73" s="16" t="n">
        <v>17998</v>
      </c>
      <c r="AN73" s="15" t="n">
        <f aca="false">SUM(AK73/E73)</f>
        <v>63.5223529411765</v>
      </c>
      <c r="AO73" s="15" t="s">
        <v>155</v>
      </c>
      <c r="AP73" s="15" t="s">
        <v>155</v>
      </c>
      <c r="AQ73" s="18" t="s">
        <v>155</v>
      </c>
      <c r="AR73" s="3" t="n">
        <v>769</v>
      </c>
      <c r="AS73" s="3" t="n">
        <v>11537</v>
      </c>
      <c r="AT73" s="4" t="n">
        <v>696</v>
      </c>
      <c r="AU73" s="3" t="n">
        <v>11537</v>
      </c>
      <c r="AV73" s="19" t="n">
        <f aca="false">SUM(AS73/E73)</f>
        <v>40.7188235294118</v>
      </c>
      <c r="BA73" s="3" t="n">
        <v>92</v>
      </c>
      <c r="BB73" s="14" t="n">
        <v>92</v>
      </c>
      <c r="BC73" s="13" t="n">
        <v>92</v>
      </c>
      <c r="BD73" s="13" t="n">
        <v>92</v>
      </c>
      <c r="BE73" s="3" t="n">
        <f aca="false">SUM(BD73/(E73/1000))</f>
        <v>324.705882352941</v>
      </c>
      <c r="BL73" s="3" t="n">
        <v>2</v>
      </c>
      <c r="BM73" s="13" t="n">
        <v>10</v>
      </c>
      <c r="BQ73" s="13" t="n">
        <v>12</v>
      </c>
      <c r="BS73" s="14" t="n">
        <v>12</v>
      </c>
      <c r="BU73" s="13" t="n">
        <v>182</v>
      </c>
      <c r="BW73" s="13" t="n">
        <v>182</v>
      </c>
      <c r="CD73" s="13" t="n">
        <v>9360</v>
      </c>
      <c r="CE73" s="20" t="n">
        <f aca="false">SUM(CD73/E73)</f>
        <v>33.0352941176471</v>
      </c>
      <c r="CF73" s="13" t="n">
        <v>390</v>
      </c>
      <c r="CG73" s="20" t="n">
        <f aca="false">SUM(CF73/E73)</f>
        <v>1.37647058823529</v>
      </c>
      <c r="CJ73" s="14" t="n">
        <f aca="false">SUM(CH73:CI73)</f>
        <v>0</v>
      </c>
      <c r="CM73" s="13" t="n">
        <f aca="false">SUM(CK73:CL73)</f>
        <v>0</v>
      </c>
      <c r="CN73" s="20" t="n">
        <f aca="false">SUM(CM73/E73)</f>
        <v>0</v>
      </c>
      <c r="CP73" s="21" t="n">
        <f aca="false">SUM(CM73/(CD73/1000))</f>
        <v>0</v>
      </c>
      <c r="CQ73" s="3" t="n">
        <v>8</v>
      </c>
      <c r="CR73" s="4" t="n">
        <v>80</v>
      </c>
      <c r="CS73" s="3" t="n">
        <v>40</v>
      </c>
      <c r="CT73" s="3" t="n">
        <v>40</v>
      </c>
      <c r="CU73" s="3" t="n">
        <f aca="false">SUM(CT73*52)</f>
        <v>2080</v>
      </c>
      <c r="CV73" s="19" t="n">
        <f aca="false">SUM(CU73/E73)</f>
        <v>7.34117647058824</v>
      </c>
      <c r="CW73" s="3" t="n">
        <v>20</v>
      </c>
      <c r="CX73" s="3" t="n">
        <f aca="false">SUM(CW73*52)</f>
        <v>1040</v>
      </c>
      <c r="CY73" s="22" t="n">
        <f aca="false">SUM(CX73/E73)</f>
        <v>3.67058823529412</v>
      </c>
    </row>
    <row r="74" customFormat="false" ht="9" hidden="false" customHeight="true" outlineLevel="0" collapsed="false">
      <c r="A74" s="1" t="s">
        <v>204</v>
      </c>
      <c r="B74" s="2" t="n">
        <v>127699</v>
      </c>
      <c r="E74" s="4" t="n">
        <v>340</v>
      </c>
      <c r="G74" s="6" t="n">
        <v>0</v>
      </c>
      <c r="H74" s="6" t="n">
        <v>0</v>
      </c>
      <c r="I74" s="6" t="n">
        <v>0</v>
      </c>
      <c r="J74" s="6" t="n">
        <v>0.5</v>
      </c>
      <c r="K74" s="7" t="n">
        <v>0.5</v>
      </c>
      <c r="L74" s="8" t="n">
        <f aca="false">SUM(G74/(E74/1000))</f>
        <v>0</v>
      </c>
      <c r="M74" s="9" t="n">
        <f aca="false">SUM(K74/(E74/1000))</f>
        <v>1.47058823529412</v>
      </c>
      <c r="P74" s="10" t="n">
        <v>4800</v>
      </c>
      <c r="Q74" s="11" t="n">
        <f aca="false">SUM(N74:P74)</f>
        <v>4800</v>
      </c>
      <c r="R74" s="12" t="n">
        <f aca="false">SUM(Q74/AK74)</f>
        <v>0.842105263157895</v>
      </c>
      <c r="S74" s="11" t="n">
        <f aca="false">SUM(Q74/E74)</f>
        <v>14.1176470588235</v>
      </c>
      <c r="X74" s="13" t="n">
        <v>900</v>
      </c>
      <c r="AA74" s="10" t="n">
        <f aca="false">SUM(T74:Z74)</f>
        <v>900</v>
      </c>
      <c r="AB74" s="12" t="n">
        <f aca="false">SUM(AA74/AK74)</f>
        <v>0.157894736842105</v>
      </c>
      <c r="AC74" s="10" t="n">
        <f aca="false">SUM(AA74/E74)</f>
        <v>2.64705882352941</v>
      </c>
      <c r="AK74" s="16" t="n">
        <v>5700</v>
      </c>
      <c r="AN74" s="15" t="n">
        <f aca="false">SUM(AK74/E74)</f>
        <v>16.7647058823529</v>
      </c>
      <c r="AO74" s="15" t="s">
        <v>155</v>
      </c>
      <c r="AP74" s="15" t="s">
        <v>155</v>
      </c>
      <c r="AQ74" s="18" t="s">
        <v>155</v>
      </c>
      <c r="AR74" s="3" t="n">
        <v>40</v>
      </c>
      <c r="AS74" s="3" t="n">
        <v>1600</v>
      </c>
      <c r="AT74" s="4" t="n">
        <v>25</v>
      </c>
      <c r="AU74" s="3" t="n">
        <v>1600</v>
      </c>
      <c r="AV74" s="19" t="n">
        <f aca="false">SUM(AS74/E74)</f>
        <v>4.70588235294118</v>
      </c>
      <c r="BB74" s="14" t="n">
        <v>33</v>
      </c>
      <c r="BD74" s="13" t="n">
        <v>32</v>
      </c>
      <c r="BE74" s="3" t="n">
        <f aca="false">SUM(BD74/(E74/1000))</f>
        <v>94.1176470588235</v>
      </c>
      <c r="CD74" s="13" t="n">
        <v>80</v>
      </c>
      <c r="CE74" s="20" t="n">
        <f aca="false">SUM(CD74/E74)</f>
        <v>0.235294117647059</v>
      </c>
      <c r="CJ74" s="14" t="n">
        <f aca="false">SUM(CH74:CI74)</f>
        <v>0</v>
      </c>
      <c r="CK74" s="13" t="n">
        <v>0</v>
      </c>
      <c r="CL74" s="13" t="n">
        <v>80</v>
      </c>
      <c r="CM74" s="13" t="n">
        <f aca="false">SUM(CK74:CL74)</f>
        <v>80</v>
      </c>
      <c r="CN74" s="20" t="n">
        <f aca="false">SUM(CM74/E74)</f>
        <v>0.235294117647059</v>
      </c>
      <c r="CO74" s="20" t="n">
        <f aca="false">SUM(CJ74/CM74)</f>
        <v>0</v>
      </c>
      <c r="CP74" s="21" t="n">
        <f aca="false">SUM(CM74/(CD74/1000))</f>
        <v>1000</v>
      </c>
      <c r="CS74" s="3" t="n">
        <v>60</v>
      </c>
      <c r="CT74" s="3" t="n">
        <v>28</v>
      </c>
      <c r="CU74" s="3" t="n">
        <f aca="false">SUM(CT74*52)</f>
        <v>1456</v>
      </c>
      <c r="CV74" s="19" t="n">
        <f aca="false">SUM(CU74/E74)</f>
        <v>4.28235294117647</v>
      </c>
      <c r="CW74" s="3" t="n">
        <v>15</v>
      </c>
      <c r="CX74" s="3" t="n">
        <f aca="false">SUM(CW74*52)</f>
        <v>780</v>
      </c>
      <c r="CY74" s="22" t="n">
        <f aca="false">SUM(CX74/E74)</f>
        <v>2.29411764705882</v>
      </c>
    </row>
    <row r="75" customFormat="false" ht="9" hidden="false" customHeight="true" outlineLevel="0" collapsed="false">
      <c r="A75" s="1" t="s">
        <v>205</v>
      </c>
      <c r="B75" s="2" t="n">
        <v>127787</v>
      </c>
      <c r="E75" s="4" t="n">
        <v>300</v>
      </c>
      <c r="F75" s="5" t="n">
        <v>0</v>
      </c>
      <c r="G75" s="6" t="n">
        <v>0.5</v>
      </c>
      <c r="H75" s="6" t="n">
        <v>0</v>
      </c>
      <c r="I75" s="6" t="n">
        <v>0</v>
      </c>
      <c r="J75" s="6" t="n">
        <v>1</v>
      </c>
      <c r="K75" s="7" t="n">
        <v>1.5</v>
      </c>
      <c r="L75" s="8" t="n">
        <f aca="false">SUM(G75/(E75/1000))</f>
        <v>1.66666666666667</v>
      </c>
      <c r="M75" s="9" t="n">
        <f aca="false">SUM(K75/(E75/1000))</f>
        <v>5</v>
      </c>
      <c r="N75" s="10" t="n">
        <v>12400</v>
      </c>
      <c r="O75" s="10" t="n">
        <v>0</v>
      </c>
      <c r="P75" s="10" t="n">
        <v>7650</v>
      </c>
      <c r="Q75" s="11" t="n">
        <f aca="false">SUM(N75:P75)</f>
        <v>20050</v>
      </c>
      <c r="R75" s="12" t="n">
        <f aca="false">SUM(Q75/AK75)</f>
        <v>0.82340862422998</v>
      </c>
      <c r="S75" s="11" t="n">
        <f aca="false">SUM(Q75/E75)</f>
        <v>66.8333333333333</v>
      </c>
      <c r="T75" s="13" t="n">
        <v>4000</v>
      </c>
      <c r="U75" s="13" t="n">
        <v>300</v>
      </c>
      <c r="V75" s="13" t="n">
        <v>0</v>
      </c>
      <c r="W75" s="13" t="n">
        <v>0</v>
      </c>
      <c r="X75" s="13" t="n">
        <v>0</v>
      </c>
      <c r="Y75" s="13" t="n">
        <v>0</v>
      </c>
      <c r="Z75" s="14" t="n">
        <v>0</v>
      </c>
      <c r="AA75" s="10" t="n">
        <f aca="false">SUM(T75:Z75)</f>
        <v>4300</v>
      </c>
      <c r="AB75" s="12" t="n">
        <f aca="false">SUM(AA75/AK75)</f>
        <v>0.176591375770021</v>
      </c>
      <c r="AC75" s="10" t="n">
        <f aca="false">SUM(AA75/E75)</f>
        <v>14.3333333333333</v>
      </c>
      <c r="AD75" s="15" t="n">
        <v>0</v>
      </c>
      <c r="AE75" s="15" t="n">
        <v>0</v>
      </c>
      <c r="AF75" s="15" t="n">
        <v>0</v>
      </c>
      <c r="AG75" s="16" t="n">
        <v>0</v>
      </c>
      <c r="AH75" s="15" t="n">
        <v>0</v>
      </c>
      <c r="AI75" s="15" t="n">
        <f aca="false">SUM(AD75:AH75)</f>
        <v>0</v>
      </c>
      <c r="AK75" s="16" t="n">
        <v>24350</v>
      </c>
      <c r="AL75" s="17" t="n">
        <v>0</v>
      </c>
      <c r="AM75" s="18" t="n">
        <f aca="false">SUM(U75/AK75)</f>
        <v>0.0123203285420945</v>
      </c>
      <c r="AN75" s="15" t="n">
        <f aca="false">SUM(AK75/E75)</f>
        <v>81.1666666666667</v>
      </c>
      <c r="AO75" s="15" t="s">
        <v>155</v>
      </c>
      <c r="AP75" s="15" t="s">
        <v>155</v>
      </c>
      <c r="AQ75" s="18" t="s">
        <v>155</v>
      </c>
      <c r="AR75" s="3" t="n">
        <v>125</v>
      </c>
      <c r="AS75" s="3" t="n">
        <v>4500</v>
      </c>
      <c r="AT75" s="4" t="n">
        <v>100</v>
      </c>
      <c r="AU75" s="3" t="n">
        <v>4400</v>
      </c>
      <c r="AV75" s="19" t="s">
        <v>155</v>
      </c>
      <c r="AW75" s="13" t="n">
        <v>0</v>
      </c>
      <c r="AX75" s="13" t="n">
        <v>0</v>
      </c>
      <c r="AY75" s="13" t="n">
        <v>0</v>
      </c>
      <c r="AZ75" s="13" t="n">
        <v>0</v>
      </c>
      <c r="BA75" s="3" t="n">
        <v>16</v>
      </c>
      <c r="BB75" s="14" t="n">
        <v>16</v>
      </c>
      <c r="BC75" s="13" t="n">
        <v>16</v>
      </c>
      <c r="BD75" s="13" t="n">
        <v>16</v>
      </c>
      <c r="BE75" s="3" t="s">
        <v>155</v>
      </c>
      <c r="BF75" s="13" t="n">
        <v>0</v>
      </c>
      <c r="BG75" s="13" t="n">
        <v>0</v>
      </c>
      <c r="BH75" s="13" t="n">
        <v>0</v>
      </c>
      <c r="BI75" s="13" t="n">
        <v>0</v>
      </c>
      <c r="BJ75" s="13" t="n">
        <v>0</v>
      </c>
      <c r="BK75" s="14" t="n">
        <v>0</v>
      </c>
      <c r="BL75" s="3" t="n">
        <v>0</v>
      </c>
      <c r="BM75" s="13" t="n">
        <v>0</v>
      </c>
      <c r="BN75" s="13" t="n">
        <v>0</v>
      </c>
      <c r="BO75" s="13" t="n">
        <v>0</v>
      </c>
      <c r="BP75" s="13" t="n">
        <v>0</v>
      </c>
      <c r="BQ75" s="13" t="n">
        <v>6</v>
      </c>
      <c r="BR75" s="13" t="n">
        <v>0</v>
      </c>
      <c r="BS75" s="14" t="n">
        <v>6</v>
      </c>
      <c r="BT75" s="13" t="n">
        <v>0</v>
      </c>
      <c r="BU75" s="13" t="n">
        <v>110</v>
      </c>
      <c r="BV75" s="13" t="n">
        <v>0</v>
      </c>
      <c r="BW75" s="13" t="n">
        <v>110</v>
      </c>
      <c r="BX75" s="13" t="n">
        <v>0</v>
      </c>
      <c r="BY75" s="13" t="n">
        <v>0</v>
      </c>
      <c r="BZ75" s="13" t="n">
        <v>0</v>
      </c>
      <c r="CA75" s="13" t="n">
        <v>0</v>
      </c>
      <c r="CB75" s="13" t="n">
        <v>0</v>
      </c>
      <c r="CC75" s="13" t="n">
        <v>0</v>
      </c>
      <c r="CD75" s="13" t="n">
        <v>300</v>
      </c>
      <c r="CE75" s="20" t="s">
        <v>155</v>
      </c>
      <c r="CF75" s="13" t="n">
        <v>52</v>
      </c>
      <c r="CG75" s="20" t="s">
        <v>155</v>
      </c>
      <c r="CH75" s="3" t="n">
        <v>0</v>
      </c>
      <c r="CI75" s="13" t="n">
        <v>0</v>
      </c>
      <c r="CJ75" s="14" t="n">
        <f aca="false">SUM(CH75:CI75)</f>
        <v>0</v>
      </c>
      <c r="CK75" s="13" t="n">
        <v>0</v>
      </c>
      <c r="CL75" s="13" t="n">
        <v>0</v>
      </c>
      <c r="CM75" s="13" t="n">
        <f aca="false">SUM(CK75:CL75)</f>
        <v>0</v>
      </c>
      <c r="CN75" s="20" t="s">
        <v>155</v>
      </c>
      <c r="CO75" s="20" t="s">
        <v>155</v>
      </c>
      <c r="CP75" s="21" t="n">
        <f aca="false">SUM(CM75/(CD75/1000))</f>
        <v>0</v>
      </c>
      <c r="CQ75" s="3" t="n">
        <v>12</v>
      </c>
      <c r="CR75" s="4" t="n">
        <v>360</v>
      </c>
      <c r="CS75" s="3" t="n">
        <v>36</v>
      </c>
      <c r="CT75" s="3" t="n">
        <v>600</v>
      </c>
      <c r="CU75" s="3" t="n">
        <f aca="false">SUM(CT75*52)</f>
        <v>31200</v>
      </c>
      <c r="CV75" s="19" t="s">
        <v>155</v>
      </c>
      <c r="CW75" s="3" t="n">
        <v>20</v>
      </c>
      <c r="CX75" s="3" t="n">
        <f aca="false">SUM(CW75*52)</f>
        <v>1040</v>
      </c>
      <c r="CY75" s="22" t="s">
        <v>155</v>
      </c>
    </row>
    <row r="76" customFormat="false" ht="9" hidden="false" customHeight="true" outlineLevel="0" collapsed="false">
      <c r="A76" s="1" t="s">
        <v>206</v>
      </c>
      <c r="B76" s="2" t="n">
        <v>366544</v>
      </c>
      <c r="C76" s="3" t="n">
        <v>1</v>
      </c>
      <c r="D76" s="3" t="n">
        <v>229</v>
      </c>
      <c r="E76" s="4" t="n">
        <f aca="false">SUM(C76/3)+D76</f>
        <v>229.333333333333</v>
      </c>
      <c r="F76" s="5" t="n">
        <v>0</v>
      </c>
      <c r="G76" s="6" t="n">
        <v>0.5</v>
      </c>
      <c r="H76" s="6" t="n">
        <v>0</v>
      </c>
      <c r="I76" s="6" t="n">
        <v>0</v>
      </c>
      <c r="J76" s="6" t="n">
        <v>0.5</v>
      </c>
      <c r="K76" s="7" t="n">
        <v>1</v>
      </c>
      <c r="L76" s="8" t="n">
        <f aca="false">SUM(G76/(E76/1000))</f>
        <v>2.18023255813953</v>
      </c>
      <c r="M76" s="9" t="n">
        <f aca="false">SUM(K76/(E76/1000))</f>
        <v>4.36046511627907</v>
      </c>
      <c r="N76" s="10" t="n">
        <v>12400</v>
      </c>
      <c r="O76" s="10" t="n">
        <v>0</v>
      </c>
      <c r="P76" s="10" t="n">
        <v>3825</v>
      </c>
      <c r="Q76" s="11" t="n">
        <f aca="false">SUM(N76:P76)</f>
        <v>16225</v>
      </c>
      <c r="R76" s="12" t="n">
        <f aca="false">SUM(Q76/AK76)</f>
        <v>0.790499390986602</v>
      </c>
      <c r="S76" s="11" t="n">
        <f aca="false">SUM(Q76/E76)</f>
        <v>70.7485465116279</v>
      </c>
      <c r="T76" s="13" t="n">
        <v>4000</v>
      </c>
      <c r="U76" s="13" t="n">
        <v>300</v>
      </c>
      <c r="V76" s="13" t="n">
        <v>0</v>
      </c>
      <c r="W76" s="13" t="n">
        <v>0</v>
      </c>
      <c r="X76" s="13" t="n">
        <v>0</v>
      </c>
      <c r="Y76" s="13" t="n">
        <v>0</v>
      </c>
      <c r="Z76" s="14" t="n">
        <v>0</v>
      </c>
      <c r="AA76" s="10" t="n">
        <f aca="false">SUM(T76:Z76)</f>
        <v>4300</v>
      </c>
      <c r="AB76" s="12" t="n">
        <f aca="false">SUM(AA76/AK76)</f>
        <v>0.209500609013398</v>
      </c>
      <c r="AC76" s="10" t="n">
        <f aca="false">SUM(AA76/E76)</f>
        <v>18.75</v>
      </c>
      <c r="AD76" s="15" t="n">
        <v>0</v>
      </c>
      <c r="AE76" s="15" t="n">
        <v>0</v>
      </c>
      <c r="AF76" s="15" t="n">
        <v>0</v>
      </c>
      <c r="AG76" s="16" t="n">
        <v>0</v>
      </c>
      <c r="AH76" s="15" t="n">
        <v>0</v>
      </c>
      <c r="AI76" s="15" t="n">
        <f aca="false">SUM(AD76:AH76)</f>
        <v>0</v>
      </c>
      <c r="AK76" s="16" t="n">
        <v>20525</v>
      </c>
      <c r="AL76" s="17" t="n">
        <v>0</v>
      </c>
      <c r="AM76" s="18" t="n">
        <f aca="false">SUM(U76/AK76)</f>
        <v>0.0146163215590743</v>
      </c>
      <c r="AN76" s="15" t="n">
        <f aca="false">SUM(AK76/E76)</f>
        <v>89.4985465116279</v>
      </c>
      <c r="AO76" s="15" t="n">
        <v>2028301</v>
      </c>
      <c r="AP76" s="15" t="n">
        <f aca="false">SUM(AO76/E76)</f>
        <v>8844.33575581395</v>
      </c>
      <c r="AQ76" s="18" t="n">
        <f aca="false">SUM(AK76/AO76)</f>
        <v>0.0101193067498364</v>
      </c>
      <c r="AR76" s="3" t="n">
        <v>125</v>
      </c>
      <c r="AS76" s="3" t="n">
        <v>7300</v>
      </c>
      <c r="AT76" s="4" t="n">
        <v>100</v>
      </c>
      <c r="AU76" s="3" t="n">
        <v>7200</v>
      </c>
      <c r="AV76" s="19" t="n">
        <f aca="false">SUM(AS76/E76)</f>
        <v>31.8313953488372</v>
      </c>
      <c r="AW76" s="13" t="n">
        <v>0</v>
      </c>
      <c r="AX76" s="13" t="n">
        <v>0</v>
      </c>
      <c r="AY76" s="13" t="n">
        <v>0</v>
      </c>
      <c r="AZ76" s="13" t="n">
        <v>0</v>
      </c>
      <c r="BA76" s="3" t="n">
        <v>15</v>
      </c>
      <c r="BB76" s="14" t="n">
        <v>15</v>
      </c>
      <c r="BC76" s="13" t="n">
        <v>15</v>
      </c>
      <c r="BD76" s="13" t="n">
        <v>15</v>
      </c>
      <c r="BE76" s="3" t="n">
        <f aca="false">SUM(BD76/(E76/1000))</f>
        <v>65.4069767441861</v>
      </c>
      <c r="BF76" s="13" t="n">
        <v>0</v>
      </c>
      <c r="BG76" s="13" t="n">
        <v>0</v>
      </c>
      <c r="BH76" s="13" t="n">
        <v>0</v>
      </c>
      <c r="BI76" s="13" t="n">
        <v>0</v>
      </c>
      <c r="BJ76" s="13" t="n">
        <v>0</v>
      </c>
      <c r="BK76" s="14" t="n">
        <v>0</v>
      </c>
      <c r="BL76" s="3" t="n">
        <v>0</v>
      </c>
      <c r="BM76" s="13" t="n">
        <v>0</v>
      </c>
      <c r="BN76" s="13" t="n">
        <v>0</v>
      </c>
      <c r="BO76" s="13" t="n">
        <v>0</v>
      </c>
      <c r="BP76" s="13" t="n">
        <v>0</v>
      </c>
      <c r="BQ76" s="13" t="n">
        <v>0</v>
      </c>
      <c r="BR76" s="13" t="n">
        <v>0</v>
      </c>
      <c r="BS76" s="14" t="n">
        <v>0</v>
      </c>
      <c r="BT76" s="13" t="n">
        <v>0</v>
      </c>
      <c r="BU76" s="13" t="n">
        <v>95</v>
      </c>
      <c r="BV76" s="13" t="n">
        <v>0</v>
      </c>
      <c r="BW76" s="13" t="n">
        <v>95</v>
      </c>
      <c r="BX76" s="13" t="n">
        <v>0</v>
      </c>
      <c r="BY76" s="13" t="n">
        <v>0</v>
      </c>
      <c r="BZ76" s="13" t="n">
        <v>0</v>
      </c>
      <c r="CA76" s="13" t="n">
        <v>0</v>
      </c>
      <c r="CB76" s="13" t="n">
        <v>0</v>
      </c>
      <c r="CC76" s="13" t="n">
        <v>0</v>
      </c>
      <c r="CD76" s="13" t="n">
        <v>100</v>
      </c>
      <c r="CE76" s="20" t="n">
        <f aca="false">SUM(CD76/E76)</f>
        <v>0.436046511627907</v>
      </c>
      <c r="CF76" s="13" t="n">
        <v>20</v>
      </c>
      <c r="CG76" s="20" t="n">
        <f aca="false">SUM(CF76/E76)</f>
        <v>0.0872093023255814</v>
      </c>
      <c r="CH76" s="3" t="n">
        <v>0</v>
      </c>
      <c r="CI76" s="13" t="n">
        <v>0</v>
      </c>
      <c r="CJ76" s="14" t="n">
        <f aca="false">SUM(CH76:CI76)</f>
        <v>0</v>
      </c>
      <c r="CK76" s="13" t="n">
        <v>0</v>
      </c>
      <c r="CL76" s="13" t="n">
        <v>0</v>
      </c>
      <c r="CM76" s="13" t="n">
        <f aca="false">SUM(CK76:CL76)</f>
        <v>0</v>
      </c>
      <c r="CN76" s="20" t="n">
        <f aca="false">SUM(CM76/E76)</f>
        <v>0</v>
      </c>
      <c r="CO76" s="20" t="n">
        <v>0</v>
      </c>
      <c r="CP76" s="21" t="n">
        <f aca="false">SUM(CM76/(CD76/1000))</f>
        <v>0</v>
      </c>
      <c r="CQ76" s="3" t="n">
        <v>12</v>
      </c>
      <c r="CR76" s="4" t="n">
        <v>360</v>
      </c>
      <c r="CS76" s="3" t="n">
        <v>32</v>
      </c>
      <c r="CT76" s="3" t="n">
        <v>100</v>
      </c>
      <c r="CU76" s="3" t="n">
        <f aca="false">SUM(CT76*52)</f>
        <v>5200</v>
      </c>
      <c r="CV76" s="19" t="n">
        <f aca="false">SUM(CU76/E76)</f>
        <v>22.6744186046512</v>
      </c>
      <c r="CW76" s="3" t="n">
        <v>6</v>
      </c>
      <c r="CX76" s="3" t="n">
        <f aca="false">SUM(CW76*52)</f>
        <v>312</v>
      </c>
      <c r="CY76" s="22" t="n">
        <f aca="false">SUM(CX76/E76)</f>
        <v>1.36046511627907</v>
      </c>
    </row>
    <row r="77" customFormat="false" ht="9" hidden="false" customHeight="true" outlineLevel="0" collapsed="false">
      <c r="A77" s="1" t="s">
        <v>207</v>
      </c>
      <c r="B77" s="2" t="n">
        <v>127945</v>
      </c>
      <c r="C77" s="3" t="n">
        <v>130</v>
      </c>
      <c r="D77" s="3" t="n">
        <v>265</v>
      </c>
      <c r="E77" s="4" t="n">
        <f aca="false">SUM(C77/3)+D77</f>
        <v>308.333333333333</v>
      </c>
      <c r="G77" s="6" t="n">
        <v>1</v>
      </c>
      <c r="H77" s="6" t="n">
        <v>0</v>
      </c>
      <c r="I77" s="6" t="n">
        <v>0</v>
      </c>
      <c r="J77" s="6" t="n">
        <v>0.5</v>
      </c>
      <c r="K77" s="7" t="n">
        <v>1.5</v>
      </c>
      <c r="L77" s="8" t="n">
        <f aca="false">SUM(G77/(E77/1000))</f>
        <v>3.24324324324324</v>
      </c>
      <c r="M77" s="9" t="n">
        <f aca="false">SUM(K77/(E77/1000))</f>
        <v>4.86486486486487</v>
      </c>
      <c r="N77" s="10" t="n">
        <v>21200</v>
      </c>
      <c r="O77" s="10" t="n">
        <v>2080</v>
      </c>
      <c r="P77" s="10" t="n">
        <v>4788</v>
      </c>
      <c r="Q77" s="11" t="n">
        <f aca="false">SUM(N77:P77)</f>
        <v>28068</v>
      </c>
      <c r="R77" s="12" t="n">
        <f aca="false">SUM(Q77/AK77)</f>
        <v>0.636924752654988</v>
      </c>
      <c r="S77" s="11" t="n">
        <f aca="false">SUM(Q77/E77)</f>
        <v>91.0313513513514</v>
      </c>
      <c r="T77" s="13" t="n">
        <v>8640</v>
      </c>
      <c r="U77" s="13" t="n">
        <v>2525</v>
      </c>
      <c r="V77" s="13" t="n">
        <v>0</v>
      </c>
      <c r="W77" s="13" t="n">
        <v>4200</v>
      </c>
      <c r="X77" s="13" t="n">
        <v>0</v>
      </c>
      <c r="Y77" s="13" t="n">
        <v>0</v>
      </c>
      <c r="Z77" s="14" t="n">
        <v>0</v>
      </c>
      <c r="AA77" s="10" t="n">
        <f aca="false">SUM(T77:Z77)</f>
        <v>15365</v>
      </c>
      <c r="AB77" s="12" t="n">
        <f aca="false">SUM(AA77/AK77)</f>
        <v>0.348665698466007</v>
      </c>
      <c r="AC77" s="10" t="n">
        <f aca="false">SUM(AA77/E77)</f>
        <v>49.8324324324324</v>
      </c>
      <c r="AD77" s="15" t="n">
        <v>0</v>
      </c>
      <c r="AE77" s="15" t="n">
        <v>200</v>
      </c>
      <c r="AF77" s="15" t="n">
        <v>375</v>
      </c>
      <c r="AG77" s="16" t="n">
        <v>0</v>
      </c>
      <c r="AH77" s="15" t="n">
        <v>60</v>
      </c>
      <c r="AI77" s="15" t="n">
        <f aca="false">SUM(AD77:AH77)</f>
        <v>635</v>
      </c>
      <c r="AJ77" s="12" t="n">
        <f aca="false">SUM(AI77/AK77)</f>
        <v>0.0144095488790052</v>
      </c>
      <c r="AK77" s="16" t="n">
        <v>44068</v>
      </c>
      <c r="AL77" s="17" t="n">
        <v>0</v>
      </c>
      <c r="AM77" s="18" t="n">
        <f aca="false">SUM(U77/AK77)</f>
        <v>0.0572978124716348</v>
      </c>
      <c r="AN77" s="15" t="n">
        <f aca="false">SUM(AK77/E77)</f>
        <v>142.923243243243</v>
      </c>
      <c r="AO77" s="15" t="n">
        <v>2104460</v>
      </c>
      <c r="AP77" s="15" t="n">
        <f aca="false">SUM(AO77/E77)</f>
        <v>6825.27567567568</v>
      </c>
      <c r="AQ77" s="18" t="n">
        <f aca="false">SUM(AK77/AO77)</f>
        <v>0.0209402887201467</v>
      </c>
      <c r="AS77" s="3" t="n">
        <v>7498</v>
      </c>
      <c r="AU77" s="3" t="n">
        <v>7498</v>
      </c>
      <c r="AV77" s="19" t="n">
        <f aca="false">SUM(AS77/E77)</f>
        <v>24.3178378378378</v>
      </c>
      <c r="AX77" s="13" t="n">
        <v>0</v>
      </c>
      <c r="AZ77" s="13" t="n">
        <v>0</v>
      </c>
      <c r="BB77" s="14" t="n">
        <v>95</v>
      </c>
      <c r="BG77" s="13" t="n">
        <v>0</v>
      </c>
      <c r="BI77" s="13" t="n">
        <v>0</v>
      </c>
      <c r="BK77" s="14" t="n">
        <v>0</v>
      </c>
      <c r="BM77" s="13" t="n">
        <v>12</v>
      </c>
      <c r="BO77" s="13" t="n">
        <v>20000</v>
      </c>
      <c r="BQ77" s="13" t="n">
        <v>5</v>
      </c>
      <c r="BS77" s="14" t="n">
        <v>5</v>
      </c>
      <c r="BU77" s="13" t="n">
        <v>254</v>
      </c>
      <c r="BW77" s="13" t="n">
        <v>214</v>
      </c>
      <c r="BY77" s="13" t="n">
        <v>0</v>
      </c>
      <c r="CA77" s="13" t="n">
        <v>0</v>
      </c>
      <c r="CC77" s="13" t="n">
        <v>50</v>
      </c>
      <c r="CD77" s="13" t="n">
        <v>364</v>
      </c>
      <c r="CE77" s="20" t="n">
        <f aca="false">SUM(CD77/E77)</f>
        <v>1.18054054054054</v>
      </c>
      <c r="CF77" s="13" t="n">
        <v>61</v>
      </c>
      <c r="CG77" s="20" t="n">
        <f aca="false">SUM(CF77/E77)</f>
        <v>0.197837837837838</v>
      </c>
      <c r="CH77" s="3" t="n">
        <v>0</v>
      </c>
      <c r="CI77" s="13" t="n">
        <v>0</v>
      </c>
      <c r="CJ77" s="14" t="n">
        <f aca="false">SUM(CH77:CI77)</f>
        <v>0</v>
      </c>
      <c r="CK77" s="13" t="n">
        <v>0</v>
      </c>
      <c r="CL77" s="13" t="n">
        <v>0</v>
      </c>
      <c r="CM77" s="13" t="n">
        <f aca="false">SUM(CK77:CL77)</f>
        <v>0</v>
      </c>
      <c r="CN77" s="20" t="n">
        <f aca="false">SUM(CM77/E77)</f>
        <v>0</v>
      </c>
      <c r="CO77" s="20" t="n">
        <v>0</v>
      </c>
      <c r="CP77" s="21" t="n">
        <f aca="false">SUM(CM77/(CD77/1000))</f>
        <v>0</v>
      </c>
      <c r="CQ77" s="3" t="n">
        <v>0</v>
      </c>
      <c r="CR77" s="4" t="n">
        <v>0</v>
      </c>
      <c r="CS77" s="3" t="n">
        <v>60</v>
      </c>
      <c r="CT77" s="3" t="n">
        <v>582</v>
      </c>
      <c r="CU77" s="3" t="n">
        <f aca="false">SUM(CT77*52)</f>
        <v>30264</v>
      </c>
      <c r="CV77" s="19" t="n">
        <f aca="false">SUM(CU77/E77)</f>
        <v>98.1535135135135</v>
      </c>
      <c r="CW77" s="3" t="n">
        <v>203</v>
      </c>
      <c r="CX77" s="3" t="n">
        <f aca="false">SUM(CW77*52)</f>
        <v>10556</v>
      </c>
      <c r="CY77" s="22" t="n">
        <f aca="false">SUM(CX77/E77)</f>
        <v>34.2356756756757</v>
      </c>
    </row>
    <row r="78" customFormat="false" ht="9" hidden="false" customHeight="true" outlineLevel="0" collapsed="false">
      <c r="A78" s="90" t="s">
        <v>208</v>
      </c>
    </row>
    <row r="79" customFormat="false" ht="9" hidden="false" customHeight="true" outlineLevel="0" collapsed="false">
      <c r="A79" s="1" t="s">
        <v>209</v>
      </c>
      <c r="B79" s="2" t="n">
        <v>126979</v>
      </c>
      <c r="C79" s="3" t="n">
        <v>326</v>
      </c>
      <c r="D79" s="3" t="n">
        <v>211</v>
      </c>
      <c r="E79" s="4" t="n">
        <f aca="false">SUM(C79/3)+D79</f>
        <v>319.666666666667</v>
      </c>
      <c r="F79" s="5" t="n">
        <v>0</v>
      </c>
      <c r="G79" s="6" t="n">
        <v>3</v>
      </c>
      <c r="H79" s="6" t="n">
        <v>3</v>
      </c>
      <c r="I79" s="6" t="n">
        <v>0</v>
      </c>
      <c r="J79" s="6" t="n">
        <v>1.5</v>
      </c>
      <c r="K79" s="7" t="n">
        <v>7.5</v>
      </c>
      <c r="L79" s="8" t="n">
        <f aca="false">SUM(G79/(E79/1000))</f>
        <v>9.38477580813347</v>
      </c>
      <c r="M79" s="9" t="n">
        <f aca="false">SUM(K79/(E79/1000))</f>
        <v>23.4619395203337</v>
      </c>
      <c r="N79" s="10" t="n">
        <v>98175</v>
      </c>
      <c r="O79" s="10" t="n">
        <v>39552</v>
      </c>
      <c r="P79" s="10" t="n">
        <v>23563</v>
      </c>
      <c r="Q79" s="11" t="n">
        <f aca="false">SUM(N79:P79)</f>
        <v>161290</v>
      </c>
      <c r="R79" s="12" t="n">
        <f aca="false">SUM(Q79/AK79)</f>
        <v>0.476549250415123</v>
      </c>
      <c r="S79" s="11" t="n">
        <f aca="false">SUM(Q79/E79)</f>
        <v>504.556830031283</v>
      </c>
      <c r="T79" s="13" t="n">
        <v>29504</v>
      </c>
      <c r="U79" s="13" t="n">
        <v>29387</v>
      </c>
      <c r="Z79" s="14" t="n">
        <v>0</v>
      </c>
      <c r="AA79" s="10" t="n">
        <f aca="false">SUM(T79:Z79)</f>
        <v>58891</v>
      </c>
      <c r="AB79" s="12" t="n">
        <f aca="false">SUM(AA79/AK79)</f>
        <v>0.174000011818445</v>
      </c>
      <c r="AC79" s="10" t="n">
        <f aca="false">SUM(AA79/E79)</f>
        <v>184.226277372263</v>
      </c>
      <c r="AD79" s="15" t="n">
        <v>0</v>
      </c>
      <c r="AE79" s="15" t="n">
        <v>0</v>
      </c>
      <c r="AF79" s="15" t="n">
        <v>90000</v>
      </c>
      <c r="AG79" s="16" t="n">
        <v>12935</v>
      </c>
      <c r="AH79" s="15" t="n">
        <v>15338</v>
      </c>
      <c r="AI79" s="15" t="n">
        <f aca="false">SUM(AD79:AH79)</f>
        <v>118273</v>
      </c>
      <c r="AJ79" s="12" t="n">
        <f aca="false">SUM(AI79/AK79)</f>
        <v>0.349450737766432</v>
      </c>
      <c r="AK79" s="16" t="n">
        <v>338454</v>
      </c>
      <c r="AL79" s="17" t="n">
        <v>22488</v>
      </c>
      <c r="AM79" s="18" t="n">
        <f aca="false">SUM(U79/AK79)</f>
        <v>0.0868271611504074</v>
      </c>
      <c r="AN79" s="15" t="n">
        <f aca="false">SUM(AK79/E79)</f>
        <v>1058.771637122</v>
      </c>
      <c r="AO79" s="15" t="n">
        <v>3228738</v>
      </c>
      <c r="AP79" s="15" t="n">
        <f aca="false">SUM(AO79/E79)</f>
        <v>10100.3274244004</v>
      </c>
      <c r="AQ79" s="18" t="n">
        <f aca="false">SUM(AK79/AO79)</f>
        <v>0.104825476703282</v>
      </c>
      <c r="AR79" s="3" t="n">
        <v>1450</v>
      </c>
      <c r="AS79" s="3" t="n">
        <v>140875</v>
      </c>
      <c r="AT79" s="4" t="n">
        <v>1450</v>
      </c>
      <c r="AU79" s="3" t="n">
        <v>140875</v>
      </c>
      <c r="AV79" s="19" t="n">
        <f aca="false">SUM(AS79/E79)</f>
        <v>440.693430656934</v>
      </c>
      <c r="AW79" s="13" t="n">
        <v>0</v>
      </c>
      <c r="AX79" s="13" t="n">
        <v>0</v>
      </c>
      <c r="AY79" s="13" t="n">
        <v>0</v>
      </c>
      <c r="AZ79" s="13" t="n">
        <v>0</v>
      </c>
      <c r="BA79" s="3" t="n">
        <v>0</v>
      </c>
      <c r="BB79" s="14" t="n">
        <v>602</v>
      </c>
      <c r="BC79" s="13" t="n">
        <v>0</v>
      </c>
      <c r="BD79" s="13" t="n">
        <v>602</v>
      </c>
      <c r="BE79" s="3" t="n">
        <f aca="false">SUM(BD79/(E79/1000))</f>
        <v>1883.21167883212</v>
      </c>
      <c r="BF79" s="13" t="n">
        <v>0</v>
      </c>
      <c r="BG79" s="13" t="n">
        <v>2413</v>
      </c>
      <c r="BH79" s="13" t="n">
        <v>0</v>
      </c>
      <c r="BI79" s="13" t="n">
        <v>2413</v>
      </c>
      <c r="BL79" s="3" t="n">
        <v>0</v>
      </c>
      <c r="BM79" s="13" t="n">
        <v>0</v>
      </c>
      <c r="BN79" s="13" t="n">
        <v>0</v>
      </c>
      <c r="BO79" s="13" t="n">
        <v>0</v>
      </c>
      <c r="BX79" s="13" t="n">
        <v>2</v>
      </c>
      <c r="BY79" s="13" t="n">
        <v>5</v>
      </c>
      <c r="BZ79" s="13" t="n">
        <v>2</v>
      </c>
      <c r="CA79" s="13" t="n">
        <v>5</v>
      </c>
      <c r="CD79" s="13" t="n">
        <v>50810</v>
      </c>
      <c r="CE79" s="20" t="n">
        <f aca="false">SUM(CD79/E79)</f>
        <v>158.946819603754</v>
      </c>
      <c r="CF79" s="13" t="n">
        <v>5883</v>
      </c>
      <c r="CG79" s="20" t="n">
        <f aca="false">SUM(CF79/E79)</f>
        <v>18.4035453597497</v>
      </c>
      <c r="CH79" s="3" t="n">
        <v>732</v>
      </c>
      <c r="CI79" s="13" t="n">
        <v>0</v>
      </c>
      <c r="CJ79" s="14" t="n">
        <f aca="false">SUM(CH79:CI79)</f>
        <v>732</v>
      </c>
      <c r="CK79" s="13" t="n">
        <v>269</v>
      </c>
      <c r="CL79" s="13" t="n">
        <v>0</v>
      </c>
      <c r="CM79" s="13" t="n">
        <f aca="false">SUM(CK79:CL79)</f>
        <v>269</v>
      </c>
      <c r="CN79" s="20" t="n">
        <f aca="false">SUM(CM79/E79)</f>
        <v>0.841501564129301</v>
      </c>
      <c r="CO79" s="20" t="n">
        <f aca="false">SUM(CJ79/CM79)</f>
        <v>2.72118959107807</v>
      </c>
      <c r="CP79" s="21" t="n">
        <f aca="false">SUM(CM79/(CD79/1000))</f>
        <v>5.29423341861838</v>
      </c>
      <c r="CQ79" s="3" t="n">
        <v>18</v>
      </c>
      <c r="CR79" s="4" t="n">
        <v>246</v>
      </c>
      <c r="CS79" s="3" t="n">
        <v>78</v>
      </c>
      <c r="CW79" s="3" t="n">
        <v>149</v>
      </c>
      <c r="CX79" s="3" t="n">
        <f aca="false">SUM(CW79*52)</f>
        <v>7748</v>
      </c>
      <c r="CY79" s="22" t="n">
        <f aca="false">SUM(CX79/E79)</f>
        <v>24.237747653806</v>
      </c>
    </row>
    <row r="80" customFormat="false" ht="9" hidden="false" customHeight="true" outlineLevel="0" collapsed="false">
      <c r="A80" s="1" t="s">
        <v>210</v>
      </c>
      <c r="B80" s="2" t="n">
        <v>414577</v>
      </c>
      <c r="C80" s="3" t="n">
        <v>1488</v>
      </c>
      <c r="D80" s="3" t="n">
        <v>917</v>
      </c>
      <c r="E80" s="4" t="n">
        <f aca="false">SUM(C80/3)+D80</f>
        <v>1413</v>
      </c>
      <c r="F80" s="5" t="n">
        <v>0</v>
      </c>
      <c r="G80" s="6" t="n">
        <v>3.6</v>
      </c>
      <c r="H80" s="6" t="n">
        <v>10.5</v>
      </c>
      <c r="I80" s="6" t="n">
        <v>0</v>
      </c>
      <c r="J80" s="6" t="n">
        <v>2.5</v>
      </c>
      <c r="K80" s="7" t="n">
        <v>16.6</v>
      </c>
      <c r="L80" s="8" t="n">
        <f aca="false">SUM(G80/(E80/1000))</f>
        <v>2.54777070063694</v>
      </c>
      <c r="M80" s="9" t="n">
        <f aca="false">SUM(K80/(E80/1000))</f>
        <v>11.7480537862703</v>
      </c>
      <c r="N80" s="10" t="n">
        <v>136539</v>
      </c>
      <c r="O80" s="10" t="n">
        <v>205350</v>
      </c>
      <c r="P80" s="10" t="n">
        <v>37938</v>
      </c>
      <c r="Q80" s="11" t="n">
        <f aca="false">SUM(N80:P80)</f>
        <v>379827</v>
      </c>
      <c r="R80" s="12" t="n">
        <f aca="false">SUM(Q80/AK80)</f>
        <v>0.497333471253471</v>
      </c>
      <c r="S80" s="11" t="n">
        <f aca="false">SUM(Q80/E80)</f>
        <v>268.808917197452</v>
      </c>
      <c r="T80" s="13" t="n">
        <v>132448</v>
      </c>
      <c r="U80" s="13" t="n">
        <v>67730</v>
      </c>
      <c r="V80" s="13" t="n">
        <v>8000</v>
      </c>
      <c r="W80" s="13" t="n">
        <v>200</v>
      </c>
      <c r="X80" s="13" t="n">
        <v>5500</v>
      </c>
      <c r="Y80" s="13" t="n">
        <v>2000</v>
      </c>
      <c r="Z80" s="14" t="n">
        <v>0</v>
      </c>
      <c r="AA80" s="10" t="n">
        <f aca="false">SUM(T80:Z80)</f>
        <v>215878</v>
      </c>
      <c r="AB80" s="12" t="n">
        <f aca="false">SUM(AA80/AK80)</f>
        <v>0.282663831447625</v>
      </c>
      <c r="AC80" s="10" t="n">
        <f aca="false">SUM(AA80/E80)</f>
        <v>152.779900920028</v>
      </c>
      <c r="AD80" s="15" t="n">
        <v>2000</v>
      </c>
      <c r="AE80" s="15" t="n">
        <v>11042</v>
      </c>
      <c r="AF80" s="15" t="n">
        <v>70091</v>
      </c>
      <c r="AG80" s="16" t="n">
        <v>28585</v>
      </c>
      <c r="AH80" s="15" t="n">
        <v>56304</v>
      </c>
      <c r="AI80" s="15" t="n">
        <f aca="false">SUM(AD80:AH80)</f>
        <v>168022</v>
      </c>
      <c r="AJ80" s="12" t="n">
        <f aca="false">SUM(AI80/AK80)</f>
        <v>0.220002697298904</v>
      </c>
      <c r="AK80" s="16" t="n">
        <v>763727</v>
      </c>
      <c r="AL80" s="17" t="n">
        <v>100850</v>
      </c>
      <c r="AM80" s="18" t="n">
        <f aca="false">SUM(U80/AK80)</f>
        <v>0.0886835217296233</v>
      </c>
      <c r="AN80" s="15" t="n">
        <f aca="false">SUM(AK80/E80)</f>
        <v>540.500353857042</v>
      </c>
      <c r="AO80" s="15" t="n">
        <v>24070081</v>
      </c>
      <c r="AP80" s="15" t="n">
        <f aca="false">SUM(AO80/E80)</f>
        <v>17034.7353149328</v>
      </c>
      <c r="AQ80" s="18" t="n">
        <f aca="false">SUM(AK80/AO80)</f>
        <v>0.0317293074335728</v>
      </c>
      <c r="AR80" s="3" t="n">
        <v>6357</v>
      </c>
      <c r="AS80" s="3" t="n">
        <v>215591</v>
      </c>
      <c r="AV80" s="19" t="n">
        <f aca="false">SUM(AS80/E80)</f>
        <v>152.576786978061</v>
      </c>
      <c r="AW80" s="13" t="n">
        <v>0</v>
      </c>
      <c r="AX80" s="13" t="n">
        <v>0</v>
      </c>
      <c r="AY80" s="13" t="n">
        <v>0</v>
      </c>
      <c r="AZ80" s="13" t="n">
        <v>0</v>
      </c>
      <c r="BA80" s="3" t="n">
        <v>0</v>
      </c>
      <c r="BB80" s="14" t="n">
        <v>1029</v>
      </c>
      <c r="BC80" s="13" t="n">
        <v>0</v>
      </c>
      <c r="BD80" s="13" t="n">
        <v>1029</v>
      </c>
      <c r="BE80" s="3" t="n">
        <f aca="false">SUM(BD80/(E80/1000))</f>
        <v>728.237791932059</v>
      </c>
      <c r="BF80" s="13" t="n">
        <v>2000</v>
      </c>
      <c r="BG80" s="13" t="n">
        <v>30900</v>
      </c>
      <c r="BJ80" s="13" t="n">
        <v>0</v>
      </c>
      <c r="BK80" s="14" t="n">
        <v>0</v>
      </c>
      <c r="BL80" s="3" t="n">
        <v>0</v>
      </c>
      <c r="BM80" s="13" t="n">
        <v>0</v>
      </c>
      <c r="BN80" s="13" t="n">
        <v>0</v>
      </c>
      <c r="BO80" s="13" t="n">
        <v>0</v>
      </c>
      <c r="BP80" s="13" t="n">
        <v>0</v>
      </c>
      <c r="BQ80" s="13" t="n">
        <v>0</v>
      </c>
      <c r="BR80" s="13" t="n">
        <v>0</v>
      </c>
      <c r="BS80" s="14" t="n">
        <v>0</v>
      </c>
      <c r="BT80" s="13" t="n">
        <v>3</v>
      </c>
      <c r="BU80" s="13" t="n">
        <v>3</v>
      </c>
      <c r="BV80" s="13" t="n">
        <v>3</v>
      </c>
      <c r="BW80" s="13" t="n">
        <v>3</v>
      </c>
      <c r="BX80" s="13" t="n">
        <v>4</v>
      </c>
      <c r="BY80" s="13" t="n">
        <v>4</v>
      </c>
      <c r="BZ80" s="13" t="n">
        <v>4</v>
      </c>
      <c r="CA80" s="13" t="n">
        <v>4</v>
      </c>
      <c r="CB80" s="13" t="n">
        <v>0</v>
      </c>
      <c r="CC80" s="13" t="n">
        <v>1000</v>
      </c>
      <c r="CD80" s="13" t="n">
        <v>58000</v>
      </c>
      <c r="CE80" s="20" t="n">
        <f aca="false">SUM(CD80/E80)</f>
        <v>41.0474168435952</v>
      </c>
      <c r="CF80" s="13" t="n">
        <v>3500</v>
      </c>
      <c r="CG80" s="20" t="n">
        <f aca="false">SUM(CF80/E80)</f>
        <v>2.47699929228592</v>
      </c>
      <c r="CH80" s="3" t="n">
        <v>458</v>
      </c>
      <c r="CI80" s="13" t="n">
        <v>0</v>
      </c>
      <c r="CJ80" s="14" t="n">
        <f aca="false">SUM(CH80:CI80)</f>
        <v>458</v>
      </c>
      <c r="CK80" s="13" t="n">
        <v>1249</v>
      </c>
      <c r="CL80" s="13" t="n">
        <v>0</v>
      </c>
      <c r="CM80" s="13" t="n">
        <f aca="false">SUM(CK80:CL80)</f>
        <v>1249</v>
      </c>
      <c r="CN80" s="20" t="n">
        <f aca="false">SUM(CM80/E80)</f>
        <v>0.883934890304317</v>
      </c>
      <c r="CO80" s="20" t="n">
        <f aca="false">SUM(CJ80/CM80)</f>
        <v>0.366693354683747</v>
      </c>
      <c r="CP80" s="21" t="n">
        <f aca="false">SUM(CM80/(CD80/1000))</f>
        <v>21.5344827586207</v>
      </c>
      <c r="CQ80" s="3" t="n">
        <v>20</v>
      </c>
      <c r="CR80" s="4" t="n">
        <v>350</v>
      </c>
      <c r="CS80" s="3" t="n">
        <v>89</v>
      </c>
      <c r="CT80" s="3" t="n">
        <v>5100</v>
      </c>
      <c r="CU80" s="3" t="n">
        <f aca="false">SUM(CT80*52)</f>
        <v>265200</v>
      </c>
      <c r="CV80" s="19" t="n">
        <f aca="false">SUM(CU80/E80)</f>
        <v>187.685774946921</v>
      </c>
      <c r="CW80" s="3" t="n">
        <v>150</v>
      </c>
      <c r="CX80" s="3" t="n">
        <f aca="false">SUM(CW80*52)</f>
        <v>7800</v>
      </c>
      <c r="CY80" s="22" t="n">
        <f aca="false">SUM(CX80/E80)</f>
        <v>5.52016985138004</v>
      </c>
    </row>
    <row r="81" customFormat="false" ht="9" hidden="false" customHeight="true" outlineLevel="0" collapsed="false">
      <c r="A81" s="1" t="s">
        <v>211</v>
      </c>
      <c r="B81" s="2" t="n">
        <v>127273</v>
      </c>
      <c r="C81" s="3" t="n">
        <v>157</v>
      </c>
      <c r="D81" s="3" t="n">
        <v>187</v>
      </c>
      <c r="E81" s="4" t="n">
        <f aca="false">SUM(C81/3)+D81</f>
        <v>239.333333333333</v>
      </c>
      <c r="F81" s="5" t="n">
        <v>0</v>
      </c>
      <c r="G81" s="6" t="n">
        <v>3.5</v>
      </c>
      <c r="H81" s="6" t="n">
        <v>3.5</v>
      </c>
      <c r="I81" s="6" t="n">
        <v>0</v>
      </c>
      <c r="J81" s="6" t="n">
        <v>2</v>
      </c>
      <c r="K81" s="7" t="n">
        <v>9</v>
      </c>
      <c r="L81" s="8" t="n">
        <f aca="false">SUM(G81/(E81/1000))</f>
        <v>14.6239554317549</v>
      </c>
      <c r="M81" s="9" t="n">
        <f aca="false">SUM(K81/(E81/1000))</f>
        <v>37.6044568245125</v>
      </c>
      <c r="N81" s="10" t="n">
        <v>149614</v>
      </c>
      <c r="O81" s="10" t="n">
        <v>90668</v>
      </c>
      <c r="P81" s="10" t="n">
        <v>20793</v>
      </c>
      <c r="Q81" s="11" t="n">
        <f aca="false">SUM(N81:P81)</f>
        <v>261075</v>
      </c>
      <c r="R81" s="12" t="n">
        <f aca="false">SUM(Q81/AK81)</f>
        <v>0.528725226922002</v>
      </c>
      <c r="S81" s="11" t="n">
        <f aca="false">SUM(Q81/E81)</f>
        <v>1090.8426183844</v>
      </c>
      <c r="T81" s="13" t="n">
        <v>124777</v>
      </c>
      <c r="U81" s="13" t="n">
        <v>33509</v>
      </c>
      <c r="V81" s="13" t="n">
        <v>1347</v>
      </c>
      <c r="W81" s="13" t="n">
        <v>631</v>
      </c>
      <c r="X81" s="13" t="n">
        <v>6009</v>
      </c>
      <c r="Y81" s="13" t="n">
        <v>0</v>
      </c>
      <c r="Z81" s="14" t="n">
        <v>0</v>
      </c>
      <c r="AA81" s="10" t="n">
        <f aca="false">SUM(T81:Z81)</f>
        <v>166273</v>
      </c>
      <c r="AB81" s="12" t="n">
        <f aca="false">SUM(AA81/AK81)</f>
        <v>0.336733619289484</v>
      </c>
      <c r="AC81" s="10" t="n">
        <f aca="false">SUM(AA81/E81)</f>
        <v>694.733983286908</v>
      </c>
      <c r="AD81" s="15" t="n">
        <v>3519</v>
      </c>
      <c r="AE81" s="15" t="n">
        <v>5688</v>
      </c>
      <c r="AF81" s="15" t="n">
        <v>12500</v>
      </c>
      <c r="AG81" s="16" t="n">
        <v>25899</v>
      </c>
      <c r="AH81" s="15" t="n">
        <v>18828</v>
      </c>
      <c r="AI81" s="15" t="n">
        <f aca="false">SUM(AD81:AH81)</f>
        <v>66434</v>
      </c>
      <c r="AJ81" s="12" t="n">
        <f aca="false">SUM(AI81/AK81)</f>
        <v>0.134541153788514</v>
      </c>
      <c r="AK81" s="16" t="n">
        <v>493782</v>
      </c>
      <c r="AL81" s="17" t="n">
        <v>36707</v>
      </c>
      <c r="AM81" s="18" t="n">
        <f aca="false">SUM(U81/AK81)</f>
        <v>0.0678619309735875</v>
      </c>
      <c r="AN81" s="15" t="n">
        <f aca="false">SUM(AK81/E81)</f>
        <v>2063.15598885794</v>
      </c>
      <c r="AO81" s="15" t="n">
        <v>5596766</v>
      </c>
      <c r="AP81" s="15" t="n">
        <f aca="false">SUM(AO81/E81)</f>
        <v>23384.8161559889</v>
      </c>
      <c r="AQ81" s="18" t="n">
        <f aca="false">SUM(AK81/AO81)</f>
        <v>0.0882263078356322</v>
      </c>
      <c r="AR81" s="3" t="n">
        <v>2865</v>
      </c>
      <c r="AS81" s="3" t="n">
        <v>18457</v>
      </c>
      <c r="AT81" s="4" t="n">
        <v>2168</v>
      </c>
      <c r="AV81" s="19" t="n">
        <f aca="false">SUM(AS81/E81)</f>
        <v>77.1183844011142</v>
      </c>
      <c r="AW81" s="13" t="n">
        <v>0</v>
      </c>
      <c r="AX81" s="13" t="n">
        <v>0</v>
      </c>
      <c r="AY81" s="13" t="n">
        <v>0</v>
      </c>
      <c r="AZ81" s="13" t="n">
        <v>0</v>
      </c>
      <c r="BA81" s="3" t="n">
        <v>17</v>
      </c>
      <c r="BB81" s="14" t="n">
        <v>822</v>
      </c>
      <c r="BC81" s="13" t="n">
        <v>17</v>
      </c>
      <c r="BD81" s="13" t="n">
        <v>822</v>
      </c>
      <c r="BE81" s="3" t="n">
        <f aca="false">SUM(BD81/(E81/1000))</f>
        <v>3434.54038997214</v>
      </c>
      <c r="BF81" s="13" t="n">
        <v>714</v>
      </c>
      <c r="BG81" s="13" t="n">
        <v>54699</v>
      </c>
      <c r="BH81" s="13" t="n">
        <v>448</v>
      </c>
      <c r="BJ81" s="13" t="n">
        <v>6</v>
      </c>
      <c r="BK81" s="14" t="n">
        <v>434</v>
      </c>
      <c r="BL81" s="3" t="n">
        <v>0</v>
      </c>
      <c r="BM81" s="13" t="n">
        <v>0</v>
      </c>
      <c r="BN81" s="13" t="n">
        <v>0</v>
      </c>
      <c r="BO81" s="13" t="n">
        <v>0</v>
      </c>
      <c r="BP81" s="13" t="n">
        <v>67</v>
      </c>
      <c r="BQ81" s="13" t="n">
        <v>2252</v>
      </c>
      <c r="BT81" s="13" t="n">
        <v>10</v>
      </c>
      <c r="BU81" s="13" t="n">
        <v>86</v>
      </c>
      <c r="BX81" s="13" t="n">
        <v>3</v>
      </c>
      <c r="BY81" s="13" t="n">
        <v>9</v>
      </c>
      <c r="BZ81" s="13" t="n">
        <v>3</v>
      </c>
      <c r="CA81" s="13" t="n">
        <v>9</v>
      </c>
      <c r="CB81" s="13" t="n">
        <v>0</v>
      </c>
      <c r="CC81" s="13" t="n">
        <v>321</v>
      </c>
      <c r="CD81" s="13" t="n">
        <v>18875</v>
      </c>
      <c r="CE81" s="20" t="n">
        <f aca="false">SUM(CD81/E81)</f>
        <v>78.8649025069638</v>
      </c>
      <c r="CF81" s="13" t="n">
        <v>2242</v>
      </c>
      <c r="CG81" s="20" t="n">
        <f aca="false">SUM(CF81/E81)</f>
        <v>9.36768802228412</v>
      </c>
      <c r="CJ81" s="14" t="n">
        <f aca="false">SUM(CH81:CI81)</f>
        <v>0</v>
      </c>
      <c r="CM81" s="13" t="n">
        <f aca="false">SUM(CK81:CL81)</f>
        <v>0</v>
      </c>
      <c r="CN81" s="20" t="n">
        <f aca="false">SUM(CM81/E81)</f>
        <v>0</v>
      </c>
      <c r="CO81" s="20" t="n">
        <v>0</v>
      </c>
      <c r="CP81" s="21" t="n">
        <f aca="false">SUM(CM81/(CD81/1000))</f>
        <v>0</v>
      </c>
      <c r="CS81" s="3" t="n">
        <v>79</v>
      </c>
      <c r="CT81" s="3" t="n">
        <v>2000</v>
      </c>
      <c r="CU81" s="3" t="n">
        <f aca="false">SUM(CT81*52)</f>
        <v>104000</v>
      </c>
      <c r="CV81" s="19" t="n">
        <f aca="false">SUM(CU81/E81)</f>
        <v>434.540389972145</v>
      </c>
      <c r="CW81" s="3" t="n">
        <v>40</v>
      </c>
      <c r="CX81" s="3" t="n">
        <f aca="false">SUM(CW81*52)</f>
        <v>2080</v>
      </c>
      <c r="CY81" s="22" t="n">
        <f aca="false">SUM(CX81/E81)</f>
        <v>8.6908077994429</v>
      </c>
    </row>
    <row r="82" s="89" customFormat="true" ht="9" hidden="false" customHeight="true" outlineLevel="0" collapsed="false">
      <c r="A82" s="90" t="s">
        <v>180</v>
      </c>
      <c r="B82" s="26"/>
      <c r="C82" s="91"/>
      <c r="D82" s="91"/>
      <c r="E82" s="70" t="n">
        <f aca="false">SUM(E55:E62)</f>
        <v>15364</v>
      </c>
      <c r="F82" s="71" t="n">
        <f aca="false">SUM(F55:F62)</f>
        <v>3</v>
      </c>
      <c r="G82" s="92" t="n">
        <f aca="false">SUM(G55:G62)</f>
        <v>43.85</v>
      </c>
      <c r="H82" s="92" t="n">
        <f aca="false">SUM(H55:H62)</f>
        <v>65.05</v>
      </c>
      <c r="I82" s="92" t="n">
        <f aca="false">SUM(I55:I62)</f>
        <v>0</v>
      </c>
      <c r="J82" s="92" t="n">
        <f aca="false">SUM(J55:J62)</f>
        <v>33.73</v>
      </c>
      <c r="K82" s="73" t="n">
        <f aca="false">SUM(K55:K62)</f>
        <v>142.63</v>
      </c>
      <c r="L82" s="93" t="n">
        <f aca="false">SUM(G82/(E82/1000))</f>
        <v>2.8540744597761</v>
      </c>
      <c r="M82" s="75" t="n">
        <f aca="false">SUM(K82/(E82/1000))</f>
        <v>9.28338974225462</v>
      </c>
      <c r="N82" s="94" t="n">
        <f aca="false">SUM(N55:N62)</f>
        <v>1551288</v>
      </c>
      <c r="O82" s="94" t="n">
        <f aca="false">SUM(O55:O62)</f>
        <v>1109341</v>
      </c>
      <c r="P82" s="94" t="n">
        <f aca="false">SUM(P55:P62)</f>
        <v>332113</v>
      </c>
      <c r="Q82" s="77" t="n">
        <f aca="false">SUM(Q55:Q62)</f>
        <v>2992742</v>
      </c>
      <c r="R82" s="95" t="n">
        <f aca="false">SUM(Q82/AK82)</f>
        <v>0.405893490225437</v>
      </c>
      <c r="S82" s="77" t="n">
        <f aca="false">SUM(Q82/E82)</f>
        <v>194.789247591773</v>
      </c>
      <c r="T82" s="96" t="n">
        <f aca="false">SUM(T55:T62)</f>
        <v>1127089</v>
      </c>
      <c r="U82" s="96" t="n">
        <f aca="false">SUM(U55:U62)</f>
        <v>1847105</v>
      </c>
      <c r="V82" s="96" t="n">
        <f aca="false">SUM(V55:V62)</f>
        <v>56044</v>
      </c>
      <c r="W82" s="96" t="n">
        <f aca="false">SUM(W55:W62)</f>
        <v>89173</v>
      </c>
      <c r="X82" s="96" t="n">
        <f aca="false">SUM(X55:X62)</f>
        <v>247967</v>
      </c>
      <c r="Y82" s="96" t="n">
        <f aca="false">SUM(Y55:Y62)</f>
        <v>39954</v>
      </c>
      <c r="Z82" s="80" t="n">
        <f aca="false">SUM(Z55:Z62)</f>
        <v>64917</v>
      </c>
      <c r="AA82" s="94" t="n">
        <f aca="false">SUM(AA55:AA62)</f>
        <v>3472249</v>
      </c>
      <c r="AB82" s="95" t="n">
        <f aca="false">SUM(AA82/AK82)</f>
        <v>0.470927084774359</v>
      </c>
      <c r="AC82" s="94" t="n">
        <f aca="false">SUM(AA82/E82)</f>
        <v>225.999023691747</v>
      </c>
      <c r="AD82" s="97" t="n">
        <f aca="false">SUM(AD55:AD62)</f>
        <v>68376</v>
      </c>
      <c r="AE82" s="97" t="n">
        <f aca="false">SUM(AE55:AE62)</f>
        <v>215144</v>
      </c>
      <c r="AF82" s="97" t="n">
        <f aca="false">SUM(AF55:AF62)</f>
        <v>104645</v>
      </c>
      <c r="AG82" s="82" t="n">
        <f aca="false">SUM(AG55:AG62)</f>
        <v>250012</v>
      </c>
      <c r="AH82" s="97" t="n">
        <f aca="false">SUM(AH55:AH62)</f>
        <v>270052</v>
      </c>
      <c r="AI82" s="97" t="n">
        <f aca="false">SUM(AI55:AI62)</f>
        <v>908229</v>
      </c>
      <c r="AJ82" s="95" t="n">
        <f aca="false">SUM(AI82/AK82)</f>
        <v>0.123179425000203</v>
      </c>
      <c r="AK82" s="82" t="n">
        <f aca="false">SUM(AK55:AK62)</f>
        <v>7373220</v>
      </c>
      <c r="AL82" s="83" t="n">
        <f aca="false">SUM(AL55:AL62)</f>
        <v>479996</v>
      </c>
      <c r="AM82" s="84" t="n">
        <f aca="false">SUM(U82/AK82)</f>
        <v>0.250515378626977</v>
      </c>
      <c r="AN82" s="97" t="n">
        <f aca="false">SUM(AK82/E82)</f>
        <v>479.902369174694</v>
      </c>
      <c r="AO82" s="97" t="n">
        <f aca="false">SUM(AO55:AO62)</f>
        <v>198878876</v>
      </c>
      <c r="AP82" s="97" t="n">
        <f aca="false">SUM(AO82/E82)</f>
        <v>12944.4725331945</v>
      </c>
      <c r="AQ82" s="84" t="n">
        <f aca="false">SUM(AK82/AO82)</f>
        <v>0.0370739223204379</v>
      </c>
      <c r="AR82" s="91" t="n">
        <f aca="false">SUM(AR55:AR62)</f>
        <v>45302</v>
      </c>
      <c r="AS82" s="91" t="n">
        <f aca="false">SUM(AS55:AS62)</f>
        <v>1785358</v>
      </c>
      <c r="AT82" s="70" t="n">
        <f aca="false">SUM(AT55:AT62)</f>
        <v>23130</v>
      </c>
      <c r="AU82" s="91" t="n">
        <f aca="false">SUM(AU55:AU62)</f>
        <v>391617</v>
      </c>
      <c r="AV82" s="98" t="n">
        <f aca="false">SUM(AS82/E82)</f>
        <v>116.203983337672</v>
      </c>
      <c r="AW82" s="96" t="n">
        <f aca="false">SUM(AW55:AW62)</f>
        <v>40012</v>
      </c>
      <c r="AX82" s="96" t="n">
        <f aca="false">SUM(AX55:AX62)</f>
        <v>1062900</v>
      </c>
      <c r="AY82" s="96" t="n">
        <f aca="false">SUM(AY55:AY62)</f>
        <v>0</v>
      </c>
      <c r="AZ82" s="96" t="n">
        <f aca="false">SUM(AZ55:AZ62)</f>
        <v>64</v>
      </c>
      <c r="BA82" s="91" t="n">
        <f aca="false">SUM(BA55:BA62)</f>
        <v>381</v>
      </c>
      <c r="BB82" s="80" t="n">
        <f aca="false">SUM(BB55:BB62)</f>
        <v>7935</v>
      </c>
      <c r="BC82" s="96" t="n">
        <f aca="false">SUM(BC55:BC62)</f>
        <v>494</v>
      </c>
      <c r="BD82" s="96" t="n">
        <f aca="false">SUM(BD55:BD62)</f>
        <v>12889</v>
      </c>
      <c r="BE82" s="91" t="n">
        <f aca="false">SUM(BD82/(E82/1000))</f>
        <v>838.909138245249</v>
      </c>
      <c r="BF82" s="96" t="n">
        <f aca="false">SUM(BF55:BF62)</f>
        <v>60559</v>
      </c>
      <c r="BG82" s="96" t="n">
        <f aca="false">SUM(BG55:BG62)</f>
        <v>1379450</v>
      </c>
      <c r="BH82" s="96" t="n">
        <f aca="false">SUM(BH55:BH62)</f>
        <v>12063</v>
      </c>
      <c r="BI82" s="96" t="n">
        <f aca="false">SUM(BI55:BI62)</f>
        <v>211199</v>
      </c>
      <c r="BJ82" s="96" t="n">
        <f aca="false">SUM(BJ55:BJ62)</f>
        <v>60</v>
      </c>
      <c r="BK82" s="80" t="n">
        <f aca="false">SUM(BK55:BK62)</f>
        <v>8563</v>
      </c>
      <c r="BL82" s="91" t="n">
        <f aca="false">SUM(BL55:BL62)</f>
        <v>641</v>
      </c>
      <c r="BM82" s="96" t="n">
        <f aca="false">SUM(BM55:BM62)</f>
        <v>21262</v>
      </c>
      <c r="BN82" s="96" t="n">
        <f aca="false">SUM(BN55:BN62)</f>
        <v>250</v>
      </c>
      <c r="BO82" s="96" t="n">
        <f aca="false">SUM(BO55:BO62)</f>
        <v>19591</v>
      </c>
      <c r="BP82" s="96" t="n">
        <f aca="false">SUM(BP55:BP62)</f>
        <v>603</v>
      </c>
      <c r="BQ82" s="96" t="n">
        <f aca="false">SUM(BQ55:BQ62)</f>
        <v>4245</v>
      </c>
      <c r="BR82" s="96" t="n">
        <f aca="false">SUM(BR55:BR62)</f>
        <v>485</v>
      </c>
      <c r="BS82" s="80" t="n">
        <f aca="false">SUM(BS55:BS62)</f>
        <v>4099</v>
      </c>
      <c r="BT82" s="96" t="n">
        <f aca="false">SUM(BT55:BT62)</f>
        <v>1940</v>
      </c>
      <c r="BU82" s="96" t="n">
        <f aca="false">SUM(BU55:BU62)</f>
        <v>7829</v>
      </c>
      <c r="BV82" s="96" t="n">
        <f aca="false">SUM(BV55:BV62)</f>
        <v>1555</v>
      </c>
      <c r="BW82" s="96" t="n">
        <f aca="false">SUM(BW55:BW62)</f>
        <v>6845</v>
      </c>
      <c r="BX82" s="96" t="n">
        <f aca="false">SUM(BX55:BX62)</f>
        <v>720</v>
      </c>
      <c r="BY82" s="96" t="n">
        <f aca="false">SUM(BY55:BY62)</f>
        <v>2498</v>
      </c>
      <c r="BZ82" s="96" t="n">
        <f aca="false">SUM(BZ55:BZ62)</f>
        <v>38</v>
      </c>
      <c r="CA82" s="96" t="n">
        <f aca="false">SUM(CA55:CA62)</f>
        <v>169</v>
      </c>
      <c r="CB82" s="96" t="n">
        <f aca="false">SUM(CB55:CB62)</f>
        <v>0</v>
      </c>
      <c r="CC82" s="96" t="n">
        <f aca="false">SUM(CC55:CC62)</f>
        <v>145</v>
      </c>
      <c r="CD82" s="96" t="n">
        <f aca="false">SUM(CD55:CD62)</f>
        <v>354766</v>
      </c>
      <c r="CE82" s="99" t="n">
        <f aca="false">SUM(CD82/E82)</f>
        <v>23.0907315803176</v>
      </c>
      <c r="CF82" s="96" t="n">
        <f aca="false">SUM(CF55:CF62)</f>
        <v>64753</v>
      </c>
      <c r="CG82" s="99" t="n">
        <f aca="false">SUM(CF82/E82)</f>
        <v>4.21459255402239</v>
      </c>
      <c r="CH82" s="91" t="n">
        <f aca="false">SUM(CH55:CH62)</f>
        <v>6798</v>
      </c>
      <c r="CI82" s="96" t="n">
        <f aca="false">SUM(CI55:CI62)</f>
        <v>7071</v>
      </c>
      <c r="CJ82" s="80" t="n">
        <f aca="false">SUM(CJ55:CJ62)</f>
        <v>13869</v>
      </c>
      <c r="CK82" s="96" t="n">
        <f aca="false">SUM(CK55:CK62)</f>
        <v>5047</v>
      </c>
      <c r="CL82" s="96" t="n">
        <f aca="false">SUM(CL55:CL62)</f>
        <v>11535</v>
      </c>
      <c r="CM82" s="96" t="n">
        <f aca="false">SUM(CM55:CM62)</f>
        <v>16582</v>
      </c>
      <c r="CN82" s="99" t="n">
        <f aca="false">SUM(CM82/E82)</f>
        <v>1.0792762301484</v>
      </c>
      <c r="CO82" s="99" t="n">
        <f aca="false">SUM(CJ82/CM82)</f>
        <v>0.836388855385358</v>
      </c>
      <c r="CP82" s="87" t="n">
        <f aca="false">SUM(CM82/(CD82/1000))</f>
        <v>46.7406684969811</v>
      </c>
      <c r="CQ82" s="91" t="n">
        <f aca="false">SUM(CQ55:CQ62)</f>
        <v>873</v>
      </c>
      <c r="CR82" s="70" t="n">
        <f aca="false">SUM(CR55:CR62)</f>
        <v>14628</v>
      </c>
      <c r="CS82" s="91" t="n">
        <f aca="false">SUM(CS55:CS62)</f>
        <v>649</v>
      </c>
      <c r="CT82" s="91" t="n">
        <f aca="false">SUM(CT55:CT62)</f>
        <v>19145</v>
      </c>
      <c r="CU82" s="91" t="n">
        <f aca="false">SUM(CU55:CU62)</f>
        <v>995540</v>
      </c>
      <c r="CV82" s="98" t="n">
        <f aca="false">SUM(CU82/E82)</f>
        <v>64.7969278833637</v>
      </c>
      <c r="CW82" s="91" t="n">
        <f aca="false">SUM(CW55:CW62)</f>
        <v>1662</v>
      </c>
      <c r="CX82" s="91" t="n">
        <f aca="false">SUM(CX55:CX62)</f>
        <v>86424</v>
      </c>
      <c r="CY82" s="88" t="n">
        <f aca="false">SUM(CX82/E82)</f>
        <v>5.62509763082531</v>
      </c>
    </row>
    <row r="83" s="89" customFormat="true" ht="9" hidden="false" customHeight="true" outlineLevel="0" collapsed="false">
      <c r="A83" s="90" t="s">
        <v>195</v>
      </c>
      <c r="B83" s="26"/>
      <c r="C83" s="91"/>
      <c r="D83" s="91"/>
      <c r="E83" s="70" t="n">
        <f aca="false">SUM(E66:E77)</f>
        <v>6066.33333333333</v>
      </c>
      <c r="F83" s="71" t="n">
        <f aca="false">SUM(F66:F77)</f>
        <v>2</v>
      </c>
      <c r="G83" s="92" t="n">
        <f aca="false">SUM(G66:G77)</f>
        <v>9.5</v>
      </c>
      <c r="H83" s="92" t="n">
        <f aca="false">SUM(H66:H77)</f>
        <v>1</v>
      </c>
      <c r="I83" s="92" t="n">
        <f aca="false">SUM(I66:I77)</f>
        <v>0</v>
      </c>
      <c r="J83" s="92" t="n">
        <f aca="false">SUM(J66:J77)</f>
        <v>15.85</v>
      </c>
      <c r="K83" s="73" t="n">
        <f aca="false">SUM(K66:K77)</f>
        <v>26.35</v>
      </c>
      <c r="L83" s="93" t="n">
        <f aca="false">SUM(G83/(E83/1000))</f>
        <v>1.56602011099511</v>
      </c>
      <c r="M83" s="75" t="n">
        <f aca="false">SUM(K83/(E83/1000))</f>
        <v>4.34364525523381</v>
      </c>
      <c r="N83" s="94" t="n">
        <f aca="false">SUM(N66:N77)</f>
        <v>213316</v>
      </c>
      <c r="O83" s="94" t="n">
        <f aca="false">SUM(O66:O77)</f>
        <v>19580</v>
      </c>
      <c r="P83" s="94" t="n">
        <f aca="false">SUM(P66:P77)</f>
        <v>81202</v>
      </c>
      <c r="Q83" s="77" t="n">
        <f aca="false">SUM(Q66:Q77)</f>
        <v>314098</v>
      </c>
      <c r="R83" s="95" t="n">
        <f aca="false">SUM(Q83/AK83)</f>
        <v>0.63920697942762</v>
      </c>
      <c r="S83" s="77" t="n">
        <f aca="false">SUM(Q83/E83)</f>
        <v>51.7772405077202</v>
      </c>
      <c r="T83" s="96" t="n">
        <f aca="false">SUM(T66:T77)</f>
        <v>77639</v>
      </c>
      <c r="U83" s="96" t="n">
        <f aca="false">SUM(U66:U77)</f>
        <v>21722</v>
      </c>
      <c r="V83" s="96" t="n">
        <f aca="false">SUM(V66:V77)</f>
        <v>3000</v>
      </c>
      <c r="W83" s="96" t="n">
        <f aca="false">SUM(W66:W77)</f>
        <v>8710</v>
      </c>
      <c r="X83" s="96" t="n">
        <f aca="false">SUM(X66:X77)</f>
        <v>5900</v>
      </c>
      <c r="Y83" s="96" t="n">
        <f aca="false">SUM(Y66:Y77)</f>
        <v>0</v>
      </c>
      <c r="Z83" s="80" t="n">
        <f aca="false">SUM(Z66:Z77)</f>
        <v>0</v>
      </c>
      <c r="AA83" s="94" t="n">
        <f aca="false">SUM(AA66:AA77)</f>
        <v>116971</v>
      </c>
      <c r="AB83" s="95" t="n">
        <f aca="false">SUM(AA83/AK83)</f>
        <v>0.238042520457399</v>
      </c>
      <c r="AC83" s="94" t="n">
        <f aca="false">SUM(AA83/E83)</f>
        <v>19.2819935161273</v>
      </c>
      <c r="AD83" s="97" t="n">
        <f aca="false">SUM(AD66:AD77)</f>
        <v>6300</v>
      </c>
      <c r="AE83" s="97" t="n">
        <f aca="false">SUM(AE66:AE77)</f>
        <v>5460</v>
      </c>
      <c r="AF83" s="97" t="n">
        <f aca="false">SUM(AF66:AF77)</f>
        <v>21002</v>
      </c>
      <c r="AG83" s="82" t="n">
        <f aca="false">SUM(AG66:AG77)</f>
        <v>6000</v>
      </c>
      <c r="AH83" s="97" t="n">
        <f aca="false">SUM(AH66:AH77)</f>
        <v>21556</v>
      </c>
      <c r="AI83" s="97" t="n">
        <f aca="false">SUM(AI66:AI77)</f>
        <v>60318</v>
      </c>
      <c r="AJ83" s="95" t="n">
        <f aca="false">SUM(AI83/AK83)</f>
        <v>0.122750500114981</v>
      </c>
      <c r="AK83" s="82" t="n">
        <f aca="false">SUM(AK66:AK77)</f>
        <v>491387</v>
      </c>
      <c r="AL83" s="83" t="n">
        <f aca="false">SUM(AL66:AL77)</f>
        <v>13152</v>
      </c>
      <c r="AM83" s="84" t="n">
        <f aca="false">SUM(U83/AK83)</f>
        <v>0.0442054836615539</v>
      </c>
      <c r="AN83" s="97" t="n">
        <f aca="false">SUM(AK83/E83)</f>
        <v>81.0023078191109</v>
      </c>
      <c r="AO83" s="97" t="n">
        <f aca="false">SUM(AO66:AO77)</f>
        <v>40184433</v>
      </c>
      <c r="AP83" s="97" t="n">
        <f aca="false">SUM(AO83/E83)</f>
        <v>6624.17160283532</v>
      </c>
      <c r="AQ83" s="84" t="n">
        <f aca="false">SUM(AK83/AO83)</f>
        <v>0.0122282924833106</v>
      </c>
      <c r="AR83" s="91" t="n">
        <f aca="false">SUM(AR66:AR77)</f>
        <v>1577</v>
      </c>
      <c r="AS83" s="91" t="n">
        <f aca="false">SUM(AS66:AS77)</f>
        <v>60286</v>
      </c>
      <c r="AT83" s="70" t="n">
        <f aca="false">SUM(AT66:AT77)</f>
        <v>1332</v>
      </c>
      <c r="AU83" s="91" t="n">
        <f aca="false">SUM(AU66:AU77)</f>
        <v>47242</v>
      </c>
      <c r="AV83" s="98" t="n">
        <f aca="false">SUM(AS83/E83)</f>
        <v>9.93779878015276</v>
      </c>
      <c r="AW83" s="96" t="n">
        <f aca="false">SUM(AW66:AW77)</f>
        <v>0</v>
      </c>
      <c r="AX83" s="96" t="n">
        <f aca="false">SUM(AX66:AX77)</f>
        <v>0</v>
      </c>
      <c r="AY83" s="96" t="n">
        <f aca="false">SUM(AY66:AY77)</f>
        <v>0</v>
      </c>
      <c r="AZ83" s="96" t="n">
        <f aca="false">SUM(AZ66:AZ77)</f>
        <v>0</v>
      </c>
      <c r="BA83" s="91" t="n">
        <f aca="false">SUM(BA66:BA77)</f>
        <v>658</v>
      </c>
      <c r="BB83" s="80" t="n">
        <f aca="false">SUM(BB66:BB77)</f>
        <v>1909</v>
      </c>
      <c r="BC83" s="96" t="n">
        <f aca="false">SUM(BC66:BC77)</f>
        <v>132</v>
      </c>
      <c r="BD83" s="96" t="n">
        <f aca="false">SUM(BD66:BD77)</f>
        <v>479</v>
      </c>
      <c r="BE83" s="91" t="n">
        <f aca="false">SUM(BD83/(E83/1000))</f>
        <v>78.9603824385955</v>
      </c>
      <c r="BF83" s="96" t="n">
        <f aca="false">SUM(BF66:BF77)</f>
        <v>1</v>
      </c>
      <c r="BG83" s="96" t="n">
        <f aca="false">SUM(BG66:BG77)</f>
        <v>738</v>
      </c>
      <c r="BH83" s="96" t="n">
        <f aca="false">SUM(BH66:BH77)</f>
        <v>0</v>
      </c>
      <c r="BI83" s="96" t="n">
        <f aca="false">SUM(BI66:BI77)</f>
        <v>0</v>
      </c>
      <c r="BJ83" s="96" t="n">
        <f aca="false">SUM(BJ66:BJ77)</f>
        <v>0</v>
      </c>
      <c r="BK83" s="80" t="n">
        <f aca="false">SUM(BK66:BK77)</f>
        <v>0</v>
      </c>
      <c r="BL83" s="91" t="n">
        <f aca="false">SUM(BL66:BL77)</f>
        <v>2</v>
      </c>
      <c r="BM83" s="96" t="n">
        <f aca="false">SUM(BM66:BM77)</f>
        <v>323</v>
      </c>
      <c r="BN83" s="96" t="n">
        <f aca="false">SUM(BN66:BN77)</f>
        <v>0</v>
      </c>
      <c r="BO83" s="96" t="n">
        <f aca="false">SUM(BO66:BO77)</f>
        <v>20000</v>
      </c>
      <c r="BP83" s="96" t="n">
        <f aca="false">SUM(BP66:BP77)</f>
        <v>0</v>
      </c>
      <c r="BQ83" s="96" t="n">
        <f aca="false">SUM(BQ66:BQ77)</f>
        <v>142</v>
      </c>
      <c r="BR83" s="96" t="n">
        <f aca="false">SUM(BR66:BR77)</f>
        <v>0</v>
      </c>
      <c r="BS83" s="80" t="n">
        <f aca="false">SUM(BS66:BS77)</f>
        <v>52</v>
      </c>
      <c r="BT83" s="96" t="n">
        <f aca="false">SUM(BT66:BT77)</f>
        <v>300</v>
      </c>
      <c r="BU83" s="96" t="n">
        <f aca="false">SUM(BU66:BU77)</f>
        <v>2051</v>
      </c>
      <c r="BV83" s="96" t="n">
        <f aca="false">SUM(BV66:BV77)</f>
        <v>19</v>
      </c>
      <c r="BW83" s="96" t="n">
        <f aca="false">SUM(BW66:BW77)</f>
        <v>1531</v>
      </c>
      <c r="BX83" s="96" t="n">
        <f aca="false">SUM(BX66:BX77)</f>
        <v>15</v>
      </c>
      <c r="BY83" s="96" t="n">
        <f aca="false">SUM(BY66:BY77)</f>
        <v>61</v>
      </c>
      <c r="BZ83" s="96" t="n">
        <f aca="false">SUM(BZ66:BZ77)</f>
        <v>15</v>
      </c>
      <c r="CA83" s="96" t="n">
        <f aca="false">SUM(CA66:CA77)</f>
        <v>61</v>
      </c>
      <c r="CB83" s="96" t="n">
        <f aca="false">SUM(CB66:CB77)</f>
        <v>0</v>
      </c>
      <c r="CC83" s="96" t="n">
        <f aca="false">SUM(CC66:CC77)</f>
        <v>4053</v>
      </c>
      <c r="CD83" s="96" t="n">
        <f aca="false">SUM(CD66:CD77)</f>
        <v>31073</v>
      </c>
      <c r="CE83" s="99" t="n">
        <f aca="false">SUM(CD83/E83)</f>
        <v>5.12220451673169</v>
      </c>
      <c r="CF83" s="96" t="n">
        <f aca="false">SUM(CF66:CF77)</f>
        <v>2670</v>
      </c>
      <c r="CG83" s="99" t="n">
        <f aca="false">SUM(CF83/E83)</f>
        <v>0.440134073300731</v>
      </c>
      <c r="CH83" s="91" t="n">
        <f aca="false">SUM(CH66:CH77)</f>
        <v>0</v>
      </c>
      <c r="CI83" s="96" t="n">
        <f aca="false">SUM(CI66:CI77)</f>
        <v>0</v>
      </c>
      <c r="CJ83" s="80" t="n">
        <f aca="false">SUM(CJ66:CJ77)</f>
        <v>0</v>
      </c>
      <c r="CK83" s="96" t="n">
        <f aca="false">SUM(CK66:CK77)</f>
        <v>0</v>
      </c>
      <c r="CL83" s="96" t="n">
        <f aca="false">SUM(CL66:CL77)</f>
        <v>80</v>
      </c>
      <c r="CM83" s="96" t="n">
        <f aca="false">SUM(CM66:CM77)</f>
        <v>80</v>
      </c>
      <c r="CN83" s="99" t="n">
        <f aca="false">SUM(CM83/E83)</f>
        <v>0.0131875377768009</v>
      </c>
      <c r="CO83" s="99" t="n">
        <f aca="false">SUM(CJ83/CM83)</f>
        <v>0</v>
      </c>
      <c r="CP83" s="87" t="n">
        <f aca="false">SUM(CM83/(CD83/1000))</f>
        <v>2.57458243491134</v>
      </c>
      <c r="CQ83" s="91" t="n">
        <f aca="false">SUM(CQ66:CQ77)</f>
        <v>119</v>
      </c>
      <c r="CR83" s="70" t="n">
        <f aca="false">SUM(CR66:CR77)</f>
        <v>2525</v>
      </c>
      <c r="CS83" s="91" t="n">
        <f aca="false">SUM(CS66:CS77)</f>
        <v>513</v>
      </c>
      <c r="CT83" s="91" t="n">
        <f aca="false">SUM(CT66:CT77)</f>
        <v>2427</v>
      </c>
      <c r="CU83" s="91" t="n">
        <f aca="false">SUM(CU66:CU77)</f>
        <v>126204</v>
      </c>
      <c r="CV83" s="98" t="n">
        <f aca="false">SUM(CU83/E83)</f>
        <v>20.8040002197923</v>
      </c>
      <c r="CW83" s="91" t="n">
        <f aca="false">SUM(CW66:CW77)</f>
        <v>489</v>
      </c>
      <c r="CX83" s="91" t="n">
        <f aca="false">SUM(CX66:CX77)</f>
        <v>25428</v>
      </c>
      <c r="CY83" s="88" t="n">
        <f aca="false">SUM(CX83/E83)</f>
        <v>4.19165888235617</v>
      </c>
    </row>
    <row r="84" s="89" customFormat="true" ht="9" hidden="false" customHeight="true" outlineLevel="0" collapsed="false">
      <c r="A84" s="90" t="s">
        <v>208</v>
      </c>
      <c r="B84" s="26"/>
      <c r="C84" s="91"/>
      <c r="D84" s="91"/>
      <c r="E84" s="70" t="n">
        <f aca="false">SUM(E79:E81)</f>
        <v>1972</v>
      </c>
      <c r="F84" s="71" t="n">
        <f aca="false">SUM(F79:F81)</f>
        <v>0</v>
      </c>
      <c r="G84" s="92" t="n">
        <f aca="false">SUM(G79:G81)</f>
        <v>10.1</v>
      </c>
      <c r="H84" s="92" t="n">
        <f aca="false">SUM(H79:H81)</f>
        <v>17</v>
      </c>
      <c r="I84" s="92" t="n">
        <f aca="false">SUM(I79:I81)</f>
        <v>0</v>
      </c>
      <c r="J84" s="92" t="n">
        <f aca="false">SUM(J79:J81)</f>
        <v>6</v>
      </c>
      <c r="K84" s="73" t="n">
        <f aca="false">SUM(K79:K81)</f>
        <v>33.1</v>
      </c>
      <c r="L84" s="93" t="n">
        <f aca="false">SUM(G84/(E84/1000))</f>
        <v>5.12170385395538</v>
      </c>
      <c r="M84" s="75" t="n">
        <f aca="false">SUM(K84/(E84/1000))</f>
        <v>16.7849898580122</v>
      </c>
      <c r="N84" s="94" t="n">
        <f aca="false">SUM(N79:N81)</f>
        <v>384328</v>
      </c>
      <c r="O84" s="94" t="n">
        <f aca="false">SUM(O79:O81)</f>
        <v>335570</v>
      </c>
      <c r="P84" s="94" t="n">
        <f aca="false">SUM(P79:P81)</f>
        <v>82294</v>
      </c>
      <c r="Q84" s="77" t="n">
        <f aca="false">SUM(Q79:Q81)</f>
        <v>802192</v>
      </c>
      <c r="R84" s="95" t="n">
        <f aca="false">SUM(Q84/AK84)</f>
        <v>0.502638219056457</v>
      </c>
      <c r="S84" s="77" t="n">
        <f aca="false">SUM(Q84/E84)</f>
        <v>406.79107505071</v>
      </c>
      <c r="T84" s="96" t="n">
        <f aca="false">SUM(T79:T81)</f>
        <v>286729</v>
      </c>
      <c r="U84" s="96" t="n">
        <f aca="false">SUM(U79:U81)</f>
        <v>130626</v>
      </c>
      <c r="V84" s="96" t="n">
        <f aca="false">SUM(V79:V81)</f>
        <v>9347</v>
      </c>
      <c r="W84" s="96" t="n">
        <f aca="false">SUM(W79:W81)</f>
        <v>831</v>
      </c>
      <c r="X84" s="96" t="n">
        <f aca="false">SUM(X79:X81)</f>
        <v>11509</v>
      </c>
      <c r="Y84" s="96" t="n">
        <f aca="false">SUM(Y79:Y81)</f>
        <v>2000</v>
      </c>
      <c r="Z84" s="80" t="n">
        <f aca="false">SUM(Z79:Z81)</f>
        <v>0</v>
      </c>
      <c r="AA84" s="94" t="n">
        <f aca="false">SUM(AA79:AA81)</f>
        <v>441042</v>
      </c>
      <c r="AB84" s="95" t="n">
        <f aca="false">SUM(AA84/AK84)</f>
        <v>0.276348511838934</v>
      </c>
      <c r="AC84" s="94" t="n">
        <f aca="false">SUM(AA84/E84)</f>
        <v>223.652129817444</v>
      </c>
      <c r="AD84" s="97" t="n">
        <f aca="false">SUM(AD79:AD81)</f>
        <v>5519</v>
      </c>
      <c r="AE84" s="97" t="n">
        <f aca="false">SUM(AE79:AE81)</f>
        <v>16730</v>
      </c>
      <c r="AF84" s="97" t="n">
        <f aca="false">SUM(AF79:AF81)</f>
        <v>172591</v>
      </c>
      <c r="AG84" s="82" t="n">
        <f aca="false">SUM(AG79:AG81)</f>
        <v>67419</v>
      </c>
      <c r="AH84" s="97" t="n">
        <f aca="false">SUM(AH79:AH81)</f>
        <v>90470</v>
      </c>
      <c r="AI84" s="97" t="n">
        <f aca="false">SUM(AI79:AI81)</f>
        <v>352729</v>
      </c>
      <c r="AJ84" s="95" t="n">
        <f aca="false">SUM(AI84/AK84)</f>
        <v>0.22101326910461</v>
      </c>
      <c r="AK84" s="82" t="n">
        <f aca="false">SUM(AK79:AK81)</f>
        <v>1595963</v>
      </c>
      <c r="AL84" s="83" t="n">
        <f aca="false">SUM(AL79:AL81)</f>
        <v>160045</v>
      </c>
      <c r="AM84" s="84" t="n">
        <f aca="false">SUM(U84/AK84)</f>
        <v>0.0818477621348365</v>
      </c>
      <c r="AN84" s="97" t="n">
        <f aca="false">SUM(AK84/E84)</f>
        <v>809.311866125761</v>
      </c>
      <c r="AO84" s="97" t="n">
        <f aca="false">SUM(AO79:AO81)</f>
        <v>32895585</v>
      </c>
      <c r="AP84" s="97" t="n">
        <f aca="false">SUM(AO84/E84)</f>
        <v>16681.3311359026</v>
      </c>
      <c r="AQ84" s="84" t="n">
        <f aca="false">SUM(AK84/AO84)</f>
        <v>0.0485160242628304</v>
      </c>
      <c r="AR84" s="91" t="n">
        <f aca="false">SUM(AR79:AR81)</f>
        <v>10672</v>
      </c>
      <c r="AS84" s="91" t="n">
        <f aca="false">SUM(AS79:AS81)</f>
        <v>374923</v>
      </c>
      <c r="AT84" s="70" t="n">
        <f aca="false">SUM(AT79:AT81)</f>
        <v>3618</v>
      </c>
      <c r="AU84" s="91" t="n">
        <f aca="false">SUM(AU79:AU81)</f>
        <v>140875</v>
      </c>
      <c r="AV84" s="98" t="n">
        <f aca="false">SUM(AS84/E84)</f>
        <v>190.12322515213</v>
      </c>
      <c r="AW84" s="96" t="n">
        <f aca="false">SUM(AW79:AW81)</f>
        <v>0</v>
      </c>
      <c r="AX84" s="96" t="n">
        <f aca="false">SUM(AX79:AX81)</f>
        <v>0</v>
      </c>
      <c r="AY84" s="96" t="n">
        <f aca="false">SUM(AY79:AY81)</f>
        <v>0</v>
      </c>
      <c r="AZ84" s="96" t="n">
        <f aca="false">SUM(AZ79:AZ81)</f>
        <v>0</v>
      </c>
      <c r="BA84" s="91" t="n">
        <f aca="false">SUM(BA79:BA81)</f>
        <v>17</v>
      </c>
      <c r="BB84" s="80" t="n">
        <f aca="false">SUM(BB79:BB81)</f>
        <v>2453</v>
      </c>
      <c r="BC84" s="96" t="n">
        <f aca="false">SUM(BC79:BC81)</f>
        <v>17</v>
      </c>
      <c r="BD84" s="96" t="n">
        <f aca="false">SUM(BD79:BD81)</f>
        <v>2453</v>
      </c>
      <c r="BE84" s="91" t="n">
        <f aca="false">SUM(BD84/(E84/1000))</f>
        <v>1243.91480730223</v>
      </c>
      <c r="BF84" s="96" t="n">
        <f aca="false">SUM(BF79:BF81)</f>
        <v>2714</v>
      </c>
      <c r="BG84" s="96" t="n">
        <f aca="false">SUM(BG79:BG81)</f>
        <v>88012</v>
      </c>
      <c r="BH84" s="96" t="n">
        <f aca="false">SUM(BH79:BH81)</f>
        <v>448</v>
      </c>
      <c r="BI84" s="96" t="n">
        <f aca="false">SUM(BI79:BI81)</f>
        <v>2413</v>
      </c>
      <c r="BJ84" s="96" t="n">
        <f aca="false">SUM(BJ79:BJ81)</f>
        <v>6</v>
      </c>
      <c r="BK84" s="80" t="n">
        <f aca="false">SUM(BK79:BK81)</f>
        <v>434</v>
      </c>
      <c r="BL84" s="91" t="n">
        <f aca="false">SUM(BL79:BL81)</f>
        <v>0</v>
      </c>
      <c r="BM84" s="96" t="n">
        <f aca="false">SUM(BM79:BM81)</f>
        <v>0</v>
      </c>
      <c r="BN84" s="96" t="n">
        <f aca="false">SUM(BN79:BN81)</f>
        <v>0</v>
      </c>
      <c r="BO84" s="96" t="n">
        <f aca="false">SUM(BO79:BO81)</f>
        <v>0</v>
      </c>
      <c r="BP84" s="96" t="n">
        <f aca="false">SUM(BP79:BP81)</f>
        <v>67</v>
      </c>
      <c r="BQ84" s="96" t="n">
        <f aca="false">SUM(BQ79:BQ81)</f>
        <v>2252</v>
      </c>
      <c r="BR84" s="96" t="n">
        <f aca="false">SUM(BR79:BR81)</f>
        <v>0</v>
      </c>
      <c r="BS84" s="80" t="n">
        <f aca="false">SUM(BS79:BS81)</f>
        <v>0</v>
      </c>
      <c r="BT84" s="96" t="n">
        <f aca="false">SUM(BT79:BT81)</f>
        <v>13</v>
      </c>
      <c r="BU84" s="96" t="n">
        <f aca="false">SUM(BU79:BU81)</f>
        <v>89</v>
      </c>
      <c r="BV84" s="96" t="n">
        <f aca="false">SUM(BV79:BV81)</f>
        <v>3</v>
      </c>
      <c r="BW84" s="96" t="n">
        <f aca="false">SUM(BW79:BW81)</f>
        <v>3</v>
      </c>
      <c r="BX84" s="96" t="n">
        <f aca="false">SUM(BX79:BX81)</f>
        <v>9</v>
      </c>
      <c r="BY84" s="96" t="n">
        <f aca="false">SUM(BY79:BY81)</f>
        <v>18</v>
      </c>
      <c r="BZ84" s="96" t="n">
        <f aca="false">SUM(BZ79:BZ81)</f>
        <v>9</v>
      </c>
      <c r="CA84" s="96" t="n">
        <f aca="false">SUM(CA79:CA81)</f>
        <v>18</v>
      </c>
      <c r="CB84" s="96" t="n">
        <f aca="false">SUM(CB79:CB81)</f>
        <v>0</v>
      </c>
      <c r="CC84" s="96" t="n">
        <f aca="false">SUM(CC79:CC81)</f>
        <v>1321</v>
      </c>
      <c r="CD84" s="96" t="n">
        <f aca="false">SUM(CD79:CD81)</f>
        <v>127685</v>
      </c>
      <c r="CE84" s="99" t="n">
        <f aca="false">SUM(CD84/E84)</f>
        <v>64.748985801217</v>
      </c>
      <c r="CF84" s="96" t="n">
        <f aca="false">SUM(CF79:CF81)</f>
        <v>11625</v>
      </c>
      <c r="CG84" s="99" t="n">
        <f aca="false">SUM(CF84/E84)</f>
        <v>5.89503042596349</v>
      </c>
      <c r="CH84" s="91" t="n">
        <f aca="false">SUM(CH79:CH81)</f>
        <v>1190</v>
      </c>
      <c r="CI84" s="96" t="n">
        <f aca="false">SUM(CI79:CI81)</f>
        <v>0</v>
      </c>
      <c r="CJ84" s="80" t="n">
        <f aca="false">SUM(CJ79:CJ81)</f>
        <v>1190</v>
      </c>
      <c r="CK84" s="96" t="n">
        <f aca="false">SUM(CK79:CK81)</f>
        <v>1518</v>
      </c>
      <c r="CL84" s="96" t="n">
        <f aca="false">SUM(CL79:CL81)</f>
        <v>0</v>
      </c>
      <c r="CM84" s="96" t="n">
        <f aca="false">SUM(CM79:CM81)</f>
        <v>1518</v>
      </c>
      <c r="CN84" s="99" t="n">
        <f aca="false">SUM(CM84/E84)</f>
        <v>0.769776876267749</v>
      </c>
      <c r="CO84" s="99" t="n">
        <f aca="false">SUM(CJ84/CM84)</f>
        <v>0.783926218708827</v>
      </c>
      <c r="CP84" s="87" t="n">
        <f aca="false">SUM(CM84/(CD84/1000))</f>
        <v>11.8886321807573</v>
      </c>
      <c r="CQ84" s="91" t="n">
        <f aca="false">SUM(CQ79:CQ81)</f>
        <v>38</v>
      </c>
      <c r="CR84" s="70" t="n">
        <f aca="false">SUM(CR79:CR81)</f>
        <v>596</v>
      </c>
      <c r="CS84" s="91" t="n">
        <f aca="false">SUM(CS79:CS81)</f>
        <v>246</v>
      </c>
      <c r="CT84" s="91" t="n">
        <f aca="false">SUM(CT79:CT81)</f>
        <v>7100</v>
      </c>
      <c r="CU84" s="91" t="n">
        <f aca="false">SUM(CU79:CU81)</f>
        <v>369200</v>
      </c>
      <c r="CV84" s="98" t="n">
        <f aca="false">SUM(CU84/E84)</f>
        <v>187.221095334686</v>
      </c>
      <c r="CW84" s="91" t="n">
        <f aca="false">SUM(CW79:CW81)</f>
        <v>339</v>
      </c>
      <c r="CX84" s="91" t="n">
        <f aca="false">SUM(CX79:CX81)</f>
        <v>17628</v>
      </c>
      <c r="CY84" s="88" t="n">
        <f aca="false">SUM(CX84/E84)</f>
        <v>8.93914807302231</v>
      </c>
    </row>
    <row r="85" s="89" customFormat="true" ht="9" hidden="false" customHeight="true" outlineLevel="0" collapsed="false">
      <c r="A85" s="90" t="s">
        <v>212</v>
      </c>
      <c r="B85" s="26"/>
      <c r="C85" s="91"/>
      <c r="D85" s="91"/>
      <c r="E85" s="70" t="n">
        <f aca="false">SUM(E82:E84)</f>
        <v>23402.3333333333</v>
      </c>
      <c r="F85" s="71" t="n">
        <f aca="false">SUM(F82:F84)</f>
        <v>5</v>
      </c>
      <c r="G85" s="92" t="n">
        <f aca="false">SUM(G82:G84)</f>
        <v>63.45</v>
      </c>
      <c r="H85" s="92" t="n">
        <f aca="false">SUM(H82:H84)</f>
        <v>83.05</v>
      </c>
      <c r="I85" s="92" t="n">
        <f aca="false">SUM(I82:I84)</f>
        <v>0</v>
      </c>
      <c r="J85" s="92" t="n">
        <f aca="false">SUM(J82:J84)</f>
        <v>55.58</v>
      </c>
      <c r="K85" s="73" t="n">
        <f aca="false">SUM(K82:K84)</f>
        <v>202.08</v>
      </c>
      <c r="L85" s="93" t="n">
        <f aca="false">SUM(G85/(E85/1000))</f>
        <v>2.7112681071688</v>
      </c>
      <c r="M85" s="75" t="n">
        <f aca="false">SUM(K85/(E85/1000))</f>
        <v>8.63503639238253</v>
      </c>
      <c r="N85" s="94" t="n">
        <f aca="false">SUM(N82:N84)</f>
        <v>2148932</v>
      </c>
      <c r="O85" s="94" t="n">
        <f aca="false">SUM(O82:O84)</f>
        <v>1464491</v>
      </c>
      <c r="P85" s="94" t="n">
        <f aca="false">SUM(P82:P84)</f>
        <v>495609</v>
      </c>
      <c r="Q85" s="77" t="n">
        <f aca="false">SUM(Q82:Q84)</f>
        <v>4109032</v>
      </c>
      <c r="R85" s="95" t="n">
        <f aca="false">SUM(Q85/AK85)</f>
        <v>0.434332392234295</v>
      </c>
      <c r="S85" s="77" t="n">
        <f aca="false">SUM(Q85/E85)</f>
        <v>175.58214992807</v>
      </c>
      <c r="T85" s="96" t="n">
        <f aca="false">SUM(T82:T84)</f>
        <v>1491457</v>
      </c>
      <c r="U85" s="96" t="n">
        <f aca="false">SUM(U82:U84)</f>
        <v>1999453</v>
      </c>
      <c r="V85" s="96" t="n">
        <f aca="false">SUM(V82:V84)</f>
        <v>68391</v>
      </c>
      <c r="W85" s="96" t="n">
        <f aca="false">SUM(W82:W84)</f>
        <v>98714</v>
      </c>
      <c r="X85" s="96" t="n">
        <f aca="false">SUM(X82:X84)</f>
        <v>265376</v>
      </c>
      <c r="Y85" s="96" t="n">
        <f aca="false">SUM(Y82:Y84)</f>
        <v>41954</v>
      </c>
      <c r="Z85" s="80" t="n">
        <f aca="false">SUM(Z82:Z84)</f>
        <v>64917</v>
      </c>
      <c r="AA85" s="94" t="n">
        <f aca="false">SUM(AA82:AA84)</f>
        <v>4030262</v>
      </c>
      <c r="AB85" s="95" t="n">
        <f aca="false">SUM(AA85/AK85)</f>
        <v>0.42600625543704</v>
      </c>
      <c r="AC85" s="94" t="n">
        <f aca="false">SUM(AA85/E85)</f>
        <v>172.216246243252</v>
      </c>
      <c r="AD85" s="97" t="n">
        <f aca="false">SUM(AD82:AD84)</f>
        <v>80195</v>
      </c>
      <c r="AE85" s="97" t="n">
        <f aca="false">SUM(AE82:AE84)</f>
        <v>237334</v>
      </c>
      <c r="AF85" s="97" t="n">
        <f aca="false">SUM(AF82:AF84)</f>
        <v>298238</v>
      </c>
      <c r="AG85" s="82" t="n">
        <f aca="false">SUM(AG82:AG84)</f>
        <v>323431</v>
      </c>
      <c r="AH85" s="97" t="n">
        <f aca="false">SUM(AH82:AH84)</f>
        <v>382078</v>
      </c>
      <c r="AI85" s="97" t="n">
        <f aca="false">SUM(AI82:AI84)</f>
        <v>1321276</v>
      </c>
      <c r="AJ85" s="95" t="n">
        <f aca="false">SUM(AI85/AK85)</f>
        <v>0.139661352328665</v>
      </c>
      <c r="AK85" s="82" t="n">
        <f aca="false">SUM(AK82:AK84)</f>
        <v>9460570</v>
      </c>
      <c r="AL85" s="83" t="n">
        <f aca="false">SUM(AL82:AL84)</f>
        <v>653193</v>
      </c>
      <c r="AM85" s="84" t="n">
        <f aca="false">SUM(U85/AK85)</f>
        <v>0.211345933701669</v>
      </c>
      <c r="AN85" s="97" t="n">
        <f aca="false">SUM(AK85/E85)</f>
        <v>404.257552665689</v>
      </c>
      <c r="AO85" s="97" t="n">
        <f aca="false">SUM(AO82:AO84)</f>
        <v>271958894</v>
      </c>
      <c r="AP85" s="97" t="n">
        <f aca="false">SUM(AO85/E85)</f>
        <v>11621.0161664791</v>
      </c>
      <c r="AQ85" s="84" t="n">
        <f aca="false">SUM(AK85/AO85)</f>
        <v>0.0347867645027267</v>
      </c>
      <c r="AR85" s="91" t="n">
        <f aca="false">SUM(AR82:AR84)</f>
        <v>57551</v>
      </c>
      <c r="AS85" s="91" t="n">
        <f aca="false">SUM(AS82:AS84)</f>
        <v>2220567</v>
      </c>
      <c r="AT85" s="70" t="n">
        <f aca="false">SUM(AT82:AT84)</f>
        <v>28080</v>
      </c>
      <c r="AU85" s="91" t="n">
        <f aca="false">SUM(AU82:AU84)</f>
        <v>579734</v>
      </c>
      <c r="AV85" s="98" t="n">
        <f aca="false">SUM(AS85/E85)</f>
        <v>94.886564017833</v>
      </c>
      <c r="AW85" s="96" t="n">
        <f aca="false">SUM(AW82:AW84)</f>
        <v>40012</v>
      </c>
      <c r="AX85" s="96" t="n">
        <f aca="false">SUM(AX82:AX84)</f>
        <v>1062900</v>
      </c>
      <c r="AY85" s="96" t="n">
        <f aca="false">SUM(AY82:AY84)</f>
        <v>0</v>
      </c>
      <c r="AZ85" s="96" t="n">
        <f aca="false">SUM(AZ82:AZ84)</f>
        <v>64</v>
      </c>
      <c r="BA85" s="91" t="n">
        <f aca="false">SUM(BA82:BA84)</f>
        <v>1056</v>
      </c>
      <c r="BB85" s="80" t="n">
        <f aca="false">SUM(BB82:BB84)</f>
        <v>12297</v>
      </c>
      <c r="BC85" s="96" t="n">
        <f aca="false">SUM(BC82:BC84)</f>
        <v>643</v>
      </c>
      <c r="BD85" s="96" t="n">
        <f aca="false">SUM(BD82:BD84)</f>
        <v>15821</v>
      </c>
      <c r="BE85" s="91" t="n">
        <f aca="false">SUM(BD85/(E85/1000))</f>
        <v>676.043699346219</v>
      </c>
      <c r="BF85" s="96" t="n">
        <f aca="false">SUM(BF82:BF84)</f>
        <v>63274</v>
      </c>
      <c r="BG85" s="96" t="n">
        <f aca="false">SUM(BG82:BG84)</f>
        <v>1468200</v>
      </c>
      <c r="BH85" s="96" t="n">
        <f aca="false">SUM(BH82:BH84)</f>
        <v>12511</v>
      </c>
      <c r="BI85" s="96" t="n">
        <f aca="false">SUM(BI82:BI84)</f>
        <v>213612</v>
      </c>
      <c r="BJ85" s="96" t="n">
        <f aca="false">SUM(BJ82:BJ84)</f>
        <v>66</v>
      </c>
      <c r="BK85" s="80" t="n">
        <f aca="false">SUM(BK82:BK84)</f>
        <v>8997</v>
      </c>
      <c r="BL85" s="91" t="n">
        <f aca="false">SUM(BL82:BL84)</f>
        <v>643</v>
      </c>
      <c r="BM85" s="96" t="n">
        <f aca="false">SUM(BM82:BM84)</f>
        <v>21585</v>
      </c>
      <c r="BN85" s="96" t="n">
        <f aca="false">SUM(BN82:BN84)</f>
        <v>250</v>
      </c>
      <c r="BO85" s="96" t="n">
        <f aca="false">SUM(BO82:BO84)</f>
        <v>39591</v>
      </c>
      <c r="BP85" s="96" t="n">
        <f aca="false">SUM(BP82:BP84)</f>
        <v>670</v>
      </c>
      <c r="BQ85" s="96" t="n">
        <f aca="false">SUM(BQ82:BQ84)</f>
        <v>6639</v>
      </c>
      <c r="BR85" s="96" t="n">
        <f aca="false">SUM(BR82:BR84)</f>
        <v>485</v>
      </c>
      <c r="BS85" s="80" t="n">
        <f aca="false">SUM(BS82:BS84)</f>
        <v>4151</v>
      </c>
      <c r="BT85" s="96" t="n">
        <f aca="false">SUM(BT82:BT84)</f>
        <v>2253</v>
      </c>
      <c r="BU85" s="96" t="n">
        <f aca="false">SUM(BU82:BU84)</f>
        <v>9969</v>
      </c>
      <c r="BV85" s="96" t="n">
        <f aca="false">SUM(BV82:BV84)</f>
        <v>1577</v>
      </c>
      <c r="BW85" s="96" t="n">
        <f aca="false">SUM(BW82:BW84)</f>
        <v>8379</v>
      </c>
      <c r="BX85" s="96" t="n">
        <f aca="false">SUM(BX82:BX84)</f>
        <v>744</v>
      </c>
      <c r="BY85" s="96" t="n">
        <f aca="false">SUM(BY82:BY84)</f>
        <v>2577</v>
      </c>
      <c r="BZ85" s="96" t="n">
        <f aca="false">SUM(BZ82:BZ84)</f>
        <v>62</v>
      </c>
      <c r="CA85" s="96" t="n">
        <f aca="false">SUM(CA82:CA84)</f>
        <v>248</v>
      </c>
      <c r="CB85" s="96" t="n">
        <f aca="false">SUM(CB82:CB84)</f>
        <v>0</v>
      </c>
      <c r="CC85" s="96" t="n">
        <f aca="false">SUM(CC82:CC84)</f>
        <v>5519</v>
      </c>
      <c r="CD85" s="96" t="n">
        <f aca="false">SUM(CD82:CD84)</f>
        <v>513524</v>
      </c>
      <c r="CE85" s="99" t="n">
        <f aca="false">SUM(CD85/E85)</f>
        <v>21.9432820089165</v>
      </c>
      <c r="CF85" s="96" t="n">
        <f aca="false">SUM(CF82:CF84)</f>
        <v>79048</v>
      </c>
      <c r="CG85" s="99" t="n">
        <f aca="false">SUM(CF85/E85)</f>
        <v>3.37778284216674</v>
      </c>
      <c r="CH85" s="91" t="n">
        <f aca="false">SUM(CH82:CH84)</f>
        <v>7988</v>
      </c>
      <c r="CI85" s="96" t="n">
        <f aca="false">SUM(CI82:CI84)</f>
        <v>7071</v>
      </c>
      <c r="CJ85" s="80" t="n">
        <f aca="false">SUM(CJ82:CJ84)</f>
        <v>15059</v>
      </c>
      <c r="CK85" s="96" t="n">
        <f aca="false">SUM(CK82:CK84)</f>
        <v>6565</v>
      </c>
      <c r="CL85" s="96" t="n">
        <f aca="false">SUM(CL82:CL84)</f>
        <v>11615</v>
      </c>
      <c r="CM85" s="96" t="n">
        <f aca="false">SUM(CM82:CM84)</f>
        <v>18180</v>
      </c>
      <c r="CN85" s="99" t="n">
        <f aca="false">SUM(CM85/E85)</f>
        <v>0.776845613685245</v>
      </c>
      <c r="CO85" s="99" t="n">
        <f aca="false">SUM(CO82:CO84)</f>
        <v>1.62031507409419</v>
      </c>
      <c r="CP85" s="87" t="n">
        <f aca="false">SUM(CP82:CP84)</f>
        <v>61.2038831126498</v>
      </c>
      <c r="CQ85" s="91" t="n">
        <f aca="false">SUM(CQ82:CQ84)</f>
        <v>1030</v>
      </c>
      <c r="CR85" s="70" t="n">
        <f aca="false">SUM(CR82:CR84)</f>
        <v>17749</v>
      </c>
      <c r="CS85" s="91" t="n">
        <f aca="false">SUM(CS82:CS84)</f>
        <v>1408</v>
      </c>
      <c r="CT85" s="91" t="n">
        <f aca="false">SUM(CT82:CT84)</f>
        <v>28672</v>
      </c>
      <c r="CU85" s="91" t="n">
        <f aca="false">SUM(CU82:CU84)</f>
        <v>1490944</v>
      </c>
      <c r="CV85" s="98" t="n">
        <f aca="false">SUM(CU85/E85)</f>
        <v>63.709202786047</v>
      </c>
      <c r="CW85" s="91" t="n">
        <f aca="false">SUM(CW82:CW84)</f>
        <v>2490</v>
      </c>
      <c r="CX85" s="91" t="n">
        <f aca="false">SUM(CX82:CX84)</f>
        <v>129480</v>
      </c>
      <c r="CY85" s="88" t="n">
        <f aca="false">SUM(CX85/E85)</f>
        <v>5.53278163146125</v>
      </c>
    </row>
  </sheetData>
  <mergeCells count="44">
    <mergeCell ref="G2:K2"/>
    <mergeCell ref="L2:Q2"/>
    <mergeCell ref="R2:S2"/>
    <mergeCell ref="AD2:AG2"/>
    <mergeCell ref="AH2:AM2"/>
    <mergeCell ref="AN2:AQ2"/>
    <mergeCell ref="AR2:AT2"/>
    <mergeCell ref="AU2:BB2"/>
    <mergeCell ref="BC2:BJ2"/>
    <mergeCell ref="BL2:BS2"/>
    <mergeCell ref="BT2:CC2"/>
    <mergeCell ref="CD2:CJ2"/>
    <mergeCell ref="CK2:CP2"/>
    <mergeCell ref="CQ2:CR2"/>
    <mergeCell ref="CS2:CY2"/>
    <mergeCell ref="C3:E3"/>
    <mergeCell ref="L3:M3"/>
    <mergeCell ref="N3:Q3"/>
    <mergeCell ref="R3:S3"/>
    <mergeCell ref="T3:Z3"/>
    <mergeCell ref="AA3:AC3"/>
    <mergeCell ref="AD3:AG3"/>
    <mergeCell ref="AH3:AI3"/>
    <mergeCell ref="AR3:AT3"/>
    <mergeCell ref="AW3:AZ3"/>
    <mergeCell ref="BA3:BB3"/>
    <mergeCell ref="BC3:BE3"/>
    <mergeCell ref="BF3:BI3"/>
    <mergeCell ref="BJ3:BK3"/>
    <mergeCell ref="BL3:BM3"/>
    <mergeCell ref="BN3:BO3"/>
    <mergeCell ref="BP3:BS3"/>
    <mergeCell ref="BT3:BW3"/>
    <mergeCell ref="BX3:CA3"/>
    <mergeCell ref="CB3:CC3"/>
    <mergeCell ref="CD3:CE3"/>
    <mergeCell ref="CF3:CG3"/>
    <mergeCell ref="CH3:CJ3"/>
    <mergeCell ref="CK3:CM3"/>
    <mergeCell ref="CT3:CV3"/>
    <mergeCell ref="CW3:CY3"/>
    <mergeCell ref="BJ4:BK4"/>
    <mergeCell ref="CH4:CJ4"/>
    <mergeCell ref="CK4:CM4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COLORADO ACADEMIC LIBRARY STATISTICS 199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9:24:53Z</dcterms:created>
  <dc:creator>Kolman-Weber_M</dc:creator>
  <dc:description/>
  <dc:language>en-US</dc:language>
  <cp:lastModifiedBy>lietzau_z</cp:lastModifiedBy>
  <cp:lastPrinted>2005-10-24T21:08:44Z</cp:lastPrinted>
  <dcterms:modified xsi:type="dcterms:W3CDTF">2005-11-15T20:53:56Z</dcterms:modified>
  <cp:revision>0</cp:revision>
  <dc:subject/>
  <dc:title/>
</cp:coreProperties>
</file>