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S 2007" sheetId="1" state="visible" r:id="rId2"/>
  </sheets>
  <definedNames>
    <definedName function="false" hidden="false" localSheetId="0" name="_xlnm.Print_Titles" vbProcedure="false">'ALS 2007'!$A:$A,'ALS 200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07">
  <si>
    <t xml:space="preserve">Outlets</t>
  </si>
  <si>
    <t xml:space="preserve">Library Staff, Fall 2006</t>
  </si>
  <si>
    <t xml:space="preserve">Library Staff, Fall 2006 (cont.)</t>
  </si>
  <si>
    <t xml:space="preserve">Information Resources</t>
  </si>
  <si>
    <t xml:space="preserve">Information Resources (cont.)</t>
  </si>
  <si>
    <t xml:space="preserve">Information Resources Totals</t>
  </si>
  <si>
    <t xml:space="preserve">Information Resources Totals (cont.)</t>
  </si>
  <si>
    <t xml:space="preserve">Print Materials</t>
  </si>
  <si>
    <t xml:space="preserve">Electronic Books</t>
  </si>
  <si>
    <t xml:space="preserve">Microform</t>
  </si>
  <si>
    <t xml:space="preserve">AV Materials</t>
  </si>
  <si>
    <t xml:space="preserve">Serial Subscriptions</t>
  </si>
  <si>
    <t xml:space="preserve">Electronic/Aggregate</t>
  </si>
  <si>
    <t xml:space="preserve">Document Delivery/Interlibrary Loans</t>
  </si>
  <si>
    <t xml:space="preserve">Circulation</t>
  </si>
  <si>
    <t xml:space="preserve">Information Services</t>
  </si>
  <si>
    <t xml:space="preserve">Library Services, Typical Week</t>
  </si>
  <si>
    <t xml:space="preserve">Electronic Services</t>
  </si>
  <si>
    <t xml:space="preserve">Information Literacy</t>
  </si>
  <si>
    <t xml:space="preserve">Total FTE</t>
  </si>
  <si>
    <t xml:space="preserve">FTE</t>
  </si>
  <si>
    <t xml:space="preserve">Total</t>
  </si>
  <si>
    <t xml:space="preserve">All Other</t>
  </si>
  <si>
    <t xml:space="preserve">Per 1,000 Students</t>
  </si>
  <si>
    <t xml:space="preserve">Salaries &amp; Wages</t>
  </si>
  <si>
    <t xml:space="preserve">Salaries &amp; Wages Totals</t>
  </si>
  <si>
    <t xml:space="preserve">One Time Purchase Books/Serial Backfiles</t>
  </si>
  <si>
    <t xml:space="preserve">Current Serials</t>
  </si>
  <si>
    <t xml:space="preserve">Other</t>
  </si>
  <si>
    <t xml:space="preserve">Computer</t>
  </si>
  <si>
    <t xml:space="preserve">Employee</t>
  </si>
  <si>
    <t xml:space="preserve">Serials</t>
  </si>
  <si>
    <t xml:space="preserve">Volumes</t>
  </si>
  <si>
    <t xml:space="preserve">Paper/</t>
  </si>
  <si>
    <t xml:space="preserve">Electronic/ </t>
  </si>
  <si>
    <t xml:space="preserve">Provided</t>
  </si>
  <si>
    <t xml:space="preserve">Received</t>
  </si>
  <si>
    <t xml:space="preserve">Borrowed</t>
  </si>
  <si>
    <t xml:space="preserve">Net</t>
  </si>
  <si>
    <t xml:space="preserve">General</t>
  </si>
  <si>
    <t xml:space="preserve">to Groups</t>
  </si>
  <si>
    <t xml:space="preserve">Electronic</t>
  </si>
  <si>
    <t xml:space="preserve">Academic Library Survey (ALS)</t>
  </si>
  <si>
    <t xml:space="preserve">Student</t>
  </si>
  <si>
    <t xml:space="preserve">Branch</t>
  </si>
  <si>
    <t xml:space="preserve">Libra-</t>
  </si>
  <si>
    <t xml:space="preserve">Prof'l</t>
  </si>
  <si>
    <t xml:space="preserve">Librarians</t>
  </si>
  <si>
    <t xml:space="preserve">Paid</t>
  </si>
  <si>
    <t xml:space="preserve">Librarians &amp;</t>
  </si>
  <si>
    <t xml:space="preserve">Sub-</t>
  </si>
  <si>
    <t xml:space="preserve">As Percent</t>
  </si>
  <si>
    <t xml:space="preserve">Per FTE</t>
  </si>
  <si>
    <t xml:space="preserve">Ongoing</t>
  </si>
  <si>
    <t xml:space="preserve">Document</t>
  </si>
  <si>
    <t xml:space="preserve">Hardware/</t>
  </si>
  <si>
    <t xml:space="preserve">Bibliographic</t>
  </si>
  <si>
    <t xml:space="preserve">Operating</t>
  </si>
  <si>
    <t xml:space="preserve">Fringe</t>
  </si>
  <si>
    <t xml:space="preserve">Expenditures</t>
  </si>
  <si>
    <t xml:space="preserve">Units</t>
  </si>
  <si>
    <t xml:space="preserve">Aggregate</t>
  </si>
  <si>
    <t xml:space="preserve">Non-</t>
  </si>
  <si>
    <t xml:space="preserve">Commercial</t>
  </si>
  <si>
    <t xml:space="preserve">per FTE</t>
  </si>
  <si>
    <t xml:space="preserve">Lending</t>
  </si>
  <si>
    <t xml:space="preserve">Reserve </t>
  </si>
  <si>
    <t xml:space="preserve">Number of</t>
  </si>
  <si>
    <t xml:space="preserve">Hours</t>
  </si>
  <si>
    <t xml:space="preserve">Gate</t>
  </si>
  <si>
    <t xml:space="preserve">Reference</t>
  </si>
  <si>
    <t xml:space="preserve">Documents</t>
  </si>
  <si>
    <t xml:space="preserve">E-mail or</t>
  </si>
  <si>
    <t xml:space="preserve">ADA</t>
  </si>
  <si>
    <t xml:space="preserve">Theses and </t>
  </si>
  <si>
    <t xml:space="preserve">Defintion of</t>
  </si>
  <si>
    <t xml:space="preserve">Info. Lit. in</t>
  </si>
  <si>
    <t xml:space="preserve">Campus Wide</t>
  </si>
  <si>
    <t xml:space="preserve">Library</t>
  </si>
  <si>
    <r>
      <rPr>
        <b val="true"/>
        <sz val="7"/>
        <rFont val="Arial"/>
        <family val="0"/>
      </rPr>
      <t xml:space="preserve">INSTITUTION NAME</t>
    </r>
    <r>
      <rPr>
        <b val="true"/>
        <sz val="8.75"/>
        <rFont val="Arial"/>
        <family val="0"/>
      </rPr>
      <t xml:space="preserve">*</t>
    </r>
  </si>
  <si>
    <t xml:space="preserve">UnitID</t>
  </si>
  <si>
    <t xml:space="preserve">Enrollment</t>
  </si>
  <si>
    <t xml:space="preserve">Libraries</t>
  </si>
  <si>
    <t xml:space="preserve">rians</t>
  </si>
  <si>
    <t xml:space="preserve">Staff</t>
  </si>
  <si>
    <t xml:space="preserve">&amp; Prof'l </t>
  </si>
  <si>
    <t xml:space="preserve">Professionals</t>
  </si>
  <si>
    <t xml:space="preserve">Assistants</t>
  </si>
  <si>
    <t xml:space="preserve">of Total Exp.</t>
  </si>
  <si>
    <t xml:space="preserve">AudioVisual</t>
  </si>
  <si>
    <t xml:space="preserve">Delivery</t>
  </si>
  <si>
    <t xml:space="preserve">Preservation</t>
  </si>
  <si>
    <t xml:space="preserve">Materials</t>
  </si>
  <si>
    <t xml:space="preserve">of Total</t>
  </si>
  <si>
    <t xml:space="preserve">Software</t>
  </si>
  <si>
    <t xml:space="preserve">Utilities</t>
  </si>
  <si>
    <t xml:space="preserve">Costs</t>
  </si>
  <si>
    <t xml:space="preserve">Benefits</t>
  </si>
  <si>
    <t xml:space="preserve">as Percent of Total</t>
  </si>
  <si>
    <t xml:space="preserve">Per FTE Student</t>
  </si>
  <si>
    <t xml:space="preserve">Added</t>
  </si>
  <si>
    <t xml:space="preserve">Held</t>
  </si>
  <si>
    <t xml:space="preserve">Returnable</t>
  </si>
  <si>
    <t xml:space="preserve">returnable</t>
  </si>
  <si>
    <t xml:space="preserve">Service</t>
  </si>
  <si>
    <t xml:space="preserve">Rate</t>
  </si>
  <si>
    <t xml:space="preserve">Presentations</t>
  </si>
  <si>
    <t xml:space="preserve">Attendance</t>
  </si>
  <si>
    <t xml:space="preserve">Open</t>
  </si>
  <si>
    <t xml:space="preserve">Count</t>
  </si>
  <si>
    <t xml:space="preserve">Transactions</t>
  </si>
  <si>
    <t xml:space="preserve">Digitized</t>
  </si>
  <si>
    <t xml:space="preserve">Web Reference</t>
  </si>
  <si>
    <t xml:space="preserve">Technology</t>
  </si>
  <si>
    <t xml:space="preserve">Dissertations</t>
  </si>
  <si>
    <t xml:space="preserve">Info. Lit.</t>
  </si>
  <si>
    <t xml:space="preserve">Mission</t>
  </si>
  <si>
    <t xml:space="preserve">Plan</t>
  </si>
  <si>
    <t xml:space="preserve">Committee</t>
  </si>
  <si>
    <t xml:space="preserve">Recognition</t>
  </si>
  <si>
    <t xml:space="preserve">PUBLIC UNIVERSITIES</t>
  </si>
  <si>
    <t xml:space="preserve">COLORADO SCHOOL OF MINES                          </t>
  </si>
  <si>
    <t xml:space="preserve">N</t>
  </si>
  <si>
    <t xml:space="preserve">Y</t>
  </si>
  <si>
    <t xml:space="preserve">COLORADO STATE UNIVERSITY                         </t>
  </si>
  <si>
    <t xml:space="preserve">COLORADO STATE UNIVERSITY-PUEBLO                  </t>
  </si>
  <si>
    <t xml:space="preserve">UNITED STATES AIR FORCE ACADEMY                   </t>
  </si>
  <si>
    <t xml:space="preserve">UNIVERSITY OF COLORADO AT BOULDER                 </t>
  </si>
  <si>
    <t xml:space="preserve">UNIVERSITY OF COLORADO AT COLORADO SPRINGS        </t>
  </si>
  <si>
    <t xml:space="preserve">UNIVERSITY OF COLORADO AT DENVER (Auraria Library)                 </t>
  </si>
  <si>
    <t xml:space="preserve">UNIVERSITY OF NORTHERN COLORADO                   </t>
  </si>
  <si>
    <t xml:space="preserve">TOTAL</t>
  </si>
  <si>
    <t xml:space="preserve">AVERAGE</t>
  </si>
  <si>
    <t xml:space="preserve">PUBLIC COLLEGES</t>
  </si>
  <si>
    <t xml:space="preserve">ADAMS STATE COLLEGE</t>
  </si>
  <si>
    <t xml:space="preserve">FORT LEWIS COLLEGE                                </t>
  </si>
  <si>
    <t xml:space="preserve">MESA STATE COLLEGE                                </t>
  </si>
  <si>
    <t xml:space="preserve">WESTERN STATE COLLEGE OF COLORADO                 </t>
  </si>
  <si>
    <t xml:space="preserve">COMMUNITY COLLEGES</t>
  </si>
  <si>
    <t xml:space="preserve">AIMS COMMUNITY COLLEGE                            </t>
  </si>
  <si>
    <t xml:space="preserve">ARAPAHOE COMMUNITY COLLEGE                        </t>
  </si>
  <si>
    <t xml:space="preserve">COLORADO MOUNTAIN COLLEGE                         </t>
  </si>
  <si>
    <t xml:space="preserve">COLORADO NORTHWESTERN COMMUNITY COLLEGE           </t>
  </si>
  <si>
    <t xml:space="preserve">COMMUNITY COLLEGE OF AURORA                       </t>
  </si>
  <si>
    <t xml:space="preserve">FRONT RANGE COMMUNITY COLLEGE                     </t>
  </si>
  <si>
    <t xml:space="preserve">LAMAR COMMUNITY COLLEGE                           </t>
  </si>
  <si>
    <t xml:space="preserve">MORGAN COMMUNITY COLLEGE                          </t>
  </si>
  <si>
    <t xml:space="preserve">NORTHEASTERN JUNIOR COLLEGE                       </t>
  </si>
  <si>
    <t xml:space="preserve">PIKES PEAK COMMUNITY COLLEGE                      </t>
  </si>
  <si>
    <t xml:space="preserve">PUEBLO COMMUNITY COLLEGE                          </t>
  </si>
  <si>
    <t xml:space="preserve">RED ROCKS COMMUNITY COLLEGE                       </t>
  </si>
  <si>
    <t xml:space="preserve">TRINIDAD STATE JUNIOR COLLEGE                     </t>
  </si>
  <si>
    <t xml:space="preserve">PRIVATE NON-PROFIT</t>
  </si>
  <si>
    <t xml:space="preserve">COLORADO CHRISTIAN UNIVERSITY                     </t>
  </si>
  <si>
    <t xml:space="preserve">COLORADO COLLEGE                                  </t>
  </si>
  <si>
    <t xml:space="preserve">JOHNSON &amp; WALES UNIVERSITY-DENVER                 </t>
  </si>
  <si>
    <t xml:space="preserve">TEIKYO LORETTO HEIGHTS UNIVERSITY                 </t>
  </si>
  <si>
    <t xml:space="preserve">UNIVERSITY OF DENVER                              </t>
  </si>
  <si>
    <t xml:space="preserve">REGIS UNIVERSITY</t>
  </si>
  <si>
    <t xml:space="preserve">PRIVATE FOR-PROFIT</t>
  </si>
  <si>
    <t xml:space="preserve">ART INSTITUTE OF COLORADO                         </t>
  </si>
  <si>
    <t xml:space="preserve">BEL-REA INSTITUTE OF ANIMAL TECHNOLOGY            </t>
  </si>
  <si>
    <t xml:space="preserve">BLAIR COLLEGE                                     </t>
  </si>
  <si>
    <t xml:space="preserve">COLORADO SCHOOL OF HEALING ARTS</t>
  </si>
  <si>
    <t xml:space="preserve">COLORADO TECHNICAL UNIVERSITY                     </t>
  </si>
  <si>
    <t xml:space="preserve">DENVER AUTOMOTIVE AND DIESEL COLLEGE              </t>
  </si>
  <si>
    <t xml:space="preserve">INTELLITEC COLLEGE - COLORADO SPRINGS                 </t>
  </si>
  <si>
    <t xml:space="preserve">INTELLITEC MEDICAL INSTITUTE                      </t>
  </si>
  <si>
    <t xml:space="preserve">ITT TECHNICAL INSTITUTE                           </t>
  </si>
  <si>
    <t xml:space="preserve">JONES INTERNATIONAL UNIVERSITY</t>
  </si>
  <si>
    <t xml:space="preserve">NAROPA UNIVERSITY                                 </t>
  </si>
  <si>
    <t xml:space="preserve">NATIONAL AMERICAN UNIVERSITY - COLORADO SPRINGS</t>
  </si>
  <si>
    <t xml:space="preserve">NATIONAL AMERICAN UNIVERSITY - DENVER</t>
  </si>
  <si>
    <t xml:space="preserve">NAZARENE BIBLE COLLEGE                            </t>
  </si>
  <si>
    <t xml:space="preserve">PARKS COLLEGE-AURORA                              </t>
  </si>
  <si>
    <t xml:space="preserve">PLATT COLLEGE                                     </t>
  </si>
  <si>
    <t xml:space="preserve">REMINGTON COLLEGE-COLORADO SPRINGS CAMPUS         </t>
  </si>
  <si>
    <t xml:space="preserve">SOUTHWEST ACUPUNCTURE COLLEGE - BOULDER</t>
  </si>
  <si>
    <t xml:space="preserve">WESTWOOD COLLEGE OF TECHNOLOGY - DENVER SOUTH     </t>
  </si>
  <si>
    <t xml:space="preserve">COLORADO SCHOOL OF TRADITIONAL CHINESE MEDICINE</t>
  </si>
  <si>
    <t xml:space="preserve">CONCORDE CAREER INSTITUTE</t>
  </si>
  <si>
    <t xml:space="preserve">WESTWOOD COLLEGE OF TECHNOLOGY - DENVER NORTH</t>
  </si>
  <si>
    <t xml:space="preserve">PRIVATE SEMINARIES</t>
  </si>
  <si>
    <t xml:space="preserve">DENVER SEMINARY                                   </t>
  </si>
  <si>
    <t xml:space="preserve">ILIFF SCHOOL OF THEOLOGY                          </t>
  </si>
  <si>
    <t xml:space="preserve">*Includes institutions that completed the 2006 Academic Library Survey conducted by NCES &lt;http://nces.ed.gov/index.asp&gt;.</t>
  </si>
  <si>
    <t xml:space="preserve">Note: Respondents with incomplete 
surveys above are highlighted in yellow. </t>
  </si>
  <si>
    <t xml:space="preserve">Note: Respondents whose surveys 
were not ready at the time of tabulation 
are listed below and highlighted in purple.</t>
  </si>
  <si>
    <t xml:space="preserve">CAMBRIDGE COLLEGE</t>
  </si>
  <si>
    <t xml:space="preserve">      </t>
  </si>
  <si>
    <t xml:space="preserve">COLORADO TECHNICAL UNIVERSITY</t>
  </si>
  <si>
    <t xml:space="preserve">COLORADO TECHNICAL UNIVERSITY ONLINE</t>
  </si>
  <si>
    <t xml:space="preserve">DENVER CAREER COLLEGE</t>
  </si>
  <si>
    <t xml:space="preserve">OTERO JUNIOR COLLEGE</t>
  </si>
  <si>
    <t xml:space="preserve">PARKS COLLEGE</t>
  </si>
  <si>
    <t xml:space="preserve">Note: Respondents who were not eligible 
to take the survey are listed below highlighted in blue.</t>
  </si>
  <si>
    <t xml:space="preserve">BROWN MACKIE COLLEGE - DENVER</t>
  </si>
  <si>
    <t xml:space="preserve">COLLEGE AMERICA - DENVER</t>
  </si>
  <si>
    <t xml:space="preserve">COLORADO SCHOOL OF PROFESSIONAL PSYCHOLOGY</t>
  </si>
  <si>
    <t xml:space="preserve">COLORADO SCHOOL OF TRADES</t>
  </si>
  <si>
    <t xml:space="preserve">HERITAGE COLLEGE</t>
  </si>
  <si>
    <t xml:space="preserve">INSTITUTE OF BUSINESS AND MEDICAL CAREERS</t>
  </si>
  <si>
    <t xml:space="preserve">PIMA MEDICAL INSTITUTE</t>
  </si>
  <si>
    <t xml:space="preserve">REMINGTON COLLEGE - DENVER CAMPUS</t>
  </si>
  <si>
    <t xml:space="preserve">ROCKY MOUNTAIN COLLEGE OF ART AND DESIGN</t>
  </si>
  <si>
    <t xml:space="preserve">Not Participating:</t>
  </si>
  <si>
    <t xml:space="preserve">DENVER ACADEMY OF COURT REPORTING - MAIN CAMP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\$#,##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7"/>
      <name val="Arial"/>
      <family val="0"/>
    </font>
    <font>
      <b val="true"/>
      <sz val="7"/>
      <name val="Arial"/>
      <family val="0"/>
    </font>
    <font>
      <b val="true"/>
      <sz val="8.75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8.7"/>
    <col collapsed="false" customWidth="false" hidden="false" outlineLevel="0" max="3" min="3" style="3" width="9.14"/>
    <col collapsed="false" customWidth="true" hidden="false" outlineLevel="0" max="4" min="4" style="4" width="7.56"/>
    <col collapsed="false" customWidth="true" hidden="false" outlineLevel="0" max="5" min="5" style="5" width="6.13"/>
    <col collapsed="false" customWidth="true" hidden="false" outlineLevel="0" max="6" min="6" style="6" width="6.13"/>
    <col collapsed="false" customWidth="true" hidden="false" outlineLevel="0" max="7" min="7" style="6" width="8.41"/>
    <col collapsed="false" customWidth="true" hidden="false" outlineLevel="0" max="8" min="8" style="6" width="7.99"/>
    <col collapsed="false" customWidth="true" hidden="false" outlineLevel="0" max="9" min="9" style="6" width="7.56"/>
    <col collapsed="false" customWidth="true" hidden="false" outlineLevel="0" max="10" min="10" style="7" width="6.99"/>
    <col collapsed="false" customWidth="true" hidden="false" outlineLevel="0" max="11" min="11" style="6" width="9.99"/>
    <col collapsed="false" customWidth="true" hidden="false" outlineLevel="0" max="12" min="12" style="7" width="9.28"/>
    <col collapsed="false" customWidth="true" hidden="false" outlineLevel="0" max="13" min="13" style="8" width="11.99"/>
    <col collapsed="false" customWidth="true" hidden="false" outlineLevel="0" max="14" min="14" style="8" width="11.85"/>
    <col collapsed="false" customWidth="true" hidden="false" outlineLevel="0" max="15" min="15" style="9" width="11.28"/>
    <col collapsed="false" customWidth="true" hidden="false" outlineLevel="0" max="16" min="16" style="8" width="12.14"/>
    <col collapsed="false" customWidth="true" hidden="false" outlineLevel="0" max="17" min="17" style="10" width="10.99"/>
    <col collapsed="false" customWidth="true" hidden="false" outlineLevel="0" max="18" min="18" style="9" width="10.85"/>
    <col collapsed="false" customWidth="true" hidden="false" outlineLevel="0" max="19" min="19" style="8" width="11.28"/>
    <col collapsed="false" customWidth="true" hidden="false" outlineLevel="0" max="20" min="20" style="8" width="11.42"/>
    <col collapsed="false" customWidth="true" hidden="false" outlineLevel="0" max="21" min="21" style="9" width="10.13"/>
    <col collapsed="false" customWidth="true" hidden="false" outlineLevel="0" max="22" min="22" style="8" width="11.7"/>
    <col collapsed="false" customWidth="true" hidden="false" outlineLevel="0" max="23" min="23" style="9" width="11.7"/>
    <col collapsed="false" customWidth="true" hidden="false" outlineLevel="0" max="24" min="24" style="8" width="10.13"/>
    <col collapsed="false" customWidth="true" hidden="false" outlineLevel="0" max="25" min="25" style="8" width="10.85"/>
    <col collapsed="false" customWidth="true" hidden="false" outlineLevel="0" max="26" min="26" style="9" width="11.13"/>
    <col collapsed="false" customWidth="true" hidden="false" outlineLevel="0" max="27" min="27" style="8" width="12.28"/>
    <col collapsed="false" customWidth="true" hidden="false" outlineLevel="0" max="28" min="28" style="11" width="9.99"/>
    <col collapsed="false" customWidth="true" hidden="false" outlineLevel="0" max="29" min="29" style="9" width="8.41"/>
    <col collapsed="false" customWidth="true" hidden="false" outlineLevel="0" max="30" min="30" style="8" width="10.71"/>
    <col collapsed="false" customWidth="true" hidden="false" outlineLevel="0" max="31" min="31" style="8" width="11.7"/>
    <col collapsed="false" customWidth="true" hidden="false" outlineLevel="0" max="32" min="32" style="9" width="11.28"/>
    <col collapsed="false" customWidth="true" hidden="false" outlineLevel="0" max="33" min="33" style="8" width="13.14"/>
    <col collapsed="false" customWidth="true" hidden="false" outlineLevel="0" max="34" min="34" style="8" width="10.85"/>
    <col collapsed="false" customWidth="true" hidden="false" outlineLevel="0" max="35" min="35" style="12" width="15.56"/>
    <col collapsed="false" customWidth="true" hidden="false" outlineLevel="0" max="36" min="36" style="9" width="15.56"/>
    <col collapsed="false" customWidth="true" hidden="false" outlineLevel="0" max="37" min="37" style="13" width="8.56"/>
    <col collapsed="false" customWidth="true" hidden="false" outlineLevel="0" max="38" min="38" style="13" width="10.28"/>
    <col collapsed="false" customWidth="true" hidden="false" outlineLevel="0" max="39" min="39" style="7" width="8.14"/>
    <col collapsed="false" customWidth="true" hidden="false" outlineLevel="0" max="40" min="40" style="13" width="8.14"/>
    <col collapsed="false" customWidth="true" hidden="false" outlineLevel="0" max="41" min="41" style="14" width="8.99"/>
    <col collapsed="false" customWidth="true" hidden="false" outlineLevel="0" max="42" min="42" style="13" width="8.7"/>
    <col collapsed="false" customWidth="true" hidden="false" outlineLevel="0" max="43" min="43" style="14" width="9.99"/>
    <col collapsed="false" customWidth="true" hidden="false" outlineLevel="0" max="44" min="44" style="13" width="10.85"/>
    <col collapsed="false" customWidth="true" hidden="false" outlineLevel="0" max="45" min="45" style="14" width="10.85"/>
    <col collapsed="false" customWidth="false" hidden="false" outlineLevel="0" max="46" min="46" style="15" width="9.14"/>
    <col collapsed="false" customWidth="false" hidden="false" outlineLevel="0" max="47" min="47" style="14" width="9.14"/>
    <col collapsed="false" customWidth="true" hidden="false" outlineLevel="0" max="48" min="48" style="13" width="9.85"/>
    <col collapsed="false" customWidth="true" hidden="false" outlineLevel="0" max="49" min="49" style="14" width="9.99"/>
    <col collapsed="false" customWidth="true" hidden="false" outlineLevel="0" max="50" min="50" style="13" width="9.85"/>
    <col collapsed="false" customWidth="true" hidden="false" outlineLevel="0" max="51" min="51" style="13" width="9.28"/>
    <col collapsed="false" customWidth="true" hidden="false" outlineLevel="0" max="52" min="52" style="14" width="8.41"/>
    <col collapsed="false" customWidth="true" hidden="false" outlineLevel="0" max="53" min="53" style="13" width="9.85"/>
    <col collapsed="false" customWidth="true" hidden="false" outlineLevel="0" max="55" min="54" style="13" width="9.28"/>
    <col collapsed="false" customWidth="true" hidden="false" outlineLevel="0" max="56" min="56" style="14" width="8.56"/>
    <col collapsed="false" customWidth="true" hidden="false" outlineLevel="0" max="57" min="57" style="6" width="9.85"/>
    <col collapsed="false" customWidth="true" hidden="false" outlineLevel="0" max="58" min="58" style="6" width="7.56"/>
    <col collapsed="false" customWidth="true" hidden="false" outlineLevel="0" max="59" min="59" style="14" width="9.41"/>
    <col collapsed="false" customWidth="true" hidden="false" outlineLevel="0" max="60" min="60" style="13" width="9.85"/>
    <col collapsed="false" customWidth="true" hidden="false" outlineLevel="0" max="61" min="61" style="15" width="9.85"/>
    <col collapsed="false" customWidth="true" hidden="false" outlineLevel="0" max="62" min="62" style="7" width="13.56"/>
    <col collapsed="false" customWidth="true" hidden="false" outlineLevel="0" max="63" min="63" style="13" width="12.14"/>
    <col collapsed="false" customWidth="true" hidden="false" outlineLevel="0" max="64" min="64" style="14" width="10.28"/>
    <col collapsed="false" customWidth="true" hidden="false" outlineLevel="0" max="65" min="65" style="7" width="10.13"/>
    <col collapsed="false" customWidth="true" hidden="false" outlineLevel="0" max="66" min="66" style="13" width="7.42"/>
    <col collapsed="false" customWidth="true" hidden="false" outlineLevel="0" max="67" min="67" style="13" width="8.7"/>
    <col collapsed="false" customWidth="true" hidden="false" outlineLevel="0" max="68" min="68" style="7" width="8.28"/>
    <col collapsed="false" customWidth="true" hidden="false" outlineLevel="0" max="69" min="69" style="14" width="18.41"/>
    <col collapsed="false" customWidth="true" hidden="false" outlineLevel="0" max="70" min="70" style="4" width="18.41"/>
    <col collapsed="false" customWidth="true" hidden="false" outlineLevel="0" max="71" min="71" style="16" width="9.56"/>
    <col collapsed="false" customWidth="true" hidden="false" outlineLevel="0" max="72" min="72" style="16" width="12.14"/>
    <col collapsed="false" customWidth="true" hidden="false" outlineLevel="0" max="73" min="73" style="16" width="9.7"/>
    <col collapsed="false" customWidth="true" hidden="false" outlineLevel="0" max="74" min="74" style="17" width="11.13"/>
    <col collapsed="false" customWidth="true" hidden="false" outlineLevel="0" max="75" min="75" style="16" width="8.99"/>
    <col collapsed="false" customWidth="true" hidden="false" outlineLevel="0" max="76" min="76" style="16" width="9.85"/>
    <col collapsed="false" customWidth="true" hidden="false" outlineLevel="0" max="77" min="77" style="16" width="7.56"/>
    <col collapsed="false" customWidth="true" hidden="false" outlineLevel="0" max="78" min="78" style="16" width="10.56"/>
    <col collapsed="false" customWidth="true" hidden="false" outlineLevel="0" max="79" min="79" style="17" width="8.28"/>
    <col collapsed="false" customWidth="false" hidden="false" outlineLevel="0" max="257" min="80" style="18" width="9.14"/>
  </cols>
  <sheetData>
    <row r="1" s="32" customFormat="true" ht="12" hidden="false" customHeight="true" outlineLevel="0" collapsed="false">
      <c r="A1" s="19"/>
      <c r="B1" s="20"/>
      <c r="C1" s="21"/>
      <c r="D1" s="22" t="s">
        <v>0</v>
      </c>
      <c r="E1" s="22" t="s">
        <v>1</v>
      </c>
      <c r="F1" s="22"/>
      <c r="G1" s="22"/>
      <c r="H1" s="22"/>
      <c r="I1" s="22"/>
      <c r="J1" s="22"/>
      <c r="K1" s="22"/>
      <c r="L1" s="22"/>
      <c r="M1" s="23" t="s">
        <v>2</v>
      </c>
      <c r="N1" s="23"/>
      <c r="O1" s="23"/>
      <c r="P1" s="23"/>
      <c r="Q1" s="23"/>
      <c r="R1" s="23"/>
      <c r="S1" s="24" t="s">
        <v>3</v>
      </c>
      <c r="T1" s="24"/>
      <c r="U1" s="24"/>
      <c r="V1" s="24" t="s">
        <v>4</v>
      </c>
      <c r="W1" s="24"/>
      <c r="X1" s="24"/>
      <c r="Y1" s="24"/>
      <c r="Z1" s="24"/>
      <c r="AA1" s="23" t="s">
        <v>5</v>
      </c>
      <c r="AB1" s="23"/>
      <c r="AC1" s="23"/>
      <c r="AD1" s="24" t="s">
        <v>6</v>
      </c>
      <c r="AE1" s="24"/>
      <c r="AF1" s="24"/>
      <c r="AG1" s="25"/>
      <c r="AH1" s="25"/>
      <c r="AI1" s="26"/>
      <c r="AJ1" s="27"/>
      <c r="AK1" s="28" t="s">
        <v>7</v>
      </c>
      <c r="AL1" s="28"/>
      <c r="AM1" s="28"/>
      <c r="AN1" s="29" t="s">
        <v>8</v>
      </c>
      <c r="AO1" s="29"/>
      <c r="AP1" s="29" t="s">
        <v>9</v>
      </c>
      <c r="AQ1" s="29"/>
      <c r="AR1" s="29" t="s">
        <v>10</v>
      </c>
      <c r="AS1" s="29"/>
      <c r="AT1" s="29" t="s">
        <v>11</v>
      </c>
      <c r="AU1" s="29"/>
      <c r="AV1" s="29" t="s">
        <v>12</v>
      </c>
      <c r="AW1" s="29"/>
      <c r="AX1" s="28" t="s">
        <v>13</v>
      </c>
      <c r="AY1" s="28"/>
      <c r="AZ1" s="28"/>
      <c r="BA1" s="28"/>
      <c r="BB1" s="28"/>
      <c r="BC1" s="28"/>
      <c r="BD1" s="28"/>
      <c r="BE1" s="28"/>
      <c r="BF1" s="28"/>
      <c r="BG1" s="28"/>
      <c r="BH1" s="28" t="s">
        <v>14</v>
      </c>
      <c r="BI1" s="28"/>
      <c r="BJ1" s="28"/>
      <c r="BK1" s="30" t="s">
        <v>15</v>
      </c>
      <c r="BL1" s="30"/>
      <c r="BM1" s="30"/>
      <c r="BN1" s="28" t="s">
        <v>16</v>
      </c>
      <c r="BO1" s="28"/>
      <c r="BP1" s="28"/>
      <c r="BQ1" s="28"/>
      <c r="BR1" s="28"/>
      <c r="BS1" s="31" t="s">
        <v>17</v>
      </c>
      <c r="BT1" s="31"/>
      <c r="BU1" s="31"/>
      <c r="BV1" s="31"/>
      <c r="BW1" s="31" t="s">
        <v>18</v>
      </c>
      <c r="BX1" s="31"/>
      <c r="BY1" s="31"/>
      <c r="BZ1" s="31"/>
      <c r="CA1" s="31"/>
    </row>
    <row r="2" s="32" customFormat="true" ht="12" hidden="false" customHeight="true" outlineLevel="0" collapsed="false">
      <c r="A2" s="33" t="n">
        <v>2006</v>
      </c>
      <c r="B2" s="20"/>
      <c r="C2" s="34" t="s">
        <v>19</v>
      </c>
      <c r="D2" s="35"/>
      <c r="E2" s="36" t="s">
        <v>20</v>
      </c>
      <c r="F2" s="37" t="s">
        <v>20</v>
      </c>
      <c r="G2" s="37" t="s">
        <v>21</v>
      </c>
      <c r="H2" s="37" t="s">
        <v>22</v>
      </c>
      <c r="I2" s="37" t="s">
        <v>20</v>
      </c>
      <c r="J2" s="38" t="s">
        <v>20</v>
      </c>
      <c r="K2" s="22" t="s">
        <v>23</v>
      </c>
      <c r="L2" s="22"/>
      <c r="M2" s="39" t="s">
        <v>24</v>
      </c>
      <c r="N2" s="39"/>
      <c r="O2" s="39"/>
      <c r="P2" s="31" t="s">
        <v>25</v>
      </c>
      <c r="Q2" s="31"/>
      <c r="R2" s="31"/>
      <c r="S2" s="39" t="s">
        <v>26</v>
      </c>
      <c r="T2" s="39"/>
      <c r="U2" s="39"/>
      <c r="V2" s="39" t="s">
        <v>27</v>
      </c>
      <c r="W2" s="39"/>
      <c r="X2" s="40"/>
      <c r="Y2" s="41" t="s">
        <v>28</v>
      </c>
      <c r="Z2" s="42"/>
      <c r="AA2" s="43"/>
      <c r="AB2" s="44"/>
      <c r="AC2" s="45"/>
      <c r="AD2" s="46" t="s">
        <v>29</v>
      </c>
      <c r="AE2" s="46"/>
      <c r="AF2" s="27"/>
      <c r="AG2" s="25"/>
      <c r="AH2" s="25" t="s">
        <v>30</v>
      </c>
      <c r="AI2" s="26" t="s">
        <v>31</v>
      </c>
      <c r="AJ2" s="27" t="s">
        <v>21</v>
      </c>
      <c r="AK2" s="47"/>
      <c r="AL2" s="47"/>
      <c r="AM2" s="38" t="s">
        <v>32</v>
      </c>
      <c r="AN2" s="47"/>
      <c r="AO2" s="48"/>
      <c r="AP2" s="47"/>
      <c r="AQ2" s="48"/>
      <c r="AR2" s="47"/>
      <c r="AS2" s="48"/>
      <c r="AT2" s="47" t="s">
        <v>33</v>
      </c>
      <c r="AU2" s="48" t="s">
        <v>33</v>
      </c>
      <c r="AV2" s="47" t="s">
        <v>34</v>
      </c>
      <c r="AW2" s="49" t="s">
        <v>34</v>
      </c>
      <c r="AX2" s="50" t="s">
        <v>35</v>
      </c>
      <c r="AY2" s="50"/>
      <c r="AZ2" s="50"/>
      <c r="BA2" s="29" t="s">
        <v>36</v>
      </c>
      <c r="BB2" s="29"/>
      <c r="BC2" s="29"/>
      <c r="BD2" s="29"/>
      <c r="BE2" s="37" t="s">
        <v>37</v>
      </c>
      <c r="BF2" s="37" t="s">
        <v>38</v>
      </c>
      <c r="BG2" s="48"/>
      <c r="BH2" s="47"/>
      <c r="BI2" s="51"/>
      <c r="BJ2" s="38" t="s">
        <v>39</v>
      </c>
      <c r="BK2" s="22" t="s">
        <v>40</v>
      </c>
      <c r="BL2" s="22"/>
      <c r="BM2" s="22"/>
      <c r="BN2" s="52"/>
      <c r="BO2" s="52"/>
      <c r="BP2" s="53"/>
      <c r="BQ2" s="54"/>
      <c r="BR2" s="35"/>
      <c r="BS2" s="55"/>
      <c r="BT2" s="55"/>
      <c r="BU2" s="55"/>
      <c r="BV2" s="56" t="s">
        <v>41</v>
      </c>
      <c r="BW2" s="57"/>
      <c r="BX2" s="55"/>
      <c r="BY2" s="55"/>
      <c r="BZ2" s="55"/>
      <c r="CA2" s="58"/>
    </row>
    <row r="3" s="32" customFormat="true" ht="12" hidden="false" customHeight="true" outlineLevel="0" collapsed="false">
      <c r="A3" s="33" t="s">
        <v>42</v>
      </c>
      <c r="B3" s="20"/>
      <c r="C3" s="34" t="s">
        <v>43</v>
      </c>
      <c r="D3" s="59" t="s">
        <v>44</v>
      </c>
      <c r="E3" s="36" t="s">
        <v>45</v>
      </c>
      <c r="F3" s="37" t="s">
        <v>46</v>
      </c>
      <c r="G3" s="37" t="s">
        <v>47</v>
      </c>
      <c r="H3" s="37" t="s">
        <v>48</v>
      </c>
      <c r="I3" s="37" t="s">
        <v>43</v>
      </c>
      <c r="J3" s="38" t="s">
        <v>21</v>
      </c>
      <c r="K3" s="37" t="s">
        <v>20</v>
      </c>
      <c r="L3" s="38" t="s">
        <v>19</v>
      </c>
      <c r="M3" s="46" t="s">
        <v>49</v>
      </c>
      <c r="N3" s="46" t="s">
        <v>28</v>
      </c>
      <c r="O3" s="27" t="s">
        <v>43</v>
      </c>
      <c r="P3" s="46" t="s">
        <v>50</v>
      </c>
      <c r="Q3" s="60" t="s">
        <v>51</v>
      </c>
      <c r="R3" s="61" t="s">
        <v>52</v>
      </c>
      <c r="S3" s="43"/>
      <c r="T3" s="46"/>
      <c r="U3" s="61"/>
      <c r="V3" s="43"/>
      <c r="W3" s="61" t="s">
        <v>53</v>
      </c>
      <c r="X3" s="46" t="s">
        <v>54</v>
      </c>
      <c r="Y3" s="46"/>
      <c r="Z3" s="27" t="s">
        <v>28</v>
      </c>
      <c r="AA3" s="46" t="s">
        <v>50</v>
      </c>
      <c r="AB3" s="62" t="s">
        <v>51</v>
      </c>
      <c r="AC3" s="27" t="s">
        <v>52</v>
      </c>
      <c r="AD3" s="46" t="s">
        <v>55</v>
      </c>
      <c r="AE3" s="46" t="s">
        <v>56</v>
      </c>
      <c r="AF3" s="27" t="s">
        <v>57</v>
      </c>
      <c r="AG3" s="25" t="s">
        <v>21</v>
      </c>
      <c r="AH3" s="25" t="s">
        <v>58</v>
      </c>
      <c r="AI3" s="26" t="s">
        <v>59</v>
      </c>
      <c r="AJ3" s="27" t="s">
        <v>59</v>
      </c>
      <c r="AK3" s="47" t="s">
        <v>32</v>
      </c>
      <c r="AL3" s="47" t="s">
        <v>32</v>
      </c>
      <c r="AM3" s="38" t="s">
        <v>52</v>
      </c>
      <c r="AN3" s="47" t="s">
        <v>60</v>
      </c>
      <c r="AO3" s="48" t="s">
        <v>60</v>
      </c>
      <c r="AP3" s="47" t="s">
        <v>60</v>
      </c>
      <c r="AQ3" s="48" t="s">
        <v>60</v>
      </c>
      <c r="AR3" s="47" t="s">
        <v>10</v>
      </c>
      <c r="AS3" s="48" t="s">
        <v>10</v>
      </c>
      <c r="AT3" s="47" t="s">
        <v>9</v>
      </c>
      <c r="AU3" s="48" t="s">
        <v>9</v>
      </c>
      <c r="AV3" s="47" t="s">
        <v>61</v>
      </c>
      <c r="AW3" s="48" t="s">
        <v>61</v>
      </c>
      <c r="AX3" s="47"/>
      <c r="AY3" s="47" t="s">
        <v>62</v>
      </c>
      <c r="AZ3" s="63" t="s">
        <v>21</v>
      </c>
      <c r="BA3" s="47"/>
      <c r="BB3" s="47" t="s">
        <v>62</v>
      </c>
      <c r="BC3" s="47" t="s">
        <v>63</v>
      </c>
      <c r="BD3" s="49" t="s">
        <v>21</v>
      </c>
      <c r="BE3" s="37" t="s">
        <v>64</v>
      </c>
      <c r="BF3" s="37" t="s">
        <v>65</v>
      </c>
      <c r="BG3" s="48" t="s">
        <v>54</v>
      </c>
      <c r="BH3" s="47" t="s">
        <v>39</v>
      </c>
      <c r="BI3" s="51" t="s">
        <v>66</v>
      </c>
      <c r="BJ3" s="64" t="s">
        <v>14</v>
      </c>
      <c r="BK3" s="47" t="s">
        <v>67</v>
      </c>
      <c r="BL3" s="48" t="s">
        <v>21</v>
      </c>
      <c r="BM3" s="64" t="s">
        <v>52</v>
      </c>
      <c r="BN3" s="47" t="s">
        <v>68</v>
      </c>
      <c r="BO3" s="47" t="s">
        <v>69</v>
      </c>
      <c r="BP3" s="64" t="s">
        <v>52</v>
      </c>
      <c r="BQ3" s="48" t="s">
        <v>70</v>
      </c>
      <c r="BR3" s="59" t="s">
        <v>52</v>
      </c>
      <c r="BS3" s="55" t="s">
        <v>71</v>
      </c>
      <c r="BT3" s="55" t="s">
        <v>72</v>
      </c>
      <c r="BU3" s="55" t="s">
        <v>73</v>
      </c>
      <c r="BV3" s="56" t="s">
        <v>74</v>
      </c>
      <c r="BW3" s="33" t="s">
        <v>75</v>
      </c>
      <c r="BX3" s="55" t="s">
        <v>76</v>
      </c>
      <c r="BY3" s="55" t="s">
        <v>76</v>
      </c>
      <c r="BZ3" s="55" t="s">
        <v>77</v>
      </c>
      <c r="CA3" s="56" t="s">
        <v>78</v>
      </c>
    </row>
    <row r="4" s="32" customFormat="true" ht="12" hidden="false" customHeight="true" outlineLevel="0" collapsed="false">
      <c r="A4" s="33" t="s">
        <v>79</v>
      </c>
      <c r="B4" s="20" t="s">
        <v>80</v>
      </c>
      <c r="C4" s="34" t="s">
        <v>81</v>
      </c>
      <c r="D4" s="59" t="s">
        <v>82</v>
      </c>
      <c r="E4" s="36" t="s">
        <v>83</v>
      </c>
      <c r="F4" s="37" t="s">
        <v>84</v>
      </c>
      <c r="G4" s="37" t="s">
        <v>85</v>
      </c>
      <c r="H4" s="37" t="s">
        <v>84</v>
      </c>
      <c r="I4" s="37" t="s">
        <v>84</v>
      </c>
      <c r="J4" s="38" t="s">
        <v>84</v>
      </c>
      <c r="K4" s="37" t="s">
        <v>47</v>
      </c>
      <c r="L4" s="38" t="s">
        <v>84</v>
      </c>
      <c r="M4" s="46" t="s">
        <v>86</v>
      </c>
      <c r="N4" s="46" t="s">
        <v>84</v>
      </c>
      <c r="O4" s="27" t="s">
        <v>87</v>
      </c>
      <c r="P4" s="46" t="s">
        <v>21</v>
      </c>
      <c r="Q4" s="65" t="s">
        <v>88</v>
      </c>
      <c r="R4" s="27" t="s">
        <v>43</v>
      </c>
      <c r="S4" s="43" t="s">
        <v>21</v>
      </c>
      <c r="T4" s="25" t="s">
        <v>41</v>
      </c>
      <c r="U4" s="27" t="s">
        <v>89</v>
      </c>
      <c r="V4" s="43" t="s">
        <v>21</v>
      </c>
      <c r="W4" s="27" t="s">
        <v>41</v>
      </c>
      <c r="X4" s="46" t="s">
        <v>90</v>
      </c>
      <c r="Y4" s="46" t="s">
        <v>91</v>
      </c>
      <c r="Z4" s="27" t="s">
        <v>92</v>
      </c>
      <c r="AA4" s="46" t="s">
        <v>21</v>
      </c>
      <c r="AB4" s="62" t="s">
        <v>93</v>
      </c>
      <c r="AC4" s="27" t="s">
        <v>43</v>
      </c>
      <c r="AD4" s="46" t="s">
        <v>94</v>
      </c>
      <c r="AE4" s="46" t="s">
        <v>95</v>
      </c>
      <c r="AF4" s="27" t="s">
        <v>96</v>
      </c>
      <c r="AG4" s="25" t="s">
        <v>59</v>
      </c>
      <c r="AH4" s="25" t="s">
        <v>97</v>
      </c>
      <c r="AI4" s="26" t="s">
        <v>98</v>
      </c>
      <c r="AJ4" s="27" t="s">
        <v>99</v>
      </c>
      <c r="AK4" s="47" t="s">
        <v>100</v>
      </c>
      <c r="AL4" s="47" t="s">
        <v>101</v>
      </c>
      <c r="AM4" s="38" t="s">
        <v>43</v>
      </c>
      <c r="AN4" s="47" t="s">
        <v>100</v>
      </c>
      <c r="AO4" s="48" t="s">
        <v>101</v>
      </c>
      <c r="AP4" s="47" t="s">
        <v>100</v>
      </c>
      <c r="AQ4" s="48" t="s">
        <v>101</v>
      </c>
      <c r="AR4" s="47" t="s">
        <v>100</v>
      </c>
      <c r="AS4" s="48" t="s">
        <v>101</v>
      </c>
      <c r="AT4" s="47" t="s">
        <v>100</v>
      </c>
      <c r="AU4" s="48" t="s">
        <v>101</v>
      </c>
      <c r="AV4" s="47" t="s">
        <v>100</v>
      </c>
      <c r="AW4" s="48" t="s">
        <v>101</v>
      </c>
      <c r="AX4" s="47" t="s">
        <v>102</v>
      </c>
      <c r="AY4" s="47" t="s">
        <v>103</v>
      </c>
      <c r="AZ4" s="66" t="s">
        <v>35</v>
      </c>
      <c r="BA4" s="47" t="s">
        <v>102</v>
      </c>
      <c r="BB4" s="47" t="s">
        <v>103</v>
      </c>
      <c r="BC4" s="47" t="s">
        <v>104</v>
      </c>
      <c r="BD4" s="48" t="s">
        <v>36</v>
      </c>
      <c r="BE4" s="37" t="s">
        <v>43</v>
      </c>
      <c r="BF4" s="37" t="s">
        <v>105</v>
      </c>
      <c r="BG4" s="48" t="s">
        <v>90</v>
      </c>
      <c r="BH4" s="47" t="s">
        <v>14</v>
      </c>
      <c r="BI4" s="51" t="s">
        <v>14</v>
      </c>
      <c r="BJ4" s="64" t="s">
        <v>99</v>
      </c>
      <c r="BK4" s="47" t="s">
        <v>106</v>
      </c>
      <c r="BL4" s="48" t="s">
        <v>107</v>
      </c>
      <c r="BM4" s="64" t="s">
        <v>43</v>
      </c>
      <c r="BN4" s="47" t="s">
        <v>108</v>
      </c>
      <c r="BO4" s="47" t="s">
        <v>109</v>
      </c>
      <c r="BP4" s="64" t="s">
        <v>43</v>
      </c>
      <c r="BQ4" s="48" t="s">
        <v>110</v>
      </c>
      <c r="BR4" s="59" t="s">
        <v>43</v>
      </c>
      <c r="BS4" s="55" t="s">
        <v>111</v>
      </c>
      <c r="BT4" s="55" t="s">
        <v>112</v>
      </c>
      <c r="BU4" s="55" t="s">
        <v>113</v>
      </c>
      <c r="BV4" s="56" t="s">
        <v>114</v>
      </c>
      <c r="BW4" s="33" t="s">
        <v>115</v>
      </c>
      <c r="BX4" s="55" t="s">
        <v>116</v>
      </c>
      <c r="BY4" s="55" t="s">
        <v>117</v>
      </c>
      <c r="BZ4" s="55" t="s">
        <v>118</v>
      </c>
      <c r="CA4" s="56" t="s">
        <v>119</v>
      </c>
    </row>
    <row r="5" s="86" customFormat="true" ht="12" hidden="false" customHeight="true" outlineLevel="0" collapsed="false">
      <c r="A5" s="67" t="s">
        <v>120</v>
      </c>
      <c r="B5" s="68"/>
      <c r="C5" s="69"/>
      <c r="D5" s="70"/>
      <c r="E5" s="71"/>
      <c r="F5" s="71"/>
      <c r="G5" s="71"/>
      <c r="H5" s="71"/>
      <c r="I5" s="71"/>
      <c r="J5" s="72"/>
      <c r="K5" s="71"/>
      <c r="L5" s="72"/>
      <c r="M5" s="73"/>
      <c r="N5" s="73"/>
      <c r="O5" s="74"/>
      <c r="P5" s="73"/>
      <c r="Q5" s="75"/>
      <c r="R5" s="74"/>
      <c r="S5" s="73"/>
      <c r="T5" s="73"/>
      <c r="U5" s="74"/>
      <c r="V5" s="76"/>
      <c r="W5" s="77"/>
      <c r="X5" s="76"/>
      <c r="Y5" s="76"/>
      <c r="Z5" s="77"/>
      <c r="AA5" s="76"/>
      <c r="AB5" s="78"/>
      <c r="AC5" s="77"/>
      <c r="AD5" s="76"/>
      <c r="AE5" s="76"/>
      <c r="AF5" s="77"/>
      <c r="AG5" s="76"/>
      <c r="AH5" s="76"/>
      <c r="AI5" s="78"/>
      <c r="AJ5" s="77"/>
      <c r="AK5" s="79"/>
      <c r="AL5" s="79"/>
      <c r="AM5" s="80"/>
      <c r="AN5" s="79"/>
      <c r="AO5" s="81"/>
      <c r="AP5" s="79"/>
      <c r="AQ5" s="81"/>
      <c r="AR5" s="79"/>
      <c r="AS5" s="81"/>
      <c r="AT5" s="79"/>
      <c r="AU5" s="81"/>
      <c r="AV5" s="79"/>
      <c r="AW5" s="81"/>
      <c r="AX5" s="79"/>
      <c r="AY5" s="79"/>
      <c r="AZ5" s="81"/>
      <c r="BA5" s="79"/>
      <c r="BB5" s="79"/>
      <c r="BC5" s="79"/>
      <c r="BD5" s="81"/>
      <c r="BE5" s="82"/>
      <c r="BF5" s="82"/>
      <c r="BG5" s="81"/>
      <c r="BH5" s="79"/>
      <c r="BI5" s="79"/>
      <c r="BJ5" s="80"/>
      <c r="BK5" s="79"/>
      <c r="BL5" s="81"/>
      <c r="BM5" s="80"/>
      <c r="BN5" s="79"/>
      <c r="BO5" s="79"/>
      <c r="BP5" s="80"/>
      <c r="BQ5" s="81"/>
      <c r="BR5" s="83"/>
      <c r="BS5" s="84"/>
      <c r="BT5" s="84"/>
      <c r="BU5" s="84"/>
      <c r="BV5" s="85"/>
      <c r="BW5" s="84"/>
      <c r="BX5" s="84"/>
      <c r="BY5" s="84"/>
      <c r="BZ5" s="84"/>
      <c r="CA5" s="85"/>
    </row>
    <row r="6" customFormat="false" ht="12" hidden="false" customHeight="true" outlineLevel="0" collapsed="false">
      <c r="A6" s="87" t="s">
        <v>121</v>
      </c>
      <c r="B6" s="88" t="n">
        <v>126775</v>
      </c>
      <c r="C6" s="3" t="n">
        <v>3738</v>
      </c>
      <c r="D6" s="4" t="n">
        <v>0</v>
      </c>
      <c r="E6" s="6" t="n">
        <v>10.8</v>
      </c>
      <c r="F6" s="6" t="n">
        <v>0</v>
      </c>
      <c r="G6" s="6" t="n">
        <v>10.8</v>
      </c>
      <c r="H6" s="6" t="n">
        <v>11</v>
      </c>
      <c r="I6" s="6" t="n">
        <v>7.69</v>
      </c>
      <c r="J6" s="7" t="n">
        <v>29.49</v>
      </c>
      <c r="K6" s="6" t="n">
        <f aca="false">SUM(E6/(C6/1000))</f>
        <v>2.8892455858748</v>
      </c>
      <c r="L6" s="7" t="n">
        <f aca="false">SUM(J6/(C6/1000))</f>
        <v>7.8892455858748</v>
      </c>
      <c r="M6" s="8" t="n">
        <v>559872</v>
      </c>
      <c r="N6" s="8" t="n">
        <v>387549</v>
      </c>
      <c r="O6" s="9" t="n">
        <v>104325</v>
      </c>
      <c r="P6" s="8" t="n">
        <v>1051746</v>
      </c>
      <c r="Q6" s="10" t="n">
        <f aca="false">P6/AG6</f>
        <v>0.434480468030295</v>
      </c>
      <c r="R6" s="9" t="n">
        <f aca="false">P6/C6</f>
        <v>281.365971107544</v>
      </c>
      <c r="S6" s="8" t="n">
        <v>346191</v>
      </c>
      <c r="T6" s="8" t="n">
        <v>31661</v>
      </c>
      <c r="U6" s="9" t="n">
        <v>0</v>
      </c>
      <c r="V6" s="8" t="n">
        <v>854216</v>
      </c>
      <c r="W6" s="9" t="n">
        <v>390381</v>
      </c>
      <c r="X6" s="8" t="n">
        <v>19606</v>
      </c>
      <c r="Y6" s="8" t="n">
        <v>37792</v>
      </c>
      <c r="Z6" s="9" t="n">
        <v>735</v>
      </c>
      <c r="AA6" s="89" t="n">
        <f aca="false">S6+V6+SUM(X6:Z6)</f>
        <v>1258540</v>
      </c>
      <c r="AB6" s="11" t="n">
        <f aca="false">AA6/AG6</f>
        <v>0.519907894334609</v>
      </c>
      <c r="AC6" s="9" t="n">
        <f aca="false">AA6/C6</f>
        <v>336.688068485821</v>
      </c>
      <c r="AD6" s="8" t="n">
        <v>19802</v>
      </c>
      <c r="AE6" s="8" t="n">
        <v>48610</v>
      </c>
      <c r="AF6" s="9" t="n">
        <v>42000</v>
      </c>
      <c r="AG6" s="8" t="n">
        <v>2420698</v>
      </c>
      <c r="AH6" s="8" t="n">
        <v>214504</v>
      </c>
      <c r="AI6" s="12" t="n">
        <f aca="false">(S6+U6)/AG6</f>
        <v>0.143012883061001</v>
      </c>
      <c r="AJ6" s="9" t="n">
        <f aca="false">AG6/C6</f>
        <v>647.591760299625</v>
      </c>
      <c r="AK6" s="13" t="n">
        <v>4349</v>
      </c>
      <c r="AL6" s="13" t="n">
        <v>734041</v>
      </c>
      <c r="AM6" s="7" t="n">
        <f aca="false">AL6/C6</f>
        <v>196.37265917603</v>
      </c>
      <c r="AN6" s="13" t="n">
        <v>847</v>
      </c>
      <c r="AO6" s="14" t="n">
        <v>4602</v>
      </c>
      <c r="AP6" s="13" t="n">
        <v>1726</v>
      </c>
      <c r="AQ6" s="14" t="n">
        <v>443085</v>
      </c>
      <c r="AR6" s="13" t="n">
        <v>0</v>
      </c>
      <c r="AS6" s="14" t="n">
        <v>81</v>
      </c>
      <c r="AT6" s="13" t="n">
        <v>1250</v>
      </c>
      <c r="AU6" s="14" t="n">
        <v>19826</v>
      </c>
      <c r="AV6" s="13" t="n">
        <v>0</v>
      </c>
      <c r="AW6" s="14" t="n">
        <v>110</v>
      </c>
      <c r="AX6" s="15" t="n">
        <v>2156</v>
      </c>
      <c r="AY6" s="15" t="n">
        <v>1527</v>
      </c>
      <c r="AZ6" s="14" t="n">
        <v>3683</v>
      </c>
      <c r="BA6" s="15" t="n">
        <v>4015</v>
      </c>
      <c r="BB6" s="15" t="n">
        <v>1287</v>
      </c>
      <c r="BC6" s="15" t="n">
        <v>0</v>
      </c>
      <c r="BD6" s="14" t="n">
        <v>5302</v>
      </c>
      <c r="BE6" s="6" t="n">
        <f aca="false">BD6/C6</f>
        <v>1.41840556447298</v>
      </c>
      <c r="BF6" s="6" t="n">
        <f aca="false">AZ6/BD6</f>
        <v>0.694643530743116</v>
      </c>
      <c r="BG6" s="14" t="n">
        <v>0</v>
      </c>
      <c r="BH6" s="15" t="n">
        <v>26198</v>
      </c>
      <c r="BI6" s="13" t="n">
        <v>9177</v>
      </c>
      <c r="BJ6" s="7" t="n">
        <f aca="false">BH6/C6</f>
        <v>7.00856072766185</v>
      </c>
      <c r="BK6" s="13" t="n">
        <v>85</v>
      </c>
      <c r="BL6" s="14" t="n">
        <v>1749</v>
      </c>
      <c r="BM6" s="7" t="n">
        <f aca="false">BL6/C6</f>
        <v>0.467897271268058</v>
      </c>
      <c r="BN6" s="13" t="n">
        <v>93</v>
      </c>
      <c r="BO6" s="13" t="n">
        <v>5000</v>
      </c>
      <c r="BP6" s="7" t="n">
        <f aca="false">BO6/C6</f>
        <v>1.33761369716426</v>
      </c>
      <c r="BQ6" s="14" t="n">
        <v>94</v>
      </c>
      <c r="BR6" s="4" t="n">
        <f aca="false">BQ6/C6</f>
        <v>0.0251471375066881</v>
      </c>
      <c r="BS6" s="90" t="s">
        <v>122</v>
      </c>
      <c r="BT6" s="90" t="s">
        <v>123</v>
      </c>
      <c r="BU6" s="90" t="s">
        <v>122</v>
      </c>
      <c r="BV6" s="91" t="s">
        <v>122</v>
      </c>
      <c r="BW6" s="92" t="s">
        <v>123</v>
      </c>
      <c r="BX6" s="90" t="s">
        <v>122</v>
      </c>
      <c r="BY6" s="90" t="s">
        <v>122</v>
      </c>
      <c r="BZ6" s="90"/>
      <c r="CA6" s="91"/>
    </row>
    <row r="7" customFormat="false" ht="12" hidden="false" customHeight="true" outlineLevel="0" collapsed="false">
      <c r="A7" s="87" t="s">
        <v>124</v>
      </c>
      <c r="B7" s="88" t="n">
        <v>126818</v>
      </c>
      <c r="C7" s="3" t="n">
        <v>26807</v>
      </c>
      <c r="D7" s="4" t="n">
        <v>2</v>
      </c>
      <c r="E7" s="6" t="n">
        <v>30.7</v>
      </c>
      <c r="F7" s="6" t="n">
        <v>18.2</v>
      </c>
      <c r="G7" s="6" t="n">
        <v>48.9</v>
      </c>
      <c r="H7" s="6" t="n">
        <v>51.4</v>
      </c>
      <c r="I7" s="6" t="n">
        <v>23.3</v>
      </c>
      <c r="J7" s="7" t="n">
        <v>123.6</v>
      </c>
      <c r="K7" s="6" t="n">
        <f aca="false">SUM(E7/(C7/1000))</f>
        <v>1.14522326258067</v>
      </c>
      <c r="L7" s="7" t="n">
        <f aca="false">SUM(J7/(C7/1000))</f>
        <v>4.61073600179058</v>
      </c>
      <c r="M7" s="8" t="n">
        <v>2654462</v>
      </c>
      <c r="N7" s="8" t="n">
        <v>2111044</v>
      </c>
      <c r="O7" s="9" t="n">
        <v>632523</v>
      </c>
      <c r="P7" s="8" t="n">
        <v>5398029</v>
      </c>
      <c r="Q7" s="10" t="n">
        <f aca="false">P7/AG7</f>
        <v>0.397177143733354</v>
      </c>
      <c r="R7" s="9" t="n">
        <f aca="false">P7/C7</f>
        <v>201.366396836647</v>
      </c>
      <c r="S7" s="8" t="n">
        <v>1741771</v>
      </c>
      <c r="T7" s="8" t="n">
        <v>309334</v>
      </c>
      <c r="U7" s="9" t="n">
        <v>5210</v>
      </c>
      <c r="V7" s="8" t="n">
        <v>4309582</v>
      </c>
      <c r="W7" s="9" t="n">
        <v>3172955</v>
      </c>
      <c r="X7" s="8" t="n">
        <v>279283</v>
      </c>
      <c r="Y7" s="8" t="n">
        <v>117218</v>
      </c>
      <c r="Z7" s="9" t="n">
        <v>46713</v>
      </c>
      <c r="AA7" s="89" t="n">
        <f aca="false">S7+V7+SUM(X7:Z7)</f>
        <v>6494567</v>
      </c>
      <c r="AB7" s="11" t="n">
        <f aca="false">AA7/AG7</f>
        <v>0.477858412921623</v>
      </c>
      <c r="AC7" s="9" t="n">
        <f aca="false">AA7/C7</f>
        <v>242.271309732533</v>
      </c>
      <c r="AD7" s="8" t="n">
        <v>653864</v>
      </c>
      <c r="AE7" s="8" t="n">
        <v>345228</v>
      </c>
      <c r="AF7" s="9" t="n">
        <v>699298</v>
      </c>
      <c r="AG7" s="8" t="n">
        <v>13590986</v>
      </c>
      <c r="AH7" s="8" t="n">
        <v>0</v>
      </c>
      <c r="AI7" s="12" t="n">
        <f aca="false">(S7+U7)/AG7</f>
        <v>0.128539680638329</v>
      </c>
      <c r="AJ7" s="9" t="n">
        <f aca="false">AG7/C7</f>
        <v>506.993919498638</v>
      </c>
      <c r="AK7" s="13" t="n">
        <v>46823</v>
      </c>
      <c r="AL7" s="13" t="n">
        <v>2056928</v>
      </c>
      <c r="AM7" s="7" t="n">
        <f aca="false">AL7/C7</f>
        <v>76.7310030962062</v>
      </c>
      <c r="AN7" s="13" t="n">
        <v>1026</v>
      </c>
      <c r="AO7" s="14" t="n">
        <v>102389</v>
      </c>
      <c r="AP7" s="13" t="n">
        <v>582</v>
      </c>
      <c r="AQ7" s="14" t="n">
        <v>1197144</v>
      </c>
      <c r="AR7" s="13" t="n">
        <v>54</v>
      </c>
      <c r="AS7" s="14" t="n">
        <v>5712</v>
      </c>
      <c r="AT7" s="13" t="n">
        <v>2509</v>
      </c>
      <c r="AU7" s="14" t="n">
        <v>31346</v>
      </c>
      <c r="AV7" s="13" t="n">
        <v>35</v>
      </c>
      <c r="AW7" s="14" t="n">
        <v>198</v>
      </c>
      <c r="AX7" s="15" t="n">
        <v>28526</v>
      </c>
      <c r="AY7" s="15" t="n">
        <v>32472</v>
      </c>
      <c r="AZ7" s="14" t="n">
        <v>60998</v>
      </c>
      <c r="BA7" s="15" t="n">
        <v>27602</v>
      </c>
      <c r="BB7" s="15" t="n">
        <v>34363</v>
      </c>
      <c r="BC7" s="15" t="n">
        <v>485</v>
      </c>
      <c r="BD7" s="14" t="n">
        <v>62450</v>
      </c>
      <c r="BE7" s="6" t="n">
        <f aca="false">BD7/C7</f>
        <v>2.32961539896296</v>
      </c>
      <c r="BF7" s="6" t="n">
        <f aca="false">AZ7/BD7</f>
        <v>0.976749399519616</v>
      </c>
      <c r="BG7" s="14" t="n">
        <v>0</v>
      </c>
      <c r="BH7" s="15" t="n">
        <v>394841</v>
      </c>
      <c r="BI7" s="13" t="n">
        <v>172641</v>
      </c>
      <c r="BJ7" s="7" t="n">
        <f aca="false">BH7/C7</f>
        <v>14.7290260006715</v>
      </c>
      <c r="BK7" s="13" t="n">
        <v>428</v>
      </c>
      <c r="BL7" s="14" t="n">
        <v>9403</v>
      </c>
      <c r="BM7" s="7" t="n">
        <f aca="false">BL7/C7</f>
        <v>0.350766590815832</v>
      </c>
      <c r="BN7" s="13" t="n">
        <v>108</v>
      </c>
      <c r="BO7" s="13" t="n">
        <v>37834</v>
      </c>
      <c r="BP7" s="7" t="n">
        <f aca="false">BO7/C7</f>
        <v>1.41134778229567</v>
      </c>
      <c r="BQ7" s="14" t="n">
        <v>3086</v>
      </c>
      <c r="BR7" s="4" t="n">
        <f aca="false">BQ7/C7</f>
        <v>0.115119185287425</v>
      </c>
      <c r="BS7" s="90" t="s">
        <v>123</v>
      </c>
      <c r="BT7" s="90" t="s">
        <v>123</v>
      </c>
      <c r="BU7" s="90" t="s">
        <v>123</v>
      </c>
      <c r="BV7" s="91" t="s">
        <v>122</v>
      </c>
      <c r="BW7" s="92" t="s">
        <v>122</v>
      </c>
      <c r="BX7" s="90" t="s">
        <v>122</v>
      </c>
      <c r="BY7" s="90" t="s">
        <v>123</v>
      </c>
      <c r="BZ7" s="90" t="s">
        <v>122</v>
      </c>
      <c r="CA7" s="91" t="s">
        <v>123</v>
      </c>
    </row>
    <row r="8" customFormat="false" ht="12" hidden="false" customHeight="true" outlineLevel="0" collapsed="false">
      <c r="A8" s="87" t="s">
        <v>125</v>
      </c>
      <c r="B8" s="88" t="n">
        <v>128106</v>
      </c>
      <c r="C8" s="3" t="n">
        <v>5531</v>
      </c>
      <c r="D8" s="4" t="n">
        <v>0</v>
      </c>
      <c r="E8" s="6" t="n">
        <v>8</v>
      </c>
      <c r="F8" s="6" t="n">
        <v>1</v>
      </c>
      <c r="G8" s="6" t="n">
        <v>9</v>
      </c>
      <c r="H8" s="6" t="n">
        <v>6</v>
      </c>
      <c r="I8" s="6" t="n">
        <v>12</v>
      </c>
      <c r="J8" s="7" t="n">
        <v>27</v>
      </c>
      <c r="K8" s="6" t="n">
        <f aca="false">SUM(E8/(C8/1000))</f>
        <v>1.44639305731333</v>
      </c>
      <c r="L8" s="7" t="n">
        <f aca="false">SUM(J8/(C8/1000))</f>
        <v>4.88157656843247</v>
      </c>
      <c r="M8" s="8" t="n">
        <v>328466</v>
      </c>
      <c r="N8" s="8" t="n">
        <v>180323</v>
      </c>
      <c r="O8" s="9" t="n">
        <v>112474</v>
      </c>
      <c r="P8" s="8" t="n">
        <v>621263</v>
      </c>
      <c r="Q8" s="10" t="n">
        <f aca="false">P8/AG8</f>
        <v>0.58760665369624</v>
      </c>
      <c r="R8" s="9" t="n">
        <f aca="false">P8/C8</f>
        <v>112.323811245706</v>
      </c>
      <c r="S8" s="8" t="n">
        <v>47009</v>
      </c>
      <c r="T8" s="8" t="n">
        <v>21400</v>
      </c>
      <c r="U8" s="9" t="n">
        <v>7404</v>
      </c>
      <c r="V8" s="8" t="n">
        <v>304934</v>
      </c>
      <c r="W8" s="9" t="n">
        <v>68266</v>
      </c>
      <c r="X8" s="8" t="n">
        <v>9488</v>
      </c>
      <c r="Y8" s="8" t="n">
        <v>7000</v>
      </c>
      <c r="Z8" s="9" t="n">
        <v>500</v>
      </c>
      <c r="AA8" s="89" t="n">
        <f aca="false">S8+V8+SUM(X8:Z8)</f>
        <v>368931</v>
      </c>
      <c r="AB8" s="11" t="n">
        <f aca="false">AA8/AG8</f>
        <v>0.348944505555309</v>
      </c>
      <c r="AC8" s="9" t="n">
        <f aca="false">AA8/C8</f>
        <v>66.7024046284578</v>
      </c>
      <c r="AD8" s="8" t="n">
        <v>36529</v>
      </c>
      <c r="AE8" s="8" t="n">
        <v>16434</v>
      </c>
      <c r="AF8" s="9" t="n">
        <v>14120</v>
      </c>
      <c r="AG8" s="8" t="n">
        <v>1057277</v>
      </c>
      <c r="AH8" s="8" t="n">
        <v>107668</v>
      </c>
      <c r="AI8" s="12" t="n">
        <f aca="false">(S8+U8)/AG8</f>
        <v>0.0514652262368329</v>
      </c>
      <c r="AJ8" s="9" t="n">
        <f aca="false">AG8/C8</f>
        <v>191.154764057133</v>
      </c>
      <c r="AK8" s="13" t="n">
        <v>6084</v>
      </c>
      <c r="AL8" s="13" t="n">
        <v>265062</v>
      </c>
      <c r="AM8" s="7" t="n">
        <f aca="false">AL8/C8</f>
        <v>47.9229795696981</v>
      </c>
      <c r="AN8" s="13" t="n">
        <v>1170</v>
      </c>
      <c r="AO8" s="14" t="n">
        <v>8404</v>
      </c>
      <c r="AP8" s="13" t="n">
        <v>346</v>
      </c>
      <c r="AQ8" s="14" t="n">
        <v>13298</v>
      </c>
      <c r="AR8" s="13" t="n">
        <v>1235</v>
      </c>
      <c r="AS8" s="14" t="n">
        <v>12902</v>
      </c>
      <c r="AT8" s="13" t="n">
        <v>177</v>
      </c>
      <c r="AU8" s="14" t="n">
        <v>3121</v>
      </c>
      <c r="AV8" s="13" t="n">
        <v>23</v>
      </c>
      <c r="AW8" s="14" t="n">
        <v>102</v>
      </c>
      <c r="AX8" s="15" t="n">
        <v>1106</v>
      </c>
      <c r="AY8" s="15" t="n">
        <v>3034</v>
      </c>
      <c r="AZ8" s="14" t="n">
        <v>4140</v>
      </c>
      <c r="BA8" s="15" t="n">
        <v>2813</v>
      </c>
      <c r="BB8" s="15" t="n">
        <v>1525</v>
      </c>
      <c r="BC8" s="15" t="n">
        <v>0</v>
      </c>
      <c r="BD8" s="14" t="n">
        <v>4338</v>
      </c>
      <c r="BE8" s="6" t="n">
        <f aca="false">BD8/C8</f>
        <v>0.78430663532815</v>
      </c>
      <c r="BF8" s="6" t="n">
        <f aca="false">AZ8/BD8</f>
        <v>0.954356846473029</v>
      </c>
      <c r="BG8" s="14" t="n">
        <v>0</v>
      </c>
      <c r="BH8" s="15" t="n">
        <v>14412</v>
      </c>
      <c r="BI8" s="13" t="n">
        <v>9725</v>
      </c>
      <c r="BJ8" s="7" t="n">
        <f aca="false">BH8/C8</f>
        <v>2.60567709274996</v>
      </c>
      <c r="BK8" s="13" t="n">
        <v>79</v>
      </c>
      <c r="BL8" s="14" t="n">
        <v>1664</v>
      </c>
      <c r="BM8" s="7" t="n">
        <f aca="false">BL8/C8</f>
        <v>0.300849755921172</v>
      </c>
      <c r="BN8" s="13" t="n">
        <v>83</v>
      </c>
      <c r="BO8" s="13" t="n">
        <v>11184</v>
      </c>
      <c r="BP8" s="7" t="n">
        <f aca="false">BO8/C8</f>
        <v>2.02205749412403</v>
      </c>
      <c r="BQ8" s="14" t="n">
        <v>100</v>
      </c>
      <c r="BR8" s="4" t="n">
        <f aca="false">BQ8/C8</f>
        <v>0.0180799132164166</v>
      </c>
      <c r="BS8" s="90" t="s">
        <v>122</v>
      </c>
      <c r="BT8" s="90" t="s">
        <v>123</v>
      </c>
      <c r="BU8" s="90" t="s">
        <v>123</v>
      </c>
      <c r="BV8" s="91" t="s">
        <v>122</v>
      </c>
      <c r="BW8" s="92" t="s">
        <v>123</v>
      </c>
      <c r="BX8" s="90" t="s">
        <v>122</v>
      </c>
      <c r="BY8" s="90" t="s">
        <v>122</v>
      </c>
      <c r="BZ8" s="90"/>
      <c r="CA8" s="91"/>
    </row>
    <row r="9" customFormat="false" ht="12" hidden="false" customHeight="true" outlineLevel="0" collapsed="false">
      <c r="A9" s="87" t="s">
        <v>126</v>
      </c>
      <c r="B9" s="88" t="n">
        <v>128328</v>
      </c>
      <c r="C9" s="3" t="n">
        <v>4330</v>
      </c>
      <c r="D9" s="4" t="n">
        <v>0</v>
      </c>
      <c r="E9" s="6" t="n">
        <v>15</v>
      </c>
      <c r="F9" s="6" t="n">
        <v>1</v>
      </c>
      <c r="G9" s="6" t="n">
        <v>16</v>
      </c>
      <c r="H9" s="6" t="n">
        <v>30</v>
      </c>
      <c r="I9" s="6" t="n">
        <v>0</v>
      </c>
      <c r="J9" s="7" t="n">
        <v>46</v>
      </c>
      <c r="K9" s="6" t="n">
        <f aca="false">SUM(E9/(C9/1000))</f>
        <v>3.46420323325635</v>
      </c>
      <c r="L9" s="7" t="n">
        <f aca="false">SUM(J9/(C9/1000))</f>
        <v>10.6235565819861</v>
      </c>
      <c r="M9" s="8" t="n">
        <v>1117200</v>
      </c>
      <c r="N9" s="8" t="n">
        <v>914884</v>
      </c>
      <c r="O9" s="9" t="n">
        <v>0</v>
      </c>
      <c r="P9" s="8" t="n">
        <v>2032084</v>
      </c>
      <c r="Q9" s="10" t="n">
        <f aca="false">P9/AG9</f>
        <v>0.651462443877003</v>
      </c>
      <c r="R9" s="9" t="n">
        <f aca="false">P9/C9</f>
        <v>469.303464203233</v>
      </c>
      <c r="S9" s="8" t="n">
        <v>374000</v>
      </c>
      <c r="T9" s="8" t="n">
        <v>1381</v>
      </c>
      <c r="U9" s="9" t="n">
        <v>478</v>
      </c>
      <c r="V9" s="8" t="n">
        <v>502000</v>
      </c>
      <c r="W9" s="9" t="n">
        <v>332000</v>
      </c>
      <c r="X9" s="8" t="n">
        <v>10659</v>
      </c>
      <c r="Y9" s="8" t="n">
        <v>0</v>
      </c>
      <c r="Z9" s="9" t="n">
        <v>62775</v>
      </c>
      <c r="AA9" s="89" t="n">
        <f aca="false">S9+V9+SUM(X9:Z9)</f>
        <v>949434</v>
      </c>
      <c r="AB9" s="11" t="n">
        <f aca="false">AA9/AG9</f>
        <v>0.30437747353944</v>
      </c>
      <c r="AC9" s="9" t="n">
        <f aca="false">AA9/C9</f>
        <v>219.268822170901</v>
      </c>
      <c r="AD9" s="8" t="n">
        <v>33374</v>
      </c>
      <c r="AE9" s="8" t="n">
        <v>44000</v>
      </c>
      <c r="AF9" s="9" t="n">
        <v>60373</v>
      </c>
      <c r="AG9" s="8" t="n">
        <v>3119265</v>
      </c>
      <c r="AI9" s="12" t="n">
        <f aca="false">(S9+U9)/AG9</f>
        <v>0.120053281782728</v>
      </c>
      <c r="AJ9" s="9" t="n">
        <f aca="false">AG9/C9</f>
        <v>720.384526558892</v>
      </c>
      <c r="AK9" s="13" t="n">
        <v>7490</v>
      </c>
      <c r="AL9" s="13" t="n">
        <v>542148</v>
      </c>
      <c r="AM9" s="7" t="n">
        <f aca="false">AL9/C9</f>
        <v>125.207390300231</v>
      </c>
      <c r="AN9" s="13" t="n">
        <v>0</v>
      </c>
      <c r="AO9" s="14" t="n">
        <v>5500</v>
      </c>
      <c r="AP9" s="13" t="n">
        <v>14122</v>
      </c>
      <c r="AQ9" s="14" t="n">
        <v>727240</v>
      </c>
      <c r="AR9" s="13" t="n">
        <v>10</v>
      </c>
      <c r="AS9" s="14" t="n">
        <v>3640</v>
      </c>
      <c r="AT9" s="13" t="n">
        <v>0</v>
      </c>
      <c r="AU9" s="14" t="n">
        <v>1532</v>
      </c>
      <c r="AV9" s="13" t="n">
        <v>53</v>
      </c>
      <c r="AW9" s="14" t="n">
        <v>53</v>
      </c>
      <c r="AX9" s="15" t="n">
        <v>675</v>
      </c>
      <c r="AY9" s="15" t="n">
        <v>1406</v>
      </c>
      <c r="AZ9" s="14" t="n">
        <v>2081</v>
      </c>
      <c r="BA9" s="15" t="n">
        <v>930</v>
      </c>
      <c r="BB9" s="15" t="n">
        <v>1969</v>
      </c>
      <c r="BC9" s="15" t="n">
        <v>196</v>
      </c>
      <c r="BD9" s="14" t="n">
        <v>3095</v>
      </c>
      <c r="BE9" s="6" t="n">
        <f aca="false">BD9/C9</f>
        <v>0.714780600461894</v>
      </c>
      <c r="BF9" s="6" t="n">
        <f aca="false">AZ9/BD9</f>
        <v>0.672374798061389</v>
      </c>
      <c r="BG9" s="14" t="n">
        <v>169</v>
      </c>
      <c r="BH9" s="15" t="n">
        <v>74491</v>
      </c>
      <c r="BI9" s="13" t="n">
        <v>0</v>
      </c>
      <c r="BJ9" s="7" t="n">
        <f aca="false">BH9/C9</f>
        <v>17.2034642032333</v>
      </c>
      <c r="BK9" s="13" t="n">
        <v>143</v>
      </c>
      <c r="BL9" s="14" t="n">
        <v>2900</v>
      </c>
      <c r="BM9" s="7" t="n">
        <f aca="false">BL9/C9</f>
        <v>0.669745958429561</v>
      </c>
      <c r="BN9" s="13" t="n">
        <v>92</v>
      </c>
      <c r="BO9" s="13" t="n">
        <v>7988</v>
      </c>
      <c r="BP9" s="7" t="n">
        <f aca="false">BO9/C9</f>
        <v>1.84480369515012</v>
      </c>
      <c r="BQ9" s="14" t="n">
        <v>153</v>
      </c>
      <c r="BR9" s="4" t="n">
        <f aca="false">BQ9/C9</f>
        <v>0.0353348729792148</v>
      </c>
      <c r="BS9" s="90" t="s">
        <v>122</v>
      </c>
      <c r="BT9" s="90" t="s">
        <v>123</v>
      </c>
      <c r="BU9" s="90" t="s">
        <v>122</v>
      </c>
      <c r="BV9" s="91" t="s">
        <v>122</v>
      </c>
      <c r="BW9" s="92" t="s">
        <v>123</v>
      </c>
      <c r="BX9" s="90" t="s">
        <v>123</v>
      </c>
      <c r="BY9" s="90" t="s">
        <v>123</v>
      </c>
      <c r="BZ9" s="90" t="s">
        <v>122</v>
      </c>
      <c r="CA9" s="91" t="s">
        <v>123</v>
      </c>
    </row>
    <row r="10" customFormat="false" ht="12" hidden="false" customHeight="true" outlineLevel="0" collapsed="false">
      <c r="A10" s="87" t="s">
        <v>127</v>
      </c>
      <c r="B10" s="88" t="n">
        <v>126614</v>
      </c>
      <c r="C10" s="3" t="n">
        <v>29352</v>
      </c>
      <c r="D10" s="4" t="n">
        <v>5</v>
      </c>
      <c r="E10" s="6" t="n">
        <v>52</v>
      </c>
      <c r="F10" s="6" t="n">
        <v>9</v>
      </c>
      <c r="G10" s="6" t="n">
        <v>61</v>
      </c>
      <c r="H10" s="6" t="n">
        <v>101</v>
      </c>
      <c r="I10" s="6" t="n">
        <v>50</v>
      </c>
      <c r="J10" s="7" t="n">
        <v>212</v>
      </c>
      <c r="K10" s="6" t="n">
        <f aca="false">SUM(E10/(C10/1000))</f>
        <v>1.77159989097847</v>
      </c>
      <c r="L10" s="7" t="n">
        <f aca="false">SUM(J10/(C10/1000))</f>
        <v>7.22267647860452</v>
      </c>
      <c r="M10" s="8" t="n">
        <v>3434525</v>
      </c>
      <c r="N10" s="8" t="n">
        <v>3969653</v>
      </c>
      <c r="O10" s="9" t="n">
        <v>847628</v>
      </c>
      <c r="P10" s="8" t="n">
        <v>8251806</v>
      </c>
      <c r="Q10" s="10" t="n">
        <f aca="false">P10/AG10</f>
        <v>0.429559064328399</v>
      </c>
      <c r="R10" s="9" t="n">
        <f aca="false">P10/C10</f>
        <v>281.132665576451</v>
      </c>
      <c r="S10" s="8" t="n">
        <v>2426026</v>
      </c>
      <c r="T10" s="8" t="n">
        <v>663585</v>
      </c>
      <c r="U10" s="9" t="n">
        <v>59725</v>
      </c>
      <c r="V10" s="8" t="n">
        <v>6289768</v>
      </c>
      <c r="W10" s="9" t="n">
        <v>4559419</v>
      </c>
      <c r="X10" s="8" t="n">
        <v>121280</v>
      </c>
      <c r="Y10" s="8" t="n">
        <v>89189</v>
      </c>
      <c r="Z10" s="9" t="n">
        <v>8874</v>
      </c>
      <c r="AA10" s="89" t="n">
        <f aca="false">S10+V10+SUM(X10:Z10)</f>
        <v>8935137</v>
      </c>
      <c r="AB10" s="11" t="n">
        <f aca="false">AA10/AG10</f>
        <v>0.465130795533251</v>
      </c>
      <c r="AC10" s="9" t="n">
        <f aca="false">AA10/C10</f>
        <v>304.413225674571</v>
      </c>
      <c r="AD10" s="8" t="n">
        <v>197856</v>
      </c>
      <c r="AE10" s="8" t="n">
        <v>347370</v>
      </c>
      <c r="AF10" s="9" t="n">
        <v>1477776</v>
      </c>
      <c r="AG10" s="8" t="n">
        <v>19209945</v>
      </c>
      <c r="AH10" s="8" t="n">
        <v>0</v>
      </c>
      <c r="AI10" s="12" t="n">
        <f aca="false">(S10+U10)/AG10</f>
        <v>0.129399173188679</v>
      </c>
      <c r="AJ10" s="9" t="n">
        <f aca="false">AG10/C10</f>
        <v>654.468008994276</v>
      </c>
      <c r="AK10" s="13" t="n">
        <v>82741</v>
      </c>
      <c r="AL10" s="13" t="n">
        <v>3641096</v>
      </c>
      <c r="AM10" s="7" t="n">
        <f aca="false">AL10/C10</f>
        <v>124.049332243118</v>
      </c>
      <c r="AN10" s="13" t="n">
        <v>24092</v>
      </c>
      <c r="AO10" s="14" t="n">
        <v>40677</v>
      </c>
      <c r="AP10" s="13" t="n">
        <v>40413</v>
      </c>
      <c r="AQ10" s="14" t="n">
        <v>6843252</v>
      </c>
      <c r="AR10" s="13" t="n">
        <v>1728</v>
      </c>
      <c r="AS10" s="14" t="n">
        <v>450307</v>
      </c>
      <c r="AT10" s="13" t="n">
        <v>1911</v>
      </c>
      <c r="AU10" s="14" t="n">
        <v>30221</v>
      </c>
      <c r="AV10" s="13" t="n">
        <v>69</v>
      </c>
      <c r="AW10" s="14" t="n">
        <v>236</v>
      </c>
      <c r="AX10" s="15" t="n">
        <v>27536</v>
      </c>
      <c r="AY10" s="15" t="n">
        <v>20681</v>
      </c>
      <c r="AZ10" s="14" t="n">
        <v>48217</v>
      </c>
      <c r="BA10" s="15" t="n">
        <v>24913</v>
      </c>
      <c r="BB10" s="15" t="n">
        <v>7043</v>
      </c>
      <c r="BC10" s="15" t="n">
        <v>11</v>
      </c>
      <c r="BD10" s="14" t="n">
        <v>31967</v>
      </c>
      <c r="BE10" s="6" t="n">
        <f aca="false">BD10/C10</f>
        <v>1.08909103297901</v>
      </c>
      <c r="BF10" s="6" t="n">
        <f aca="false">AZ10/BD10</f>
        <v>1.50833672224482</v>
      </c>
      <c r="BG10" s="14" t="n">
        <v>0</v>
      </c>
      <c r="BH10" s="15" t="n">
        <v>669019</v>
      </c>
      <c r="BI10" s="13" t="n">
        <v>393520</v>
      </c>
      <c r="BJ10" s="7" t="n">
        <f aca="false">BH10/C10</f>
        <v>22.7929612973562</v>
      </c>
      <c r="BK10" s="13" t="n">
        <v>682</v>
      </c>
      <c r="BL10" s="14" t="n">
        <v>13368</v>
      </c>
      <c r="BM10" s="7" t="n">
        <f aca="false">BL10/C10</f>
        <v>0.455437448896157</v>
      </c>
      <c r="BN10" s="13" t="n">
        <v>104</v>
      </c>
      <c r="BO10" s="13" t="n">
        <v>0</v>
      </c>
      <c r="BP10" s="7" t="n">
        <f aca="false">BO10/C10</f>
        <v>0</v>
      </c>
      <c r="BQ10" s="14" t="n">
        <v>2391</v>
      </c>
      <c r="BR10" s="4" t="n">
        <f aca="false">BQ10/C10</f>
        <v>0.0814595257563369</v>
      </c>
      <c r="BS10" s="90" t="s">
        <v>123</v>
      </c>
      <c r="BT10" s="90" t="s">
        <v>123</v>
      </c>
      <c r="BU10" s="90" t="s">
        <v>123</v>
      </c>
      <c r="BV10" s="91" t="s">
        <v>123</v>
      </c>
      <c r="BW10" s="92" t="s">
        <v>123</v>
      </c>
      <c r="BX10" s="90" t="s">
        <v>122</v>
      </c>
      <c r="BY10" s="90" t="s">
        <v>123</v>
      </c>
      <c r="BZ10" s="90" t="s">
        <v>122</v>
      </c>
      <c r="CA10" s="91" t="s">
        <v>122</v>
      </c>
    </row>
    <row r="11" customFormat="false" ht="12" hidden="false" customHeight="true" outlineLevel="0" collapsed="false">
      <c r="A11" s="87" t="s">
        <v>128</v>
      </c>
      <c r="B11" s="88" t="n">
        <v>126580</v>
      </c>
      <c r="C11" s="3" t="n">
        <v>6666</v>
      </c>
      <c r="D11" s="4" t="n">
        <v>0</v>
      </c>
      <c r="E11" s="6" t="n">
        <v>8</v>
      </c>
      <c r="F11" s="6" t="n">
        <v>0</v>
      </c>
      <c r="G11" s="6" t="n">
        <v>8</v>
      </c>
      <c r="H11" s="6" t="n">
        <v>10</v>
      </c>
      <c r="I11" s="6" t="n">
        <v>7.4</v>
      </c>
      <c r="J11" s="7" t="n">
        <v>25.4</v>
      </c>
      <c r="K11" s="6" t="n">
        <f aca="false">SUM(E11/(C11/1000))</f>
        <v>1.2001200120012</v>
      </c>
      <c r="L11" s="7" t="n">
        <f aca="false">SUM(J11/(C11/1000))</f>
        <v>3.81038103810381</v>
      </c>
      <c r="M11" s="8" t="n">
        <v>492170</v>
      </c>
      <c r="N11" s="8" t="n">
        <v>402688</v>
      </c>
      <c r="O11" s="9" t="n">
        <v>46301</v>
      </c>
      <c r="P11" s="8" t="n">
        <v>941159</v>
      </c>
      <c r="Q11" s="10" t="n">
        <f aca="false">P11/AG11</f>
        <v>0.417754820679853</v>
      </c>
      <c r="R11" s="9" t="n">
        <f aca="false">P11/C11</f>
        <v>141.18796879688</v>
      </c>
      <c r="S11" s="8" t="n">
        <v>318943</v>
      </c>
      <c r="T11" s="8" t="n">
        <v>17700</v>
      </c>
      <c r="U11" s="9" t="n">
        <v>21292</v>
      </c>
      <c r="V11" s="8" t="n">
        <v>759459</v>
      </c>
      <c r="W11" s="9" t="n">
        <v>428579</v>
      </c>
      <c r="X11" s="8" t="n">
        <v>5808</v>
      </c>
      <c r="Y11" s="8" t="n">
        <v>13644</v>
      </c>
      <c r="Z11" s="9" t="n">
        <v>5000</v>
      </c>
      <c r="AA11" s="89" t="n">
        <f aca="false">S11+V11+SUM(X11:Z11)</f>
        <v>1102854</v>
      </c>
      <c r="AB11" s="11" t="n">
        <f aca="false">AA11/AG11</f>
        <v>0.489526822785586</v>
      </c>
      <c r="AC11" s="9" t="n">
        <f aca="false">AA11/C11</f>
        <v>165.444644464446</v>
      </c>
      <c r="AD11" s="8" t="n">
        <v>22759</v>
      </c>
      <c r="AE11" s="8" t="n">
        <v>33176</v>
      </c>
      <c r="AF11" s="9" t="n">
        <v>152950</v>
      </c>
      <c r="AG11" s="8" t="n">
        <v>2252898</v>
      </c>
      <c r="AI11" s="12" t="n">
        <f aca="false">(S11+U11)/AG11</f>
        <v>0.151021040455449</v>
      </c>
      <c r="AJ11" s="9" t="n">
        <f aca="false">AG11/C11</f>
        <v>337.968496849685</v>
      </c>
      <c r="AK11" s="13" t="n">
        <v>13672</v>
      </c>
      <c r="AL11" s="13" t="n">
        <v>439589</v>
      </c>
      <c r="AM11" s="7" t="n">
        <f aca="false">AL11/C11</f>
        <v>65.9449444944494</v>
      </c>
      <c r="AN11" s="13" t="n">
        <v>0</v>
      </c>
      <c r="AO11" s="14" t="n">
        <v>8835</v>
      </c>
      <c r="AP11" s="13" t="n">
        <v>6085</v>
      </c>
      <c r="AQ11" s="14" t="n">
        <v>726227</v>
      </c>
      <c r="AR11" s="13" t="n">
        <v>575</v>
      </c>
      <c r="AS11" s="14" t="n">
        <v>7352</v>
      </c>
      <c r="AT11" s="13" t="n">
        <v>917</v>
      </c>
      <c r="AU11" s="14" t="n">
        <v>8864</v>
      </c>
      <c r="AV11" s="13" t="n">
        <v>7</v>
      </c>
      <c r="AW11" s="14" t="n">
        <v>116</v>
      </c>
      <c r="AX11" s="15" t="n">
        <v>8553</v>
      </c>
      <c r="AY11" s="15" t="n">
        <v>959</v>
      </c>
      <c r="AZ11" s="14" t="n">
        <v>9512</v>
      </c>
      <c r="BA11" s="15" t="n">
        <v>8978</v>
      </c>
      <c r="BB11" s="15" t="n">
        <v>1674</v>
      </c>
      <c r="BC11" s="15" t="n">
        <v>12</v>
      </c>
      <c r="BD11" s="14" t="n">
        <v>10664</v>
      </c>
      <c r="BE11" s="6" t="n">
        <f aca="false">BD11/C11</f>
        <v>1.5997599759976</v>
      </c>
      <c r="BF11" s="6" t="n">
        <f aca="false">AZ11/BD11</f>
        <v>0.891972993248312</v>
      </c>
      <c r="BG11" s="14" t="n">
        <v>28</v>
      </c>
      <c r="BH11" s="15" t="n">
        <v>73439</v>
      </c>
      <c r="BI11" s="13" t="n">
        <v>12789</v>
      </c>
      <c r="BJ11" s="7" t="n">
        <f aca="false">BH11/C11</f>
        <v>11.0169516951695</v>
      </c>
      <c r="BK11" s="13" t="n">
        <v>209</v>
      </c>
      <c r="BL11" s="14" t="n">
        <v>3524</v>
      </c>
      <c r="BM11" s="7" t="n">
        <f aca="false">BL11/C11</f>
        <v>0.528652865286529</v>
      </c>
      <c r="BN11" s="13" t="n">
        <v>89</v>
      </c>
      <c r="BO11" s="13" t="n">
        <v>15489</v>
      </c>
      <c r="BP11" s="7" t="n">
        <f aca="false">BO11/C11</f>
        <v>2.32358235823582</v>
      </c>
      <c r="BQ11" s="14" t="n">
        <v>140</v>
      </c>
      <c r="BR11" s="4" t="n">
        <f aca="false">BQ11/C11</f>
        <v>0.021002100210021</v>
      </c>
      <c r="BS11" s="90" t="s">
        <v>122</v>
      </c>
      <c r="BT11" s="90" t="s">
        <v>123</v>
      </c>
      <c r="BU11" s="90" t="s">
        <v>123</v>
      </c>
      <c r="BV11" s="91" t="s">
        <v>122</v>
      </c>
      <c r="BW11" s="92" t="s">
        <v>123</v>
      </c>
      <c r="BX11" s="90" t="s">
        <v>122</v>
      </c>
      <c r="BY11" s="90" t="s">
        <v>122</v>
      </c>
      <c r="BZ11" s="90"/>
      <c r="CA11" s="91"/>
    </row>
    <row r="12" customFormat="false" ht="12" hidden="false" customHeight="true" outlineLevel="0" collapsed="false">
      <c r="A12" s="87" t="s">
        <v>129</v>
      </c>
      <c r="B12" s="88" t="n">
        <v>126562</v>
      </c>
      <c r="C12" s="3" t="n">
        <v>29764</v>
      </c>
      <c r="D12" s="4" t="n">
        <v>0</v>
      </c>
      <c r="E12" s="6" t="n">
        <v>25</v>
      </c>
      <c r="F12" s="6" t="n">
        <v>0</v>
      </c>
      <c r="G12" s="6" t="n">
        <v>25</v>
      </c>
      <c r="H12" s="6" t="n">
        <v>49.15</v>
      </c>
      <c r="I12" s="6" t="n">
        <v>14.29</v>
      </c>
      <c r="J12" s="7" t="n">
        <v>88.44</v>
      </c>
      <c r="K12" s="6" t="n">
        <f aca="false">SUM(E12/(C12/1000))</f>
        <v>0.839940868162881</v>
      </c>
      <c r="L12" s="7" t="n">
        <f aca="false">SUM(J12/(C12/1000))</f>
        <v>2.97137481521301</v>
      </c>
      <c r="M12" s="8" t="n">
        <v>1361927</v>
      </c>
      <c r="N12" s="8" t="n">
        <v>1841300</v>
      </c>
      <c r="O12" s="9" t="n">
        <v>166342</v>
      </c>
      <c r="P12" s="8" t="n">
        <v>3369569</v>
      </c>
      <c r="Q12" s="10" t="n">
        <f aca="false">P12/AG12</f>
        <v>0.439787251481894</v>
      </c>
      <c r="R12" s="9" t="n">
        <f aca="false">P12/C12</f>
        <v>113.209548447789</v>
      </c>
      <c r="S12" s="8" t="n">
        <v>2169458</v>
      </c>
      <c r="T12" s="8" t="n">
        <v>951386</v>
      </c>
      <c r="U12" s="9" t="n">
        <v>46454</v>
      </c>
      <c r="V12" s="8" t="n">
        <v>390574</v>
      </c>
      <c r="W12" s="9" t="n">
        <v>168605</v>
      </c>
      <c r="X12" s="8" t="n">
        <v>0</v>
      </c>
      <c r="Y12" s="8" t="n">
        <v>23774</v>
      </c>
      <c r="Z12" s="9" t="n">
        <v>1011399</v>
      </c>
      <c r="AA12" s="89" t="n">
        <f aca="false">S12+V12+SUM(X12:Z12)</f>
        <v>3595205</v>
      </c>
      <c r="AB12" s="11" t="n">
        <f aca="false">AA12/AG12</f>
        <v>0.469236666607499</v>
      </c>
      <c r="AC12" s="9" t="n">
        <f aca="false">AA12/C12</f>
        <v>120.790384356941</v>
      </c>
      <c r="AD12" s="8" t="n">
        <v>10050</v>
      </c>
      <c r="AF12" s="9" t="n">
        <v>686992</v>
      </c>
      <c r="AG12" s="8" t="n">
        <v>7661816</v>
      </c>
      <c r="AH12" s="8" t="n">
        <v>697025</v>
      </c>
      <c r="AI12" s="12" t="n">
        <f aca="false">(S12+U12)/AG12</f>
        <v>0.289214985063593</v>
      </c>
      <c r="AJ12" s="9" t="n">
        <f aca="false">AG12/C12</f>
        <v>257.41889530977</v>
      </c>
      <c r="AK12" s="13" t="n">
        <v>13997</v>
      </c>
      <c r="AL12" s="13" t="n">
        <v>956911</v>
      </c>
      <c r="AM12" s="7" t="n">
        <f aca="false">AL12/C12</f>
        <v>32.1499462437844</v>
      </c>
      <c r="AN12" s="13" t="n">
        <v>1259</v>
      </c>
      <c r="AO12" s="14" t="n">
        <v>18521</v>
      </c>
      <c r="AP12" s="13" t="n">
        <v>12923</v>
      </c>
      <c r="AQ12" s="14" t="n">
        <v>1981132</v>
      </c>
      <c r="AR12" s="13" t="n">
        <v>813</v>
      </c>
      <c r="AS12" s="14" t="n">
        <v>18763</v>
      </c>
      <c r="AT12" s="13" t="n">
        <v>869</v>
      </c>
      <c r="AU12" s="14" t="n">
        <v>48799</v>
      </c>
      <c r="AV12" s="13" t="n">
        <v>2</v>
      </c>
      <c r="AW12" s="14" t="n">
        <v>167</v>
      </c>
      <c r="AX12" s="15" t="n">
        <v>5353</v>
      </c>
      <c r="AY12" s="15" t="n">
        <v>7714</v>
      </c>
      <c r="AZ12" s="14" t="n">
        <v>13067</v>
      </c>
      <c r="BA12" s="15" t="n">
        <v>2275</v>
      </c>
      <c r="BB12" s="15" t="n">
        <v>4839</v>
      </c>
      <c r="BC12" s="15" t="n">
        <v>0</v>
      </c>
      <c r="BD12" s="14" t="n">
        <v>7114</v>
      </c>
      <c r="BE12" s="6" t="n">
        <f aca="false">BD12/C12</f>
        <v>0.23901357344443</v>
      </c>
      <c r="BF12" s="6" t="n">
        <f aca="false">AZ12/BD12</f>
        <v>1.83680067472589</v>
      </c>
      <c r="BG12" s="14" t="n">
        <v>0</v>
      </c>
      <c r="BH12" s="15" t="n">
        <v>247616</v>
      </c>
      <c r="BI12" s="13" t="n">
        <v>11620</v>
      </c>
      <c r="BJ12" s="7" t="n">
        <f aca="false">BH12/C12</f>
        <v>8.3193119204408</v>
      </c>
      <c r="BK12" s="13" t="n">
        <v>482</v>
      </c>
      <c r="BL12" s="14" t="n">
        <v>7654</v>
      </c>
      <c r="BM12" s="7" t="n">
        <f aca="false">BL12/C12</f>
        <v>0.257156296196748</v>
      </c>
      <c r="BN12" s="13" t="n">
        <v>84</v>
      </c>
      <c r="BO12" s="13" t="n">
        <v>19871</v>
      </c>
      <c r="BP12" s="7" t="n">
        <f aca="false">BO12/C12</f>
        <v>0.667618599650585</v>
      </c>
      <c r="BQ12" s="14" t="n">
        <v>1222</v>
      </c>
      <c r="BR12" s="4" t="n">
        <f aca="false">BQ12/C12</f>
        <v>0.0410563096358016</v>
      </c>
      <c r="BS12" s="90" t="s">
        <v>123</v>
      </c>
      <c r="BT12" s="90" t="s">
        <v>123</v>
      </c>
      <c r="BU12" s="90" t="s">
        <v>123</v>
      </c>
      <c r="BV12" s="91" t="s">
        <v>123</v>
      </c>
      <c r="BW12" s="92" t="s">
        <v>123</v>
      </c>
      <c r="BX12" s="90" t="s">
        <v>123</v>
      </c>
      <c r="BY12" s="90" t="s">
        <v>123</v>
      </c>
      <c r="BZ12" s="90" t="s">
        <v>123</v>
      </c>
      <c r="CA12" s="91" t="s">
        <v>123</v>
      </c>
    </row>
    <row r="13" customFormat="false" ht="12" hidden="false" customHeight="true" outlineLevel="0" collapsed="false">
      <c r="A13" s="87" t="s">
        <v>130</v>
      </c>
      <c r="B13" s="88" t="n">
        <v>127741</v>
      </c>
      <c r="C13" s="3" t="n">
        <v>13156</v>
      </c>
      <c r="D13" s="4" t="n">
        <v>1</v>
      </c>
      <c r="E13" s="6" t="n">
        <v>19</v>
      </c>
      <c r="G13" s="6" t="n">
        <v>19</v>
      </c>
      <c r="H13" s="6" t="n">
        <v>32</v>
      </c>
      <c r="I13" s="6" t="n">
        <v>17</v>
      </c>
      <c r="J13" s="7" t="n">
        <v>68</v>
      </c>
      <c r="K13" s="6" t="n">
        <f aca="false">SUM(E13/(C13/1000))</f>
        <v>1.4442079659471</v>
      </c>
      <c r="L13" s="7" t="n">
        <f aca="false">SUM(J13/(C13/1000))</f>
        <v>5.16874429917908</v>
      </c>
      <c r="M13" s="8" t="n">
        <v>950275</v>
      </c>
      <c r="N13" s="8" t="n">
        <v>1190667</v>
      </c>
      <c r="O13" s="9" t="n">
        <v>218585</v>
      </c>
      <c r="P13" s="8" t="n">
        <v>2359527</v>
      </c>
      <c r="Q13" s="10" t="n">
        <f aca="false">P13/AG13</f>
        <v>0.513007008515232</v>
      </c>
      <c r="R13" s="9" t="n">
        <f aca="false">P13/C13</f>
        <v>179.349878382487</v>
      </c>
      <c r="S13" s="8" t="n">
        <v>447881</v>
      </c>
      <c r="T13" s="8" t="n">
        <v>16587</v>
      </c>
      <c r="U13" s="9" t="n">
        <v>85557</v>
      </c>
      <c r="V13" s="8" t="n">
        <v>1288796</v>
      </c>
      <c r="W13" s="9" t="n">
        <v>508176</v>
      </c>
      <c r="X13" s="8" t="n">
        <v>37349</v>
      </c>
      <c r="Y13" s="8" t="n">
        <v>37347</v>
      </c>
      <c r="Z13" s="9" t="n">
        <v>126327</v>
      </c>
      <c r="AA13" s="89" t="n">
        <f aca="false">S13+V13+SUM(X13:Z13)</f>
        <v>1937700</v>
      </c>
      <c r="AB13" s="11" t="n">
        <f aca="false">AA13/AG13</f>
        <v>0.421293623849172</v>
      </c>
      <c r="AC13" s="9" t="n">
        <f aca="false">AA13/C13</f>
        <v>147.286409242931</v>
      </c>
      <c r="AD13" s="8" t="n">
        <v>76506</v>
      </c>
      <c r="AE13" s="8" t="n">
        <v>93468</v>
      </c>
      <c r="AF13" s="9" t="n">
        <v>132204</v>
      </c>
      <c r="AG13" s="8" t="n">
        <v>4599405</v>
      </c>
      <c r="AH13" s="8" t="n">
        <v>447812</v>
      </c>
      <c r="AI13" s="12" t="n">
        <f aca="false">(S13+U13)/AG13</f>
        <v>0.11597978434167</v>
      </c>
      <c r="AJ13" s="9" t="n">
        <f aca="false">AG13/C13</f>
        <v>349.605123137732</v>
      </c>
      <c r="AK13" s="13" t="n">
        <v>17309</v>
      </c>
      <c r="AL13" s="13" t="n">
        <v>1041084</v>
      </c>
      <c r="AM13" s="7" t="n">
        <f aca="false">AL13/C13</f>
        <v>79.133779264214</v>
      </c>
      <c r="AN13" s="13" t="n">
        <v>250</v>
      </c>
      <c r="AO13" s="14" t="n">
        <v>16114</v>
      </c>
      <c r="AP13" s="13" t="n">
        <v>23358</v>
      </c>
      <c r="AQ13" s="14" t="n">
        <v>2073630</v>
      </c>
      <c r="AR13" s="13" t="n">
        <v>2759</v>
      </c>
      <c r="AS13" s="14" t="n">
        <v>34451</v>
      </c>
      <c r="AT13" s="13" t="n">
        <v>0</v>
      </c>
      <c r="AU13" s="14" t="n">
        <v>3888</v>
      </c>
      <c r="AV13" s="13" t="n">
        <v>12</v>
      </c>
      <c r="AW13" s="14" t="n">
        <v>155</v>
      </c>
      <c r="AX13" s="15" t="n">
        <v>13669</v>
      </c>
      <c r="AY13" s="15" t="n">
        <v>6015</v>
      </c>
      <c r="AZ13" s="14" t="n">
        <v>19684</v>
      </c>
      <c r="BA13" s="15" t="n">
        <v>15272</v>
      </c>
      <c r="BB13" s="15" t="n">
        <v>4555</v>
      </c>
      <c r="BC13" s="15" t="n">
        <v>0</v>
      </c>
      <c r="BD13" s="14" t="n">
        <v>19827</v>
      </c>
      <c r="BE13" s="6" t="n">
        <f aca="false">BD13/C13</f>
        <v>1.50706901793858</v>
      </c>
      <c r="BF13" s="6" t="n">
        <f aca="false">AZ13/BD13</f>
        <v>0.992787612851163</v>
      </c>
      <c r="BG13" s="14" t="n">
        <v>0</v>
      </c>
      <c r="BH13" s="15" t="n">
        <v>208352</v>
      </c>
      <c r="BI13" s="13" t="n">
        <v>53309</v>
      </c>
      <c r="BJ13" s="7" t="n">
        <f aca="false">BH13/C13</f>
        <v>15.8370325326847</v>
      </c>
      <c r="BK13" s="13" t="n">
        <v>473</v>
      </c>
      <c r="BL13" s="14" t="n">
        <v>9782</v>
      </c>
      <c r="BM13" s="7" t="n">
        <f aca="false">BL13/C13</f>
        <v>0.743539069626026</v>
      </c>
      <c r="BN13" s="13" t="n">
        <v>96</v>
      </c>
      <c r="BO13" s="13" t="n">
        <v>19667</v>
      </c>
      <c r="BP13" s="7" t="n">
        <f aca="false">BO13/C13</f>
        <v>1.4949072666464</v>
      </c>
      <c r="BQ13" s="14" t="n">
        <v>267</v>
      </c>
      <c r="BR13" s="4" t="n">
        <f aca="false">BQ13/C13</f>
        <v>0.0202949224688355</v>
      </c>
      <c r="BS13" s="90" t="s">
        <v>123</v>
      </c>
      <c r="BT13" s="90" t="s">
        <v>123</v>
      </c>
      <c r="BU13" s="90" t="s">
        <v>123</v>
      </c>
      <c r="BV13" s="91" t="s">
        <v>122</v>
      </c>
      <c r="BW13" s="92" t="s">
        <v>122</v>
      </c>
      <c r="BX13" s="90" t="s">
        <v>122</v>
      </c>
      <c r="BY13" s="90" t="s">
        <v>122</v>
      </c>
      <c r="BZ13" s="90"/>
      <c r="CA13" s="91"/>
    </row>
    <row r="14" s="114" customFormat="true" ht="12" hidden="false" customHeight="true" outlineLevel="0" collapsed="false">
      <c r="A14" s="93" t="s">
        <v>131</v>
      </c>
      <c r="B14" s="94"/>
      <c r="C14" s="95" t="n">
        <f aca="false">SUM(C6:C13)</f>
        <v>119344</v>
      </c>
      <c r="D14" s="96" t="n">
        <f aca="false">SUM(D6:D13)</f>
        <v>8</v>
      </c>
      <c r="E14" s="97" t="n">
        <f aca="false">SUM(E6:E13)</f>
        <v>168.5</v>
      </c>
      <c r="F14" s="97" t="n">
        <f aca="false">SUM(F6:F13)</f>
        <v>29.2</v>
      </c>
      <c r="G14" s="97" t="n">
        <f aca="false">SUM(G6:G13)</f>
        <v>197.7</v>
      </c>
      <c r="H14" s="97" t="n">
        <f aca="false">SUM(H6:H13)</f>
        <v>290.55</v>
      </c>
      <c r="I14" s="97" t="n">
        <f aca="false">SUM(I6:I13)</f>
        <v>131.68</v>
      </c>
      <c r="J14" s="98" t="n">
        <f aca="false">SUM(J6:J13)</f>
        <v>619.93</v>
      </c>
      <c r="K14" s="97" t="n">
        <f aca="false">SUM(K6:K13)</f>
        <v>14.2009338761148</v>
      </c>
      <c r="L14" s="98" t="n">
        <f aca="false">SUM(L6:L13)</f>
        <v>47.1782913691844</v>
      </c>
      <c r="M14" s="99" t="n">
        <f aca="false">SUM(M6:M13)</f>
        <v>10898897</v>
      </c>
      <c r="N14" s="99" t="n">
        <f aca="false">SUM(N6:N13)</f>
        <v>10998108</v>
      </c>
      <c r="O14" s="100" t="n">
        <f aca="false">SUM(O6:O13)</f>
        <v>2128178</v>
      </c>
      <c r="P14" s="101" t="n">
        <f aca="false">SUM(P6:P13)</f>
        <v>24025183</v>
      </c>
      <c r="Q14" s="102" t="n">
        <f aca="false">P14/AG14</f>
        <v>0.44563462245807</v>
      </c>
      <c r="R14" s="100" t="n">
        <f aca="false">SUM(R6:R13)</f>
        <v>1779.23970459674</v>
      </c>
      <c r="S14" s="101" t="n">
        <f aca="false">SUM(S6:S13)</f>
        <v>7871279</v>
      </c>
      <c r="T14" s="99" t="n">
        <f aca="false">SUM(T6:T13)</f>
        <v>2013034</v>
      </c>
      <c r="U14" s="100" t="n">
        <f aca="false">SUM(U6:U13)</f>
        <v>226120</v>
      </c>
      <c r="V14" s="101" t="n">
        <f aca="false">SUM(V6:V13)</f>
        <v>14699329</v>
      </c>
      <c r="W14" s="100" t="n">
        <f aca="false">SUM(W6:W13)</f>
        <v>9628381</v>
      </c>
      <c r="X14" s="101" t="n">
        <f aca="false">SUM(X6:X13)</f>
        <v>483473</v>
      </c>
      <c r="Y14" s="101" t="n">
        <f aca="false">SUM(Y6:Y13)</f>
        <v>325964</v>
      </c>
      <c r="Z14" s="103" t="n">
        <f aca="false">SUM(Z6:Z13)</f>
        <v>1262323</v>
      </c>
      <c r="AA14" s="104" t="n">
        <f aca="false">S14+V14+SUM(X14:Z14)</f>
        <v>24642368</v>
      </c>
      <c r="AB14" s="105" t="n">
        <f aca="false">AA14/AG14</f>
        <v>0.457082568742674</v>
      </c>
      <c r="AC14" s="106" t="n">
        <f aca="false">AA13/C13</f>
        <v>147.286409242931</v>
      </c>
      <c r="AD14" s="101" t="n">
        <f aca="false">SUM(AD6:AD13)</f>
        <v>1050740</v>
      </c>
      <c r="AE14" s="101" t="n">
        <f aca="false">SUM(AE6:AE13)</f>
        <v>928286</v>
      </c>
      <c r="AF14" s="103" t="n">
        <f aca="false">SUM(AF6:AF13)</f>
        <v>3265713</v>
      </c>
      <c r="AG14" s="101" t="n">
        <f aca="false">SUM(AG6:AG13)</f>
        <v>53912290</v>
      </c>
      <c r="AH14" s="99" t="n">
        <f aca="false">SUM(AH6:AH13)</f>
        <v>1467009</v>
      </c>
      <c r="AI14" s="107" t="n">
        <f aca="false">(V14+W14)/AG14</f>
        <v>0.451246088786063</v>
      </c>
      <c r="AJ14" s="106" t="n">
        <f aca="false">SUM(AJ6:AJ13)</f>
        <v>3665.58549470575</v>
      </c>
      <c r="AK14" s="108" t="n">
        <f aca="false">SUM(AK6:AK13)</f>
        <v>192465</v>
      </c>
      <c r="AL14" s="108" t="n">
        <f aca="false">SUM(AL6:AL13)</f>
        <v>9676859</v>
      </c>
      <c r="AM14" s="109" t="n">
        <f aca="false">AL14/C14</f>
        <v>81.0837494972517</v>
      </c>
      <c r="AN14" s="108" t="n">
        <f aca="false">SUM(AN6:AN13)</f>
        <v>28644</v>
      </c>
      <c r="AO14" s="110" t="n">
        <f aca="false">SUM(AO6:AO13)</f>
        <v>205042</v>
      </c>
      <c r="AP14" s="108" t="n">
        <f aca="false">SUM(AP6:AP13)</f>
        <v>99555</v>
      </c>
      <c r="AQ14" s="110" t="n">
        <f aca="false">SUM(AQ6:AQ13)</f>
        <v>14005008</v>
      </c>
      <c r="AR14" s="108" t="n">
        <f aca="false">SUM(AR6:AR13)</f>
        <v>7174</v>
      </c>
      <c r="AS14" s="110" t="n">
        <f aca="false">SUM(AS6:AS13)</f>
        <v>533208</v>
      </c>
      <c r="AT14" s="108" t="n">
        <f aca="false">SUM(AT6:AT13)</f>
        <v>7633</v>
      </c>
      <c r="AU14" s="110" t="n">
        <f aca="false">SUM(AU6:AU13)</f>
        <v>147597</v>
      </c>
      <c r="AV14" s="108" t="n">
        <f aca="false">SUM(AV6:AV13)</f>
        <v>201</v>
      </c>
      <c r="AW14" s="110" t="n">
        <f aca="false">SUM(AW6:AW13)</f>
        <v>1137</v>
      </c>
      <c r="AX14" s="108" t="n">
        <f aca="false">SUM(AX6:AX13)</f>
        <v>87574</v>
      </c>
      <c r="AY14" s="108" t="n">
        <f aca="false">SUM(AY6:AY13)</f>
        <v>73808</v>
      </c>
      <c r="AZ14" s="110" t="n">
        <f aca="false">SUM(AZ6:AZ13)</f>
        <v>161382</v>
      </c>
      <c r="BA14" s="108" t="n">
        <f aca="false">SUM(BA6:BA13)</f>
        <v>86798</v>
      </c>
      <c r="BB14" s="108" t="n">
        <f aca="false">SUM(BB6:BB13)</f>
        <v>57255</v>
      </c>
      <c r="BC14" s="108" t="n">
        <f aca="false">SUM(BC6:BC13)</f>
        <v>704</v>
      </c>
      <c r="BD14" s="110" t="n">
        <f aca="false">SUM(BD6:BD13)</f>
        <v>144757</v>
      </c>
      <c r="BE14" s="111" t="n">
        <f aca="false">BD14/C14</f>
        <v>1.21293906689905</v>
      </c>
      <c r="BF14" s="111" t="n">
        <f aca="false">AZ14/BD14</f>
        <v>1.11484764121942</v>
      </c>
      <c r="BG14" s="110" t="n">
        <f aca="false">SUM(BG6:BG13)</f>
        <v>197</v>
      </c>
      <c r="BH14" s="108" t="n">
        <f aca="false">SUM(BH6:BH13)</f>
        <v>1708368</v>
      </c>
      <c r="BI14" s="108" t="n">
        <f aca="false">SUM(BI6:BI13)</f>
        <v>662781</v>
      </c>
      <c r="BJ14" s="109" t="n">
        <f aca="false">SUM(BJ6:BJ13)</f>
        <v>99.5129854699678</v>
      </c>
      <c r="BK14" s="108" t="n">
        <f aca="false">SUM(BK6:BK13)</f>
        <v>2581</v>
      </c>
      <c r="BL14" s="110" t="n">
        <f aca="false">SUM(BL6:BL13)</f>
        <v>50044</v>
      </c>
      <c r="BM14" s="109" t="n">
        <f aca="false">BL14/C14</f>
        <v>0.419325646869554</v>
      </c>
      <c r="BN14" s="108" t="n">
        <f aca="false">SUM(BN6:BN13)</f>
        <v>749</v>
      </c>
      <c r="BO14" s="108" t="n">
        <f aca="false">SUM(BO6:BO13)</f>
        <v>117033</v>
      </c>
      <c r="BP14" s="109" t="n">
        <f aca="false">BO14/C14</f>
        <v>0.98063580908969</v>
      </c>
      <c r="BQ14" s="110" t="n">
        <f aca="false">SUM(BQ6:BQ13)</f>
        <v>7453</v>
      </c>
      <c r="BR14" s="112" t="n">
        <f aca="false">BQ14/C14</f>
        <v>0.0624497251642311</v>
      </c>
      <c r="BS14" s="93"/>
      <c r="BT14" s="93"/>
      <c r="BU14" s="93"/>
      <c r="BV14" s="113"/>
      <c r="BW14" s="93"/>
      <c r="BX14" s="93"/>
      <c r="BY14" s="93"/>
      <c r="BZ14" s="93"/>
      <c r="CA14" s="113"/>
    </row>
    <row r="15" s="114" customFormat="true" ht="12" hidden="false" customHeight="true" outlineLevel="0" collapsed="false">
      <c r="A15" s="93" t="s">
        <v>132</v>
      </c>
      <c r="B15" s="94"/>
      <c r="C15" s="108" t="n">
        <f aca="false">AVERAGE(C6:C13)</f>
        <v>14918</v>
      </c>
      <c r="D15" s="97" t="n">
        <f aca="false">AVERAGE(D6:D13)</f>
        <v>1</v>
      </c>
      <c r="E15" s="97" t="n">
        <f aca="false">AVERAGE(E6:E13)</f>
        <v>21.0625</v>
      </c>
      <c r="F15" s="97" t="n">
        <f aca="false">AVERAGE(F6:F13)</f>
        <v>4.17142857142857</v>
      </c>
      <c r="G15" s="97" t="n">
        <f aca="false">AVERAGE(G6:G13)</f>
        <v>24.7125</v>
      </c>
      <c r="H15" s="97" t="n">
        <f aca="false">AVERAGE(H6:H13)</f>
        <v>36.31875</v>
      </c>
      <c r="I15" s="97" t="n">
        <f aca="false">AVERAGE(I6:I13)</f>
        <v>16.46</v>
      </c>
      <c r="J15" s="98" t="n">
        <f aca="false">AVERAGE(J6:J13)</f>
        <v>77.49125</v>
      </c>
      <c r="K15" s="97" t="n">
        <f aca="false">AVERAGE(K6:K13)</f>
        <v>1.77511673451435</v>
      </c>
      <c r="L15" s="98" t="n">
        <f aca="false">AVERAGE(L6:L13)</f>
        <v>5.89728642114805</v>
      </c>
      <c r="M15" s="99" t="n">
        <f aca="false">AVERAGE(M6:M13)</f>
        <v>1362362.125</v>
      </c>
      <c r="N15" s="99" t="n">
        <f aca="false">AVERAGE(N6:N13)</f>
        <v>1374763.5</v>
      </c>
      <c r="O15" s="100" t="n">
        <f aca="false">AVERAGE(O6:O13)</f>
        <v>266022.25</v>
      </c>
      <c r="P15" s="99" t="n">
        <f aca="false">AVERAGE(P6:P13)</f>
        <v>3003147.875</v>
      </c>
      <c r="Q15" s="102" t="n">
        <f aca="false">AVERAGE(Q6:Q13)</f>
        <v>0.483854356792784</v>
      </c>
      <c r="R15" s="100" t="n">
        <f aca="false">AVERAGE(R6:R13)</f>
        <v>222.404963074592</v>
      </c>
      <c r="S15" s="99" t="n">
        <f aca="false">AVERAGE(S6:S13)</f>
        <v>983909.875</v>
      </c>
      <c r="T15" s="99" t="n">
        <f aca="false">AVERAGE(T6:T13)</f>
        <v>251629.25</v>
      </c>
      <c r="U15" s="100" t="n">
        <f aca="false">AVERAGE(U6:U13)</f>
        <v>28265</v>
      </c>
      <c r="V15" s="99" t="n">
        <f aca="false">AVERAGE(V6:V13)</f>
        <v>1837416.125</v>
      </c>
      <c r="W15" s="100" t="n">
        <f aca="false">AVERAGE(W6:W13)</f>
        <v>1203547.625</v>
      </c>
      <c r="X15" s="99" t="n">
        <f aca="false">AVERAGE(X6:X13)</f>
        <v>60434.125</v>
      </c>
      <c r="Y15" s="99" t="n">
        <f aca="false">AVERAGE(Y6:Y13)</f>
        <v>40745.5</v>
      </c>
      <c r="Z15" s="100" t="n">
        <f aca="false">AVERAGE(Z6:Z13)</f>
        <v>157790.375</v>
      </c>
      <c r="AA15" s="115" t="n">
        <f aca="false">AVERAGE(AA6:AA13)</f>
        <v>3080296</v>
      </c>
      <c r="AB15" s="105" t="n">
        <f aca="false">AVERAGE(AB6:AB13)</f>
        <v>0.437034524390811</v>
      </c>
      <c r="AC15" s="106" t="n">
        <f aca="false">AVERAGE(AC6:AC13)</f>
        <v>200.358158594575</v>
      </c>
      <c r="AD15" s="99" t="n">
        <f aca="false">AVERAGE(AD6:AD13)</f>
        <v>131342.5</v>
      </c>
      <c r="AE15" s="99" t="n">
        <f aca="false">AVERAGE(AE6:AE13)</f>
        <v>132612.285714286</v>
      </c>
      <c r="AF15" s="100" t="n">
        <f aca="false">AVERAGE(AF6:AF13)</f>
        <v>408214.125</v>
      </c>
      <c r="AG15" s="99" t="n">
        <f aca="false">AVERAGE(AG6:AG13)</f>
        <v>6739036.25</v>
      </c>
      <c r="AH15" s="99" t="n">
        <f aca="false">AVERAGE(AH6:AH13)</f>
        <v>244501.5</v>
      </c>
      <c r="AI15" s="107" t="n">
        <f aca="false">AVERAGE(AI6:AI13)</f>
        <v>0.141085756846035</v>
      </c>
      <c r="AJ15" s="106" t="n">
        <f aca="false">AVERAGE(AJ6:AJ13)</f>
        <v>458.198186838219</v>
      </c>
      <c r="AK15" s="108" t="n">
        <f aca="false">AVERAGE(AK6:AK13)</f>
        <v>24058.125</v>
      </c>
      <c r="AL15" s="108" t="n">
        <f aca="false">AVERAGE(AL6:AL13)</f>
        <v>1209607.375</v>
      </c>
      <c r="AM15" s="109" t="n">
        <f aca="false">AVERAGE(AM6:AM13)</f>
        <v>93.4390042984664</v>
      </c>
      <c r="AN15" s="108" t="n">
        <f aca="false">AVERAGE(AN6:AN13)</f>
        <v>3580.5</v>
      </c>
      <c r="AO15" s="110" t="n">
        <f aca="false">AVERAGE(AO6:AO13)</f>
        <v>25630.25</v>
      </c>
      <c r="AP15" s="108" t="n">
        <f aca="false">AVERAGE(AP6:AP13)</f>
        <v>12444.375</v>
      </c>
      <c r="AQ15" s="110" t="n">
        <f aca="false">AVERAGE(AQ6:AQ13)</f>
        <v>1750626</v>
      </c>
      <c r="AR15" s="108" t="n">
        <f aca="false">AVERAGE(AR6:AR13)</f>
        <v>896.75</v>
      </c>
      <c r="AS15" s="110" t="n">
        <f aca="false">AVERAGE(AS6:AS13)</f>
        <v>66651</v>
      </c>
      <c r="AT15" s="108" t="n">
        <f aca="false">AVERAGE(AT6:AT13)</f>
        <v>954.125</v>
      </c>
      <c r="AU15" s="110" t="n">
        <f aca="false">AVERAGE(AU6:AU13)</f>
        <v>18449.625</v>
      </c>
      <c r="AV15" s="108" t="n">
        <f aca="false">AVERAGE(AV6:AV13)</f>
        <v>25.125</v>
      </c>
      <c r="AW15" s="110" t="n">
        <f aca="false">AVERAGE(AW6:AW13)</f>
        <v>142.125</v>
      </c>
      <c r="AX15" s="108" t="n">
        <f aca="false">AVERAGE(AX6:AX13)</f>
        <v>10946.75</v>
      </c>
      <c r="AY15" s="108" t="n">
        <f aca="false">AVERAGE(AY6:AY13)</f>
        <v>9226</v>
      </c>
      <c r="AZ15" s="110" t="n">
        <f aca="false">AVERAGE(AZ6:AZ13)</f>
        <v>20172.75</v>
      </c>
      <c r="BA15" s="108" t="n">
        <f aca="false">AVERAGE(BA6:BA13)</f>
        <v>10849.75</v>
      </c>
      <c r="BB15" s="108" t="n">
        <f aca="false">AVERAGE(BB6:BB13)</f>
        <v>7156.875</v>
      </c>
      <c r="BC15" s="108" t="n">
        <f aca="false">AVERAGE(BC6:BC13)</f>
        <v>88</v>
      </c>
      <c r="BD15" s="110" t="n">
        <f aca="false">AVERAGE(BD6:BD13)</f>
        <v>18094.625</v>
      </c>
      <c r="BE15" s="111" t="n">
        <f aca="false">AVERAGE(BE6:BE13)</f>
        <v>1.2102552249482</v>
      </c>
      <c r="BF15" s="111" t="n">
        <f aca="false">AVERAGE(BF6:BF13)</f>
        <v>1.06600282223342</v>
      </c>
      <c r="BG15" s="110" t="n">
        <f aca="false">AVERAGE(BG6:BG13)</f>
        <v>24.625</v>
      </c>
      <c r="BH15" s="108" t="n">
        <f aca="false">AVERAGE(BH6:BH13)</f>
        <v>213546</v>
      </c>
      <c r="BI15" s="108" t="n">
        <f aca="false">AVERAGE(BI6:BI13)</f>
        <v>82847.625</v>
      </c>
      <c r="BJ15" s="109" t="n">
        <f aca="false">AVERAGE(BJ6:BJ13)</f>
        <v>12.439123183746</v>
      </c>
      <c r="BK15" s="108" t="n">
        <f aca="false">AVERAGE(BK6:BK13)</f>
        <v>322.625</v>
      </c>
      <c r="BL15" s="110" t="n">
        <f aca="false">AVERAGE(BL6:BL13)</f>
        <v>6255.5</v>
      </c>
      <c r="BM15" s="109" t="n">
        <f aca="false">AVERAGE(BM6:BM13)</f>
        <v>0.47175565705501</v>
      </c>
      <c r="BN15" s="108" t="n">
        <f aca="false">AVERAGE(BN6:BN13)</f>
        <v>93.625</v>
      </c>
      <c r="BO15" s="108" t="n">
        <f aca="false">AVERAGE(BO6:BO13)</f>
        <v>14629.125</v>
      </c>
      <c r="BP15" s="109" t="n">
        <f aca="false">AVERAGE(BP6:BP13)</f>
        <v>1.38774136165836</v>
      </c>
      <c r="BQ15" s="110" t="n">
        <f aca="false">AVERAGE(BQ6:BQ13)</f>
        <v>931.625</v>
      </c>
      <c r="BR15" s="112" t="n">
        <f aca="false">AVERAGE(BR6:BR13)</f>
        <v>0.0446867458825924</v>
      </c>
      <c r="BS15" s="93"/>
      <c r="BT15" s="93"/>
      <c r="BU15" s="93"/>
      <c r="BV15" s="113"/>
      <c r="BW15" s="93"/>
      <c r="BX15" s="93"/>
      <c r="BY15" s="93"/>
      <c r="BZ15" s="93"/>
      <c r="CA15" s="113"/>
    </row>
    <row r="16" s="86" customFormat="true" ht="12" hidden="false" customHeight="true" outlineLevel="0" collapsed="false">
      <c r="A16" s="116" t="s">
        <v>133</v>
      </c>
      <c r="B16" s="68"/>
      <c r="C16" s="69"/>
      <c r="D16" s="70"/>
      <c r="E16" s="71"/>
      <c r="F16" s="71"/>
      <c r="G16" s="71"/>
      <c r="H16" s="71"/>
      <c r="I16" s="71"/>
      <c r="J16" s="72"/>
      <c r="K16" s="71"/>
      <c r="L16" s="72"/>
      <c r="M16" s="73"/>
      <c r="N16" s="73"/>
      <c r="O16" s="74"/>
      <c r="P16" s="73"/>
      <c r="Q16" s="75"/>
      <c r="R16" s="74"/>
      <c r="S16" s="73"/>
      <c r="T16" s="73"/>
      <c r="U16" s="74"/>
      <c r="V16" s="76"/>
      <c r="W16" s="77"/>
      <c r="X16" s="76"/>
      <c r="Y16" s="76"/>
      <c r="Z16" s="77"/>
      <c r="AA16" s="117"/>
      <c r="AB16" s="78"/>
      <c r="AC16" s="77"/>
      <c r="AD16" s="76"/>
      <c r="AE16" s="76"/>
      <c r="AF16" s="77"/>
      <c r="AG16" s="76"/>
      <c r="AH16" s="76"/>
      <c r="AI16" s="78"/>
      <c r="AJ16" s="77"/>
      <c r="AK16" s="79"/>
      <c r="AL16" s="79"/>
      <c r="AM16" s="80"/>
      <c r="AN16" s="79"/>
      <c r="AO16" s="81"/>
      <c r="AP16" s="79"/>
      <c r="AQ16" s="81"/>
      <c r="AR16" s="79"/>
      <c r="AS16" s="81"/>
      <c r="AT16" s="79"/>
      <c r="AU16" s="81"/>
      <c r="AV16" s="79"/>
      <c r="AW16" s="81"/>
      <c r="AX16" s="79"/>
      <c r="AY16" s="79"/>
      <c r="AZ16" s="81"/>
      <c r="BA16" s="79"/>
      <c r="BB16" s="79"/>
      <c r="BC16" s="79"/>
      <c r="BD16" s="81"/>
      <c r="BE16" s="82"/>
      <c r="BF16" s="82"/>
      <c r="BG16" s="81"/>
      <c r="BH16" s="79"/>
      <c r="BI16" s="79"/>
      <c r="BJ16" s="80"/>
      <c r="BK16" s="79"/>
      <c r="BL16" s="81"/>
      <c r="BM16" s="80"/>
      <c r="BN16" s="79"/>
      <c r="BO16" s="79"/>
      <c r="BP16" s="80"/>
      <c r="BQ16" s="81"/>
      <c r="BR16" s="83"/>
      <c r="BS16" s="84"/>
      <c r="BT16" s="84"/>
      <c r="BU16" s="84"/>
      <c r="BV16" s="85"/>
      <c r="BW16" s="84"/>
      <c r="BX16" s="84"/>
      <c r="BY16" s="84"/>
      <c r="BZ16" s="84"/>
      <c r="CA16" s="85"/>
    </row>
    <row r="17" s="140" customFormat="true" ht="12" hidden="false" customHeight="true" outlineLevel="0" collapsed="false">
      <c r="A17" s="118" t="s">
        <v>134</v>
      </c>
      <c r="B17" s="119"/>
      <c r="C17" s="120"/>
      <c r="D17" s="121"/>
      <c r="E17" s="122"/>
      <c r="F17" s="123"/>
      <c r="G17" s="123"/>
      <c r="H17" s="123"/>
      <c r="I17" s="123"/>
      <c r="J17" s="124"/>
      <c r="K17" s="123"/>
      <c r="L17" s="124"/>
      <c r="M17" s="125"/>
      <c r="N17" s="125"/>
      <c r="O17" s="126"/>
      <c r="P17" s="125"/>
      <c r="Q17" s="127"/>
      <c r="R17" s="126"/>
      <c r="S17" s="128"/>
      <c r="T17" s="125"/>
      <c r="U17" s="126"/>
      <c r="V17" s="125"/>
      <c r="W17" s="126"/>
      <c r="X17" s="125"/>
      <c r="Y17" s="125"/>
      <c r="Z17" s="126"/>
      <c r="AA17" s="129"/>
      <c r="AB17" s="130"/>
      <c r="AC17" s="131"/>
      <c r="AD17" s="125"/>
      <c r="AE17" s="125"/>
      <c r="AF17" s="126"/>
      <c r="AG17" s="125"/>
      <c r="AH17" s="125"/>
      <c r="AI17" s="130"/>
      <c r="AJ17" s="131"/>
      <c r="AK17" s="132"/>
      <c r="AL17" s="132"/>
      <c r="AM17" s="133"/>
      <c r="AN17" s="132"/>
      <c r="AO17" s="134"/>
      <c r="AP17" s="132"/>
      <c r="AQ17" s="134"/>
      <c r="AR17" s="132"/>
      <c r="AS17" s="134"/>
      <c r="AT17" s="135"/>
      <c r="AU17" s="134"/>
      <c r="AV17" s="132"/>
      <c r="AW17" s="134"/>
      <c r="AX17" s="132"/>
      <c r="AY17" s="132"/>
      <c r="AZ17" s="134"/>
      <c r="BA17" s="132"/>
      <c r="BB17" s="132"/>
      <c r="BC17" s="132"/>
      <c r="BD17" s="134"/>
      <c r="BE17" s="136"/>
      <c r="BF17" s="136"/>
      <c r="BG17" s="134"/>
      <c r="BH17" s="132"/>
      <c r="BI17" s="135"/>
      <c r="BJ17" s="133"/>
      <c r="BK17" s="132"/>
      <c r="BL17" s="134"/>
      <c r="BM17" s="133"/>
      <c r="BN17" s="132"/>
      <c r="BO17" s="132"/>
      <c r="BP17" s="133"/>
      <c r="BQ17" s="134"/>
      <c r="BR17" s="137"/>
      <c r="BS17" s="138"/>
      <c r="BT17" s="138"/>
      <c r="BU17" s="138"/>
      <c r="BV17" s="139"/>
      <c r="BW17" s="138"/>
      <c r="BX17" s="138"/>
      <c r="BY17" s="138"/>
      <c r="BZ17" s="138"/>
      <c r="CA17" s="139"/>
    </row>
    <row r="18" customFormat="false" ht="12" hidden="false" customHeight="true" outlineLevel="0" collapsed="false">
      <c r="A18" s="87" t="s">
        <v>135</v>
      </c>
      <c r="B18" s="88" t="n">
        <v>127185</v>
      </c>
      <c r="C18" s="3" t="n">
        <v>4285</v>
      </c>
      <c r="D18" s="4" t="n">
        <v>1</v>
      </c>
      <c r="E18" s="6" t="n">
        <v>8</v>
      </c>
      <c r="F18" s="6" t="n">
        <v>0</v>
      </c>
      <c r="G18" s="6" t="n">
        <v>8</v>
      </c>
      <c r="H18" s="6" t="n">
        <v>7.5</v>
      </c>
      <c r="I18" s="6" t="n">
        <v>4.5</v>
      </c>
      <c r="J18" s="7" t="n">
        <v>20</v>
      </c>
      <c r="K18" s="6" t="n">
        <f aca="false">SUM(E18/(C18/1000))</f>
        <v>1.86697782963827</v>
      </c>
      <c r="L18" s="7" t="n">
        <f aca="false">SUM(J18/(C18/1000))</f>
        <v>4.66744457409568</v>
      </c>
      <c r="M18" s="8" t="n">
        <v>322498</v>
      </c>
      <c r="N18" s="8" t="n">
        <v>264818</v>
      </c>
      <c r="O18" s="9" t="n">
        <v>55896</v>
      </c>
      <c r="P18" s="8" t="n">
        <v>643212</v>
      </c>
      <c r="Q18" s="10" t="n">
        <f aca="false">P18/AG18</f>
        <v>0.620201889690589</v>
      </c>
      <c r="R18" s="9" t="n">
        <f aca="false">P18/C18</f>
        <v>150.107817969662</v>
      </c>
      <c r="S18" s="8" t="n">
        <v>51056</v>
      </c>
      <c r="T18" s="8" t="n">
        <v>0</v>
      </c>
      <c r="U18" s="9" t="n">
        <v>7241</v>
      </c>
      <c r="V18" s="8" t="n">
        <v>243233</v>
      </c>
      <c r="W18" s="9" t="n">
        <v>115726</v>
      </c>
      <c r="X18" s="8" t="n">
        <v>2323</v>
      </c>
      <c r="Y18" s="8" t="n">
        <v>16962</v>
      </c>
      <c r="Z18" s="9" t="n">
        <v>0</v>
      </c>
      <c r="AA18" s="89" t="n">
        <f aca="false">S18+V18+SUM(X18:Z18)</f>
        <v>313574</v>
      </c>
      <c r="AB18" s="11" t="n">
        <f aca="false">AA18/AG18</f>
        <v>0.302356279668036</v>
      </c>
      <c r="AC18" s="9" t="n">
        <f aca="false">AA18/C18</f>
        <v>73.179463243874</v>
      </c>
      <c r="AD18" s="8" t="n">
        <v>46284</v>
      </c>
      <c r="AE18" s="8" t="n">
        <v>23000</v>
      </c>
      <c r="AF18" s="9" t="n">
        <v>11031</v>
      </c>
      <c r="AG18" s="8" t="n">
        <v>1037101</v>
      </c>
      <c r="AH18" s="8" t="n">
        <v>115149</v>
      </c>
      <c r="AI18" s="12" t="n">
        <f aca="false">(S18+U18)/AG18</f>
        <v>0.0562114972408666</v>
      </c>
      <c r="AJ18" s="9" t="n">
        <f aca="false">AG18/C18</f>
        <v>242.03057176196</v>
      </c>
      <c r="AK18" s="13" t="n">
        <v>2249</v>
      </c>
      <c r="AL18" s="13" t="n">
        <v>167839</v>
      </c>
      <c r="AM18" s="7" t="n">
        <f aca="false">AL18/C18</f>
        <v>39.1689614935823</v>
      </c>
      <c r="AN18" s="13" t="n">
        <v>0</v>
      </c>
      <c r="AO18" s="14" t="n">
        <v>0</v>
      </c>
      <c r="AP18" s="13" t="n">
        <v>641</v>
      </c>
      <c r="AQ18" s="14" t="n">
        <v>345907</v>
      </c>
      <c r="AR18" s="13" t="n">
        <v>122</v>
      </c>
      <c r="AS18" s="14" t="n">
        <v>5278</v>
      </c>
      <c r="AT18" s="13" t="n">
        <v>7</v>
      </c>
      <c r="AU18" s="14" t="n">
        <v>845</v>
      </c>
      <c r="AV18" s="13" t="n">
        <v>7</v>
      </c>
      <c r="AW18" s="14" t="n">
        <v>33</v>
      </c>
      <c r="AX18" s="15" t="n">
        <v>3019</v>
      </c>
      <c r="AY18" s="15" t="n">
        <v>465</v>
      </c>
      <c r="AZ18" s="14" t="n">
        <v>3484</v>
      </c>
      <c r="BA18" s="15" t="n">
        <v>5323</v>
      </c>
      <c r="BB18" s="15" t="n">
        <v>1570</v>
      </c>
      <c r="BC18" s="15" t="n">
        <v>0</v>
      </c>
      <c r="BD18" s="14" t="n">
        <v>6893</v>
      </c>
      <c r="BE18" s="6" t="n">
        <f aca="false">BD18/C18</f>
        <v>1.60863477246208</v>
      </c>
      <c r="BF18" s="6" t="n">
        <f aca="false">AZ18/BD18</f>
        <v>0.505440301755404</v>
      </c>
      <c r="BG18" s="14" t="n">
        <v>0</v>
      </c>
      <c r="BH18" s="15" t="n">
        <v>43817</v>
      </c>
      <c r="BI18" s="13" t="n">
        <v>22996</v>
      </c>
      <c r="BJ18" s="7" t="n">
        <f aca="false">BH18/C18</f>
        <v>10.2256709451575</v>
      </c>
      <c r="BK18" s="13" t="n">
        <v>27</v>
      </c>
      <c r="BL18" s="14" t="n">
        <v>585</v>
      </c>
      <c r="BM18" s="7" t="n">
        <f aca="false">BL18/C18</f>
        <v>0.136522753792299</v>
      </c>
      <c r="BN18" s="13" t="n">
        <v>80</v>
      </c>
      <c r="BO18" s="13" t="n">
        <v>6331</v>
      </c>
      <c r="BP18" s="7" t="n">
        <f aca="false">BO18/C18</f>
        <v>1.47747957992999</v>
      </c>
      <c r="BQ18" s="14" t="n">
        <v>136</v>
      </c>
      <c r="BR18" s="4" t="n">
        <f aca="false">BQ18/C18</f>
        <v>0.0317386231038506</v>
      </c>
      <c r="BS18" s="90" t="s">
        <v>123</v>
      </c>
      <c r="BT18" s="90" t="s">
        <v>123</v>
      </c>
      <c r="BU18" s="90" t="s">
        <v>122</v>
      </c>
      <c r="BV18" s="91" t="s">
        <v>122</v>
      </c>
      <c r="BW18" s="92" t="s">
        <v>123</v>
      </c>
      <c r="BX18" s="90" t="s">
        <v>122</v>
      </c>
      <c r="BY18" s="90" t="s">
        <v>122</v>
      </c>
      <c r="BZ18" s="90"/>
      <c r="CA18" s="91"/>
    </row>
    <row r="19" customFormat="false" ht="12" hidden="false" customHeight="true" outlineLevel="0" collapsed="false">
      <c r="A19" s="87" t="s">
        <v>136</v>
      </c>
      <c r="B19" s="88" t="n">
        <v>127556</v>
      </c>
      <c r="C19" s="3" t="n">
        <v>5212</v>
      </c>
      <c r="D19" s="4" t="n">
        <v>0</v>
      </c>
      <c r="E19" s="6" t="n">
        <v>7</v>
      </c>
      <c r="F19" s="6" t="n">
        <v>0</v>
      </c>
      <c r="G19" s="6" t="n">
        <v>7</v>
      </c>
      <c r="H19" s="6" t="n">
        <v>8</v>
      </c>
      <c r="I19" s="6" t="n">
        <v>13.11</v>
      </c>
      <c r="J19" s="7" t="n">
        <v>28.11</v>
      </c>
      <c r="K19" s="6" t="n">
        <f aca="false">SUM(E19/(C19/1000))</f>
        <v>1.34305448963929</v>
      </c>
      <c r="L19" s="7" t="n">
        <f aca="false">SUM(J19/(C19/1000))</f>
        <v>5.39332310053722</v>
      </c>
      <c r="M19" s="8" t="n">
        <v>345885</v>
      </c>
      <c r="N19" s="8" t="n">
        <v>328603</v>
      </c>
      <c r="O19" s="9" t="n">
        <v>45575</v>
      </c>
      <c r="P19" s="8" t="n">
        <v>720063</v>
      </c>
      <c r="Q19" s="10" t="n">
        <f aca="false">P19/AG19</f>
        <v>0.60780146214108</v>
      </c>
      <c r="R19" s="9" t="n">
        <f aca="false">P19/C19</f>
        <v>138.154834996163</v>
      </c>
      <c r="S19" s="8" t="n">
        <v>162804</v>
      </c>
      <c r="T19" s="8" t="n">
        <v>0</v>
      </c>
      <c r="U19" s="9" t="n">
        <v>7053</v>
      </c>
      <c r="V19" s="8" t="n">
        <v>191969</v>
      </c>
      <c r="W19" s="9" t="n">
        <v>86157</v>
      </c>
      <c r="X19" s="8" t="n">
        <v>6230</v>
      </c>
      <c r="Y19" s="8" t="n">
        <v>5507</v>
      </c>
      <c r="Z19" s="9" t="n">
        <v>0</v>
      </c>
      <c r="AA19" s="89" t="n">
        <f aca="false">S19+V19+SUM(X19:Z19)</f>
        <v>366510</v>
      </c>
      <c r="AB19" s="11" t="n">
        <f aca="false">AA19/AG19</f>
        <v>0.309369199485777</v>
      </c>
      <c r="AC19" s="9" t="n">
        <f aca="false">AA19/C19</f>
        <v>70.3204144282425</v>
      </c>
      <c r="AD19" s="8" t="n">
        <v>16001</v>
      </c>
      <c r="AE19" s="8" t="n">
        <v>64448</v>
      </c>
      <c r="AF19" s="9" t="n">
        <v>17679</v>
      </c>
      <c r="AG19" s="8" t="n">
        <v>1184701</v>
      </c>
      <c r="AH19" s="8" t="n">
        <v>142393</v>
      </c>
      <c r="AI19" s="12" t="n">
        <f aca="false">(S19+U19)/AG19</f>
        <v>0.143375417088362</v>
      </c>
      <c r="AJ19" s="9" t="n">
        <f aca="false">AG19/C19</f>
        <v>227.302570990023</v>
      </c>
      <c r="AK19" s="13" t="n">
        <v>2143</v>
      </c>
      <c r="AL19" s="13" t="n">
        <v>315177</v>
      </c>
      <c r="AM19" s="7" t="n">
        <f aca="false">AL19/C19</f>
        <v>60.4714121258634</v>
      </c>
      <c r="AN19" s="13" t="n">
        <v>0</v>
      </c>
      <c r="AO19" s="14" t="n">
        <v>7406</v>
      </c>
      <c r="AP19" s="13" t="n">
        <v>10823</v>
      </c>
      <c r="AQ19" s="14" t="n">
        <v>1009515</v>
      </c>
      <c r="AR19" s="13" t="n">
        <v>1193</v>
      </c>
      <c r="AS19" s="14" t="n">
        <v>12248</v>
      </c>
      <c r="AT19" s="13" t="n">
        <v>175</v>
      </c>
      <c r="AU19" s="14" t="n">
        <v>2297</v>
      </c>
      <c r="AV19" s="13" t="n">
        <v>4</v>
      </c>
      <c r="AW19" s="14" t="n">
        <v>74</v>
      </c>
      <c r="AX19" s="15" t="n">
        <v>2235</v>
      </c>
      <c r="AY19" s="15" t="n">
        <v>1894</v>
      </c>
      <c r="AZ19" s="14" t="n">
        <v>4129</v>
      </c>
      <c r="BA19" s="15" t="n">
        <v>332</v>
      </c>
      <c r="BB19" s="15" t="n">
        <v>1828</v>
      </c>
      <c r="BC19" s="15" t="n">
        <v>4</v>
      </c>
      <c r="BD19" s="14" t="n">
        <v>2164</v>
      </c>
      <c r="BE19" s="6" t="n">
        <f aca="false">BD19/C19</f>
        <v>0.415195702225633</v>
      </c>
      <c r="BF19" s="6" t="n">
        <f aca="false">AZ19/BD19</f>
        <v>1.90804066543438</v>
      </c>
      <c r="BG19" s="14" t="n">
        <v>7</v>
      </c>
      <c r="BH19" s="15" t="n">
        <v>36123</v>
      </c>
      <c r="BI19" s="13" t="n">
        <v>3658</v>
      </c>
      <c r="BJ19" s="7" t="n">
        <f aca="false">BH19/C19</f>
        <v>6.93073676132003</v>
      </c>
      <c r="BK19" s="13" t="n">
        <v>104</v>
      </c>
      <c r="BL19" s="14" t="n">
        <v>2488</v>
      </c>
      <c r="BM19" s="7" t="n">
        <f aca="false">BL19/C19</f>
        <v>0.477359938603223</v>
      </c>
      <c r="BN19" s="13" t="n">
        <v>88</v>
      </c>
      <c r="BO19" s="13" t="n">
        <v>7897</v>
      </c>
      <c r="BP19" s="7" t="n">
        <f aca="false">BO19/C19</f>
        <v>1.51515732924022</v>
      </c>
      <c r="BQ19" s="14" t="n">
        <v>325</v>
      </c>
      <c r="BR19" s="4" t="n">
        <f aca="false">BQ19/C19</f>
        <v>0.0623561013046815</v>
      </c>
      <c r="BS19" s="90" t="s">
        <v>123</v>
      </c>
      <c r="BT19" s="90" t="s">
        <v>123</v>
      </c>
      <c r="BU19" s="90" t="s">
        <v>123</v>
      </c>
      <c r="BV19" s="91" t="s">
        <v>122</v>
      </c>
      <c r="BW19" s="92" t="s">
        <v>122</v>
      </c>
      <c r="BX19" s="90" t="s">
        <v>123</v>
      </c>
      <c r="BY19" s="90" t="s">
        <v>122</v>
      </c>
      <c r="BZ19" s="90"/>
      <c r="CA19" s="91"/>
    </row>
    <row r="20" customFormat="false" ht="12" hidden="false" customHeight="true" outlineLevel="0" collapsed="false">
      <c r="A20" s="87" t="s">
        <v>137</v>
      </c>
      <c r="B20" s="88" t="n">
        <v>128391</v>
      </c>
      <c r="C20" s="3" t="n">
        <v>2325</v>
      </c>
      <c r="D20" s="4" t="n">
        <v>0</v>
      </c>
      <c r="E20" s="6" t="n">
        <v>4</v>
      </c>
      <c r="F20" s="6" t="n">
        <v>0.75</v>
      </c>
      <c r="G20" s="6" t="n">
        <v>4.75</v>
      </c>
      <c r="H20" s="6" t="n">
        <v>2</v>
      </c>
      <c r="I20" s="6" t="n">
        <v>4.92</v>
      </c>
      <c r="J20" s="7" t="n">
        <v>11.67</v>
      </c>
      <c r="K20" s="6" t="n">
        <f aca="false">SUM(E20/(C20/1000))</f>
        <v>1.72043010752688</v>
      </c>
      <c r="L20" s="7" t="n">
        <f aca="false">SUM(J20/(C20/1000))</f>
        <v>5.01935483870968</v>
      </c>
      <c r="M20" s="8" t="n">
        <v>217201</v>
      </c>
      <c r="N20" s="8" t="n">
        <v>94628</v>
      </c>
      <c r="O20" s="9" t="n">
        <v>12730</v>
      </c>
      <c r="P20" s="8" t="n">
        <v>324559</v>
      </c>
      <c r="Q20" s="10" t="n">
        <f aca="false">P20/AG20</f>
        <v>0.718535737610556</v>
      </c>
      <c r="R20" s="9" t="n">
        <f aca="false">P20/C20</f>
        <v>139.595268817204</v>
      </c>
      <c r="S20" s="8" t="n">
        <v>27061</v>
      </c>
      <c r="T20" s="8" t="n">
        <v>0</v>
      </c>
      <c r="U20" s="9" t="n">
        <v>5232</v>
      </c>
      <c r="V20" s="8" t="n">
        <v>77962</v>
      </c>
      <c r="W20" s="9" t="n">
        <v>45948</v>
      </c>
      <c r="X20" s="8" t="n">
        <v>0</v>
      </c>
      <c r="Y20" s="8" t="n">
        <v>0</v>
      </c>
      <c r="Z20" s="9" t="n">
        <v>0</v>
      </c>
      <c r="AA20" s="89" t="n">
        <f aca="false">S20+V20+SUM(X20:Z20)</f>
        <v>105023</v>
      </c>
      <c r="AB20" s="11" t="n">
        <f aca="false">AA20/AG20</f>
        <v>0.232508661818262</v>
      </c>
      <c r="AC20" s="9" t="n">
        <f aca="false">AA20/C20</f>
        <v>45.1711827956989</v>
      </c>
      <c r="AD20" s="8" t="n">
        <v>593</v>
      </c>
      <c r="AE20" s="8" t="n">
        <v>9819</v>
      </c>
      <c r="AF20" s="9" t="n">
        <v>11701</v>
      </c>
      <c r="AG20" s="8" t="n">
        <v>451695</v>
      </c>
      <c r="AH20" s="8" t="n">
        <v>59369</v>
      </c>
      <c r="AI20" s="12" t="n">
        <f aca="false">(S20+U20)/AG20</f>
        <v>0.0714929321776863</v>
      </c>
      <c r="AJ20" s="9" t="n">
        <f aca="false">AG20/C20</f>
        <v>194.277419354839</v>
      </c>
      <c r="AK20" s="13" t="n">
        <v>1665</v>
      </c>
      <c r="AL20" s="13" t="n">
        <v>443710</v>
      </c>
      <c r="AM20" s="7" t="n">
        <f aca="false">AL20/C20</f>
        <v>190.843010752688</v>
      </c>
      <c r="AN20" s="13" t="n">
        <v>2</v>
      </c>
      <c r="AO20" s="14" t="n">
        <v>2</v>
      </c>
      <c r="AP20" s="13" t="n">
        <v>5119</v>
      </c>
      <c r="AQ20" s="14" t="n">
        <v>1256734</v>
      </c>
      <c r="AR20" s="13" t="n">
        <v>654</v>
      </c>
      <c r="AS20" s="14" t="n">
        <v>28107</v>
      </c>
      <c r="AT20" s="13" t="n">
        <v>192</v>
      </c>
      <c r="AU20" s="14" t="n">
        <v>627</v>
      </c>
      <c r="AV20" s="13" t="n">
        <v>0</v>
      </c>
      <c r="AW20" s="14" t="n">
        <v>58</v>
      </c>
      <c r="AX20" s="15" t="n">
        <v>2090</v>
      </c>
      <c r="AY20" s="15" t="n">
        <v>1010</v>
      </c>
      <c r="AZ20" s="14" t="n">
        <v>3100</v>
      </c>
      <c r="BA20" s="15" t="n">
        <v>1327</v>
      </c>
      <c r="BB20" s="15" t="n">
        <v>1473</v>
      </c>
      <c r="BC20" s="15" t="n">
        <v>0</v>
      </c>
      <c r="BD20" s="14" t="n">
        <v>2800</v>
      </c>
      <c r="BE20" s="6" t="n">
        <f aca="false">BD20/C20</f>
        <v>1.20430107526882</v>
      </c>
      <c r="BF20" s="6" t="n">
        <f aca="false">AZ20/BD20</f>
        <v>1.10714285714286</v>
      </c>
      <c r="BG20" s="14" t="n">
        <v>0</v>
      </c>
      <c r="BH20" s="15" t="n">
        <v>19769</v>
      </c>
      <c r="BI20" s="13" t="n">
        <v>0</v>
      </c>
      <c r="BJ20" s="7" t="n">
        <f aca="false">BH20/C20</f>
        <v>8.50279569892473</v>
      </c>
      <c r="BK20" s="13" t="n">
        <v>68</v>
      </c>
      <c r="BL20" s="14" t="n">
        <v>1549</v>
      </c>
      <c r="BM20" s="7" t="n">
        <f aca="false">BL20/C20</f>
        <v>0.666236559139785</v>
      </c>
      <c r="BN20" s="13" t="n">
        <v>88</v>
      </c>
      <c r="BO20" s="13" t="n">
        <v>5039</v>
      </c>
      <c r="BP20" s="7" t="n">
        <f aca="false">BO20/C20</f>
        <v>2.16731182795699</v>
      </c>
      <c r="BQ20" s="14" t="n">
        <v>380</v>
      </c>
      <c r="BR20" s="4" t="n">
        <f aca="false">BQ20/C20</f>
        <v>0.163440860215054</v>
      </c>
      <c r="BS20" s="90" t="s">
        <v>122</v>
      </c>
      <c r="BT20" s="90" t="s">
        <v>123</v>
      </c>
      <c r="BU20" s="90" t="s">
        <v>122</v>
      </c>
      <c r="BV20" s="91" t="s">
        <v>122</v>
      </c>
      <c r="BW20" s="92" t="s">
        <v>123</v>
      </c>
      <c r="BX20" s="90" t="s">
        <v>123</v>
      </c>
      <c r="BY20" s="90" t="s">
        <v>123</v>
      </c>
      <c r="BZ20" s="90" t="s">
        <v>122</v>
      </c>
      <c r="CA20" s="91" t="s">
        <v>122</v>
      </c>
    </row>
    <row r="21" s="114" customFormat="true" ht="12" hidden="false" customHeight="true" outlineLevel="0" collapsed="false">
      <c r="A21" s="93" t="s">
        <v>131</v>
      </c>
      <c r="B21" s="94"/>
      <c r="C21" s="95" t="n">
        <f aca="false">SUM(C18:C20)</f>
        <v>11822</v>
      </c>
      <c r="D21" s="96" t="n">
        <f aca="false">SUM(D18:D20)</f>
        <v>1</v>
      </c>
      <c r="E21" s="97" t="n">
        <f aca="false">SUM(E18:E20)</f>
        <v>19</v>
      </c>
      <c r="F21" s="97" t="n">
        <f aca="false">SUM(F18:F20)</f>
        <v>0.75</v>
      </c>
      <c r="G21" s="97" t="n">
        <f aca="false">SUM(G18:G20)</f>
        <v>19.75</v>
      </c>
      <c r="H21" s="97" t="n">
        <f aca="false">SUM(H18:H20)</f>
        <v>17.5</v>
      </c>
      <c r="I21" s="97" t="n">
        <f aca="false">SUM(I18:I20)</f>
        <v>22.53</v>
      </c>
      <c r="J21" s="98" t="n">
        <f aca="false">SUM(J18:J20)</f>
        <v>59.78</v>
      </c>
      <c r="K21" s="97" t="n">
        <f aca="false">SUM(K18:K20)</f>
        <v>4.93046242680445</v>
      </c>
      <c r="L21" s="98" t="n">
        <f aca="false">SUM(L18:L20)</f>
        <v>15.0801225133426</v>
      </c>
      <c r="M21" s="99" t="n">
        <f aca="false">SUM(M18:M20)</f>
        <v>885584</v>
      </c>
      <c r="N21" s="99" t="n">
        <f aca="false">SUM(N18:N20)</f>
        <v>688049</v>
      </c>
      <c r="O21" s="100" t="n">
        <f aca="false">SUM(O18:O20)</f>
        <v>114201</v>
      </c>
      <c r="P21" s="99" t="n">
        <f aca="false">SUM(P18:P20)</f>
        <v>1687834</v>
      </c>
      <c r="Q21" s="102" t="n">
        <f aca="false">P21/AG21</f>
        <v>0.631320700939631</v>
      </c>
      <c r="R21" s="100" t="n">
        <f aca="false">SUM(R18:R20)</f>
        <v>427.857921783029</v>
      </c>
      <c r="S21" s="99" t="n">
        <f aca="false">SUM(S18:S20)</f>
        <v>240921</v>
      </c>
      <c r="T21" s="99" t="n">
        <f aca="false">SUM(T18:T20)</f>
        <v>0</v>
      </c>
      <c r="U21" s="100" t="n">
        <f aca="false">SUM(U18:U20)</f>
        <v>19526</v>
      </c>
      <c r="V21" s="99" t="n">
        <f aca="false">SUM(V18:V20)</f>
        <v>513164</v>
      </c>
      <c r="W21" s="100" t="n">
        <f aca="false">SUM(W18:W20)</f>
        <v>247831</v>
      </c>
      <c r="X21" s="99" t="n">
        <f aca="false">SUM(X18:X20)</f>
        <v>8553</v>
      </c>
      <c r="Y21" s="99" t="n">
        <f aca="false">SUM(Y18:Y20)</f>
        <v>22469</v>
      </c>
      <c r="Z21" s="100" t="n">
        <f aca="false">SUM(Z18:Z20)</f>
        <v>0</v>
      </c>
      <c r="AA21" s="115" t="n">
        <f aca="false">S21+V21+SUM(X21:Z21)</f>
        <v>785107</v>
      </c>
      <c r="AB21" s="105" t="n">
        <f aca="false">AA21/AG21</f>
        <v>0.293662944076616</v>
      </c>
      <c r="AC21" s="106" t="n">
        <f aca="false">AA21/C21</f>
        <v>66.4106750126882</v>
      </c>
      <c r="AD21" s="99" t="n">
        <f aca="false">SUM(AD18:AD20)</f>
        <v>62878</v>
      </c>
      <c r="AE21" s="99" t="n">
        <f aca="false">SUM(AE18:AE20)</f>
        <v>97267</v>
      </c>
      <c r="AF21" s="100" t="n">
        <f aca="false">SUM(AF18:AF20)</f>
        <v>40411</v>
      </c>
      <c r="AG21" s="99" t="n">
        <f aca="false">SUM(AG18:AG20)</f>
        <v>2673497</v>
      </c>
      <c r="AH21" s="99" t="n">
        <f aca="false">SUM(AH18:AH20)</f>
        <v>316911</v>
      </c>
      <c r="AI21" s="107" t="n">
        <f aca="false">(V21+W21)/AG21</f>
        <v>0.284644044859598</v>
      </c>
      <c r="AJ21" s="106" t="n">
        <f aca="false">AG21/C21</f>
        <v>226.145914396887</v>
      </c>
      <c r="AK21" s="108" t="n">
        <f aca="false">SUM(AK18:AK20)</f>
        <v>6057</v>
      </c>
      <c r="AL21" s="108" t="n">
        <f aca="false">SUM(AL18:AL20)</f>
        <v>926726</v>
      </c>
      <c r="AM21" s="109" t="n">
        <f aca="false">AL21/C21</f>
        <v>78.3899509389274</v>
      </c>
      <c r="AN21" s="108" t="n">
        <f aca="false">SUM(AN18:AN20)</f>
        <v>2</v>
      </c>
      <c r="AO21" s="110" t="n">
        <f aca="false">SUM(AO18:AO20)</f>
        <v>7408</v>
      </c>
      <c r="AP21" s="108" t="n">
        <f aca="false">SUM(AP18:AP20)</f>
        <v>16583</v>
      </c>
      <c r="AQ21" s="110" t="n">
        <f aca="false">SUM(AQ18:AQ20)</f>
        <v>2612156</v>
      </c>
      <c r="AR21" s="108" t="n">
        <f aca="false">SUM(AR18:AR20)</f>
        <v>1969</v>
      </c>
      <c r="AS21" s="110" t="n">
        <f aca="false">SUM(AS18:AS20)</f>
        <v>45633</v>
      </c>
      <c r="AT21" s="108" t="n">
        <f aca="false">SUM(AT18:AT20)</f>
        <v>374</v>
      </c>
      <c r="AU21" s="110" t="n">
        <f aca="false">SUM(AU18:AU20)</f>
        <v>3769</v>
      </c>
      <c r="AV21" s="108" t="n">
        <f aca="false">SUM(AV18:AV20)</f>
        <v>11</v>
      </c>
      <c r="AW21" s="110" t="n">
        <f aca="false">SUM(AW18:AW20)</f>
        <v>165</v>
      </c>
      <c r="AX21" s="108" t="n">
        <f aca="false">SUM(AX18:AX20)</f>
        <v>7344</v>
      </c>
      <c r="AY21" s="108" t="n">
        <f aca="false">SUM(AY18:AY20)</f>
        <v>3369</v>
      </c>
      <c r="AZ21" s="110" t="n">
        <f aca="false">SUM(AZ18:AZ20)</f>
        <v>10713</v>
      </c>
      <c r="BA21" s="108" t="n">
        <f aca="false">SUM(BA18:BA20)</f>
        <v>6982</v>
      </c>
      <c r="BB21" s="108" t="n">
        <f aca="false">SUM(BB18:BB20)</f>
        <v>4871</v>
      </c>
      <c r="BC21" s="108" t="n">
        <f aca="false">SUM(BC18:BC20)</f>
        <v>4</v>
      </c>
      <c r="BD21" s="110" t="n">
        <f aca="false">SUM(BD18:BD20)</f>
        <v>11857</v>
      </c>
      <c r="BE21" s="111" t="n">
        <f aca="false">BD21/C21</f>
        <v>1.00296058196583</v>
      </c>
      <c r="BF21" s="111" t="n">
        <f aca="false">AZ21/BD21</f>
        <v>0.903516909842287</v>
      </c>
      <c r="BG21" s="110" t="n">
        <f aca="false">SUM(BG18:BG20)</f>
        <v>7</v>
      </c>
      <c r="BH21" s="108" t="n">
        <f aca="false">SUM(BH18:BH20)</f>
        <v>99709</v>
      </c>
      <c r="BI21" s="108" t="n">
        <f aca="false">SUM(BI18:BI20)</f>
        <v>26654</v>
      </c>
      <c r="BJ21" s="109" t="n">
        <f aca="false">BH21/C21</f>
        <v>8.43419049230249</v>
      </c>
      <c r="BK21" s="108" t="n">
        <f aca="false">SUM(BK18:BK20)</f>
        <v>199</v>
      </c>
      <c r="BL21" s="110" t="n">
        <f aca="false">SUM(BL18:BL20)</f>
        <v>4622</v>
      </c>
      <c r="BM21" s="109" t="n">
        <f aca="false">BL21/C21</f>
        <v>0.390965995601421</v>
      </c>
      <c r="BN21" s="108" t="n">
        <f aca="false">SUM(BN18:BN20)</f>
        <v>256</v>
      </c>
      <c r="BO21" s="108" t="n">
        <f aca="false">SUM(BO18:BO20)</f>
        <v>19267</v>
      </c>
      <c r="BP21" s="109" t="n">
        <f aca="false">BO21/C21</f>
        <v>1.62975807815936</v>
      </c>
      <c r="BQ21" s="110" t="n">
        <f aca="false">SUM(BQ18:BQ20)</f>
        <v>841</v>
      </c>
      <c r="BR21" s="112" t="n">
        <f aca="false">BQ21/C21</f>
        <v>0.0711385552360007</v>
      </c>
      <c r="BS21" s="93"/>
      <c r="BT21" s="93"/>
      <c r="BU21" s="93"/>
      <c r="BV21" s="113"/>
      <c r="BW21" s="93"/>
      <c r="BX21" s="93"/>
      <c r="BY21" s="93"/>
      <c r="BZ21" s="93"/>
      <c r="CA21" s="113"/>
    </row>
    <row r="22" s="97" customFormat="true" ht="12" hidden="false" customHeight="true" outlineLevel="0" collapsed="false">
      <c r="A22" s="93" t="s">
        <v>132</v>
      </c>
      <c r="B22" s="94"/>
      <c r="C22" s="95" t="n">
        <f aca="false">AVERAGE(C18:C20)</f>
        <v>3940.66666666667</v>
      </c>
      <c r="D22" s="96" t="n">
        <f aca="false">AVERAGE(D18:D20)</f>
        <v>0.333333333333333</v>
      </c>
      <c r="E22" s="97" t="n">
        <f aca="false">AVERAGE(E18:E20)</f>
        <v>6.33333333333333</v>
      </c>
      <c r="F22" s="97" t="n">
        <f aca="false">AVERAGE(F18:F20)</f>
        <v>0.25</v>
      </c>
      <c r="G22" s="97" t="n">
        <f aca="false">AVERAGE(G18:G20)</f>
        <v>6.58333333333333</v>
      </c>
      <c r="H22" s="97" t="n">
        <f aca="false">AVERAGE(H18:H20)</f>
        <v>5.83333333333333</v>
      </c>
      <c r="I22" s="97" t="n">
        <f aca="false">AVERAGE(I18:I20)</f>
        <v>7.51</v>
      </c>
      <c r="J22" s="98" t="n">
        <f aca="false">AVERAGE(J18:J20)</f>
        <v>19.9266666666667</v>
      </c>
      <c r="K22" s="97" t="n">
        <f aca="false">AVERAGE(K18:K20)</f>
        <v>1.64348747560148</v>
      </c>
      <c r="L22" s="98" t="n">
        <f aca="false">AVERAGE(L18:L20)</f>
        <v>5.02670750444753</v>
      </c>
      <c r="M22" s="99" t="n">
        <f aca="false">AVERAGE(M18:M20)</f>
        <v>295194.666666667</v>
      </c>
      <c r="N22" s="99" t="n">
        <f aca="false">AVERAGE(N18:N20)</f>
        <v>229349.666666667</v>
      </c>
      <c r="O22" s="100" t="n">
        <f aca="false">AVERAGE(O18:O20)</f>
        <v>38067</v>
      </c>
      <c r="P22" s="99" t="n">
        <f aca="false">AVERAGE(P18:P20)</f>
        <v>562611.333333333</v>
      </c>
      <c r="Q22" s="102" t="n">
        <f aca="false">AVERAGE(Q18:Q20)</f>
        <v>0.648846363147409</v>
      </c>
      <c r="R22" s="100" t="n">
        <f aca="false">AVERAGE(R18:R20)</f>
        <v>142.61930726101</v>
      </c>
      <c r="S22" s="99" t="n">
        <f aca="false">AVERAGE(S18:S20)</f>
        <v>80307</v>
      </c>
      <c r="T22" s="99" t="n">
        <f aca="false">AVERAGE(T18:T20)</f>
        <v>0</v>
      </c>
      <c r="U22" s="100" t="n">
        <f aca="false">AVERAGE(U18:U20)</f>
        <v>6508.66666666667</v>
      </c>
      <c r="V22" s="99" t="n">
        <f aca="false">AVERAGE(V18:V20)</f>
        <v>171054.666666667</v>
      </c>
      <c r="W22" s="100" t="n">
        <f aca="false">AVERAGE(W18:W20)</f>
        <v>82610.3333333333</v>
      </c>
      <c r="X22" s="99" t="n">
        <f aca="false">AVERAGE(X18:X20)</f>
        <v>2851</v>
      </c>
      <c r="Y22" s="99" t="n">
        <f aca="false">AVERAGE(Y18:Y20)</f>
        <v>7489.66666666667</v>
      </c>
      <c r="Z22" s="100" t="n">
        <f aca="false">AVERAGE(Z18:Z20)</f>
        <v>0</v>
      </c>
      <c r="AA22" s="115" t="n">
        <f aca="false">AVERAGE(AA18:AA20)</f>
        <v>261702.333333333</v>
      </c>
      <c r="AB22" s="105" t="n">
        <f aca="false">AVERAGE(AB18:AB20)</f>
        <v>0.281411380324025</v>
      </c>
      <c r="AC22" s="106" t="n">
        <f aca="false">AVERAGE(AC18:AC20)</f>
        <v>62.8903534892718</v>
      </c>
      <c r="AD22" s="99" t="n">
        <f aca="false">AVERAGE(AD18:AD20)</f>
        <v>20959.3333333333</v>
      </c>
      <c r="AE22" s="99" t="n">
        <f aca="false">AVERAGE(AE18:AE20)</f>
        <v>32422.3333333333</v>
      </c>
      <c r="AF22" s="100" t="n">
        <f aca="false">AVERAGE(AF18:AF20)</f>
        <v>13470.3333333333</v>
      </c>
      <c r="AG22" s="99" t="n">
        <f aca="false">AVERAGE(AG18:AG20)</f>
        <v>891165.666666667</v>
      </c>
      <c r="AH22" s="99" t="n">
        <f aca="false">AVERAGE(AH18:AH20)</f>
        <v>105637</v>
      </c>
      <c r="AI22" s="107" t="n">
        <f aca="false">AVERAGE(AI18:AI20)</f>
        <v>0.0903599488356384</v>
      </c>
      <c r="AJ22" s="106" t="n">
        <f aca="false">AVERAGE(AJ18:AJ20)</f>
        <v>221.203520702274</v>
      </c>
      <c r="AK22" s="108" t="n">
        <f aca="false">AVERAGE(AK18:AK20)</f>
        <v>2019</v>
      </c>
      <c r="AL22" s="108" t="n">
        <f aca="false">AVERAGE(AL18:AL20)</f>
        <v>308908.666666667</v>
      </c>
      <c r="AM22" s="109" t="n">
        <f aca="false">AVERAGE(AM18:AM20)</f>
        <v>96.8277947907113</v>
      </c>
      <c r="AN22" s="108" t="n">
        <f aca="false">AVERAGE(AN18:AN20)</f>
        <v>0.666666666666667</v>
      </c>
      <c r="AO22" s="110" t="n">
        <f aca="false">AVERAGE(AO18:AO20)</f>
        <v>2469.33333333333</v>
      </c>
      <c r="AP22" s="108" t="n">
        <f aca="false">AVERAGE(AP18:AP20)</f>
        <v>5527.66666666667</v>
      </c>
      <c r="AQ22" s="110" t="n">
        <f aca="false">AVERAGE(AQ18:AQ20)</f>
        <v>870718.666666667</v>
      </c>
      <c r="AR22" s="108" t="n">
        <f aca="false">AVERAGE(AR18:AR20)</f>
        <v>656.333333333333</v>
      </c>
      <c r="AS22" s="110" t="n">
        <f aca="false">AVERAGE(AS18:AS20)</f>
        <v>15211</v>
      </c>
      <c r="AT22" s="108" t="n">
        <f aca="false">AVERAGE(AT18:AT20)</f>
        <v>124.666666666667</v>
      </c>
      <c r="AU22" s="110" t="n">
        <f aca="false">AVERAGE(AU18:AU20)</f>
        <v>1256.33333333333</v>
      </c>
      <c r="AV22" s="108" t="n">
        <f aca="false">AVERAGE(AV18:AV20)</f>
        <v>3.66666666666667</v>
      </c>
      <c r="AW22" s="110" t="n">
        <f aca="false">AVERAGE(AW18:AW20)</f>
        <v>55</v>
      </c>
      <c r="AX22" s="108" t="n">
        <f aca="false">AVERAGE(AX18:AX20)</f>
        <v>2448</v>
      </c>
      <c r="AY22" s="108" t="n">
        <f aca="false">AVERAGE(AY18:AY20)</f>
        <v>1123</v>
      </c>
      <c r="AZ22" s="110" t="n">
        <f aca="false">AVERAGE(AZ18:AZ20)</f>
        <v>3571</v>
      </c>
      <c r="BA22" s="108" t="n">
        <f aca="false">AVERAGE(BA18:BA20)</f>
        <v>2327.33333333333</v>
      </c>
      <c r="BB22" s="108" t="n">
        <f aca="false">AVERAGE(BB18:BB20)</f>
        <v>1623.66666666667</v>
      </c>
      <c r="BC22" s="108" t="n">
        <f aca="false">AVERAGE(BC18:BC20)</f>
        <v>1.33333333333333</v>
      </c>
      <c r="BD22" s="110" t="n">
        <f aca="false">AVERAGE(BD18:BD20)</f>
        <v>3952.33333333333</v>
      </c>
      <c r="BE22" s="111" t="n">
        <f aca="false">AVERAGE(BE18:BE20)</f>
        <v>1.07604384998551</v>
      </c>
      <c r="BF22" s="111" t="n">
        <f aca="false">AVERAGE(BF18:BF20)</f>
        <v>1.17354127477755</v>
      </c>
      <c r="BG22" s="110" t="n">
        <f aca="false">AVERAGE(BG18:BG20)</f>
        <v>2.33333333333333</v>
      </c>
      <c r="BH22" s="108" t="n">
        <f aca="false">AVERAGE(BH18:BH20)</f>
        <v>33236.3333333333</v>
      </c>
      <c r="BI22" s="108" t="n">
        <f aca="false">AVERAGE(BI18:BI20)</f>
        <v>8884.66666666667</v>
      </c>
      <c r="BJ22" s="109" t="n">
        <f aca="false">AVERAGE(BJ18:BJ20)</f>
        <v>8.55306780180076</v>
      </c>
      <c r="BK22" s="108" t="n">
        <f aca="false">AVERAGE(BK18:BK20)</f>
        <v>66.3333333333333</v>
      </c>
      <c r="BL22" s="110" t="n">
        <f aca="false">AVERAGE(BL18:BL20)</f>
        <v>1540.66666666667</v>
      </c>
      <c r="BM22" s="109" t="n">
        <f aca="false">AVERAGE(BM18:BM20)</f>
        <v>0.426706417178436</v>
      </c>
      <c r="BN22" s="108" t="n">
        <f aca="false">AVERAGE(BN18:BN20)</f>
        <v>85.3333333333333</v>
      </c>
      <c r="BO22" s="108" t="n">
        <f aca="false">AVERAGE(BO18:BO20)</f>
        <v>6422.33333333333</v>
      </c>
      <c r="BP22" s="109" t="n">
        <f aca="false">AVERAGE(BP18:BP20)</f>
        <v>1.71998291237573</v>
      </c>
      <c r="BQ22" s="110" t="n">
        <f aca="false">AVERAGE(BQ18:BQ20)</f>
        <v>280.333333333333</v>
      </c>
      <c r="BR22" s="112" t="n">
        <f aca="false">AVERAGE(BR18:BR20)</f>
        <v>0.0858451948745286</v>
      </c>
      <c r="BS22" s="93"/>
      <c r="BT22" s="93"/>
      <c r="BU22" s="93"/>
      <c r="BV22" s="113"/>
      <c r="BW22" s="93"/>
      <c r="BX22" s="93"/>
      <c r="BY22" s="93"/>
      <c r="BZ22" s="93"/>
      <c r="CA22" s="113"/>
    </row>
    <row r="23" s="86" customFormat="true" ht="12" hidden="false" customHeight="true" outlineLevel="0" collapsed="false">
      <c r="A23" s="67" t="s">
        <v>138</v>
      </c>
      <c r="B23" s="68"/>
      <c r="C23" s="69"/>
      <c r="D23" s="70"/>
      <c r="E23" s="71"/>
      <c r="F23" s="71"/>
      <c r="G23" s="71"/>
      <c r="H23" s="71"/>
      <c r="I23" s="71"/>
      <c r="J23" s="72"/>
      <c r="K23" s="71"/>
      <c r="L23" s="72"/>
      <c r="M23" s="73"/>
      <c r="N23" s="73"/>
      <c r="O23" s="74"/>
      <c r="P23" s="73"/>
      <c r="Q23" s="75"/>
      <c r="R23" s="74"/>
      <c r="S23" s="73"/>
      <c r="T23" s="73"/>
      <c r="U23" s="74"/>
      <c r="V23" s="76"/>
      <c r="W23" s="77"/>
      <c r="X23" s="76"/>
      <c r="Y23" s="76"/>
      <c r="Z23" s="77"/>
      <c r="AA23" s="117"/>
      <c r="AB23" s="78"/>
      <c r="AC23" s="77"/>
      <c r="AD23" s="76"/>
      <c r="AE23" s="76"/>
      <c r="AF23" s="77"/>
      <c r="AG23" s="76"/>
      <c r="AH23" s="76"/>
      <c r="AI23" s="78"/>
      <c r="AJ23" s="77"/>
      <c r="AK23" s="79"/>
      <c r="AL23" s="79"/>
      <c r="AM23" s="80"/>
      <c r="AN23" s="79"/>
      <c r="AO23" s="81"/>
      <c r="AP23" s="79"/>
      <c r="AQ23" s="81"/>
      <c r="AR23" s="79"/>
      <c r="AS23" s="81"/>
      <c r="AT23" s="79"/>
      <c r="AU23" s="81"/>
      <c r="AV23" s="79"/>
      <c r="AW23" s="81"/>
      <c r="AX23" s="79"/>
      <c r="AY23" s="79"/>
      <c r="AZ23" s="81"/>
      <c r="BA23" s="79"/>
      <c r="BB23" s="79"/>
      <c r="BC23" s="79"/>
      <c r="BD23" s="81"/>
      <c r="BE23" s="82"/>
      <c r="BF23" s="82"/>
      <c r="BG23" s="81"/>
      <c r="BH23" s="79"/>
      <c r="BI23" s="79"/>
      <c r="BJ23" s="80"/>
      <c r="BK23" s="79"/>
      <c r="BL23" s="81"/>
      <c r="BM23" s="80"/>
      <c r="BN23" s="79"/>
      <c r="BO23" s="79"/>
      <c r="BP23" s="80"/>
      <c r="BQ23" s="81"/>
      <c r="BR23" s="83"/>
      <c r="BS23" s="84"/>
      <c r="BT23" s="84"/>
      <c r="BU23" s="84"/>
      <c r="BV23" s="85"/>
      <c r="BW23" s="84"/>
      <c r="BX23" s="84"/>
      <c r="BY23" s="84"/>
      <c r="BZ23" s="84"/>
      <c r="CA23" s="85"/>
    </row>
    <row r="24" customFormat="false" ht="12" hidden="false" customHeight="true" outlineLevel="0" collapsed="false">
      <c r="A24" s="141" t="s">
        <v>139</v>
      </c>
      <c r="B24" s="88" t="n">
        <v>126207</v>
      </c>
      <c r="C24" s="3" t="n">
        <v>6948</v>
      </c>
      <c r="D24" s="4" t="n">
        <v>0</v>
      </c>
      <c r="E24" s="6" t="n">
        <v>4</v>
      </c>
      <c r="F24" s="6" t="n">
        <v>1</v>
      </c>
      <c r="G24" s="6" t="n">
        <v>5</v>
      </c>
      <c r="H24" s="6" t="n">
        <v>0.75</v>
      </c>
      <c r="I24" s="6" t="n">
        <v>0.75</v>
      </c>
      <c r="J24" s="7" t="n">
        <v>6.5</v>
      </c>
      <c r="K24" s="6" t="n">
        <f aca="false">SUM(E24/(C24/1000))</f>
        <v>0.575705238917674</v>
      </c>
      <c r="L24" s="7" t="n">
        <f aca="false">SUM(J24/(C24/1000))</f>
        <v>0.93552101324122</v>
      </c>
      <c r="M24" s="8" t="n">
        <v>143680</v>
      </c>
      <c r="N24" s="8" t="n">
        <v>13669</v>
      </c>
      <c r="O24" s="9" t="n">
        <v>7086</v>
      </c>
      <c r="P24" s="8" t="n">
        <v>164435</v>
      </c>
      <c r="Q24" s="10" t="n">
        <f aca="false">P24/AG24</f>
        <v>0.594456535099453</v>
      </c>
      <c r="R24" s="9" t="n">
        <f aca="false">P24/C24</f>
        <v>23.6665227403569</v>
      </c>
      <c r="S24" s="8" t="n">
        <v>16627</v>
      </c>
      <c r="T24" s="8" t="n">
        <v>2000</v>
      </c>
      <c r="U24" s="142" t="n">
        <v>840</v>
      </c>
      <c r="V24" s="8" t="n">
        <v>51373</v>
      </c>
      <c r="W24" s="9" t="n">
        <v>40095</v>
      </c>
      <c r="X24" s="8" t="n">
        <v>2125</v>
      </c>
      <c r="Y24" s="8" t="n">
        <v>0</v>
      </c>
      <c r="Z24" s="9" t="n">
        <v>0</v>
      </c>
      <c r="AA24" s="89" t="n">
        <f aca="false">S24+V24+SUM(X24:Z24)</f>
        <v>70125</v>
      </c>
      <c r="AB24" s="11" t="n">
        <f aca="false">AA24/AG24</f>
        <v>0.253512114354299</v>
      </c>
      <c r="AC24" s="9" t="n">
        <f aca="false">AA24/C24</f>
        <v>10.0928324697755</v>
      </c>
      <c r="AD24" s="8" t="n">
        <v>22232</v>
      </c>
      <c r="AE24" s="8" t="n">
        <v>11425</v>
      </c>
      <c r="AF24" s="9" t="n">
        <v>8397</v>
      </c>
      <c r="AG24" s="8" t="n">
        <v>276614</v>
      </c>
      <c r="AH24" s="8" t="n">
        <v>55075</v>
      </c>
      <c r="AI24" s="12" t="n">
        <f aca="false">(S24+U24)/AG24</f>
        <v>0.0631457554570629</v>
      </c>
      <c r="AJ24" s="9" t="n">
        <f aca="false">AG24/C24</f>
        <v>39.8120322394934</v>
      </c>
      <c r="AK24" s="13" t="n">
        <v>2101</v>
      </c>
      <c r="AL24" s="13" t="n">
        <v>40471</v>
      </c>
      <c r="AM24" s="7" t="n">
        <f aca="false">AL24/C24</f>
        <v>5.8248416810593</v>
      </c>
      <c r="AN24" s="13" t="n">
        <v>2101</v>
      </c>
      <c r="AO24" s="143" t="n">
        <v>8400</v>
      </c>
      <c r="AP24" s="13" t="n">
        <v>1</v>
      </c>
      <c r="AQ24" s="143" t="n">
        <v>141480</v>
      </c>
      <c r="AR24" s="13" t="n">
        <v>42</v>
      </c>
      <c r="AS24" s="143" t="n">
        <v>1329</v>
      </c>
      <c r="AT24" s="13" t="n">
        <v>0</v>
      </c>
      <c r="AU24" s="143" t="n">
        <v>269</v>
      </c>
      <c r="AV24" s="13" t="n">
        <v>0</v>
      </c>
      <c r="AW24" s="143" t="n">
        <v>16</v>
      </c>
      <c r="AX24" s="144" t="n">
        <v>261</v>
      </c>
      <c r="AY24" s="145" t="n">
        <v>0</v>
      </c>
      <c r="AZ24" s="143" t="n">
        <v>261</v>
      </c>
      <c r="BA24" s="144" t="n">
        <v>138</v>
      </c>
      <c r="BB24" s="145" t="n">
        <v>120</v>
      </c>
      <c r="BC24" s="145" t="n">
        <v>57656</v>
      </c>
      <c r="BD24" s="143" t="n">
        <v>57914</v>
      </c>
      <c r="BE24" s="6" t="n">
        <f aca="false">BD24/C24</f>
        <v>8.33534830166955</v>
      </c>
      <c r="BF24" s="6" t="n">
        <f aca="false">AZ24/BD24</f>
        <v>0.00450668232206375</v>
      </c>
      <c r="BG24" s="14" t="n">
        <v>49038</v>
      </c>
      <c r="BH24" s="144" t="n">
        <v>6423</v>
      </c>
      <c r="BI24" s="13" t="n">
        <v>1239</v>
      </c>
      <c r="BJ24" s="7" t="n">
        <f aca="false">BH24/C24</f>
        <v>0.924438687392055</v>
      </c>
      <c r="BK24" s="13" t="n">
        <v>75</v>
      </c>
      <c r="BL24" s="13" t="n">
        <v>1267</v>
      </c>
      <c r="BM24" s="7" t="n">
        <f aca="false">BL24/C24</f>
        <v>0.182354634427173</v>
      </c>
      <c r="BN24" s="13" t="n">
        <v>66</v>
      </c>
      <c r="BO24" s="13" t="n">
        <v>1633</v>
      </c>
      <c r="BP24" s="7" t="n">
        <f aca="false">BO24/C24</f>
        <v>0.23503166378814</v>
      </c>
      <c r="BQ24" s="14" t="n">
        <v>118</v>
      </c>
      <c r="BR24" s="4" t="n">
        <f aca="false">BQ24/C24</f>
        <v>0.0169833045480714</v>
      </c>
      <c r="BS24" s="90" t="s">
        <v>123</v>
      </c>
      <c r="BT24" s="90" t="s">
        <v>123</v>
      </c>
      <c r="BU24" s="90" t="s">
        <v>123</v>
      </c>
      <c r="BV24" s="90" t="s">
        <v>122</v>
      </c>
      <c r="BW24" s="146" t="s">
        <v>122</v>
      </c>
      <c r="BX24" s="90" t="s">
        <v>122</v>
      </c>
      <c r="BY24" s="90" t="s">
        <v>122</v>
      </c>
      <c r="BZ24" s="90"/>
      <c r="CA24" s="91"/>
    </row>
    <row r="25" customFormat="false" ht="12" hidden="false" customHeight="true" outlineLevel="0" collapsed="false">
      <c r="A25" s="141" t="s">
        <v>140</v>
      </c>
      <c r="B25" s="88" t="n">
        <v>126289</v>
      </c>
      <c r="C25" s="3" t="n">
        <v>7436</v>
      </c>
      <c r="D25" s="4" t="n">
        <v>1</v>
      </c>
      <c r="E25" s="6" t="n">
        <v>4</v>
      </c>
      <c r="F25" s="6" t="n">
        <v>0</v>
      </c>
      <c r="G25" s="6" t="n">
        <v>4</v>
      </c>
      <c r="H25" s="6" t="n">
        <v>1.5</v>
      </c>
      <c r="I25" s="6" t="n">
        <v>5</v>
      </c>
      <c r="J25" s="7" t="n">
        <v>10.5</v>
      </c>
      <c r="K25" s="6" t="n">
        <f aca="false">SUM(E25/(C25/1000))</f>
        <v>0.537923614846692</v>
      </c>
      <c r="L25" s="7" t="n">
        <f aca="false">SUM(J25/(C25/1000))</f>
        <v>1.41204948897257</v>
      </c>
      <c r="M25" s="8" t="n">
        <v>185626</v>
      </c>
      <c r="N25" s="8" t="n">
        <v>57258</v>
      </c>
      <c r="O25" s="9" t="n">
        <v>18000</v>
      </c>
      <c r="P25" s="8" t="n">
        <v>260884</v>
      </c>
      <c r="Q25" s="10" t="n">
        <f aca="false">P25/AG25</f>
        <v>0.641017828710711</v>
      </c>
      <c r="R25" s="9" t="n">
        <f aca="false">P25/C25</f>
        <v>35.0839160839161</v>
      </c>
      <c r="S25" s="8" t="n">
        <v>66470</v>
      </c>
      <c r="T25" s="8" t="n">
        <v>4800</v>
      </c>
      <c r="U25" s="9" t="n">
        <v>2245</v>
      </c>
      <c r="V25" s="8" t="n">
        <v>59030</v>
      </c>
      <c r="W25" s="9" t="n">
        <v>23328</v>
      </c>
      <c r="X25" s="8" t="n">
        <v>600</v>
      </c>
      <c r="Y25" s="8" t="n">
        <v>1000</v>
      </c>
      <c r="Z25" s="9" t="n">
        <v>0</v>
      </c>
      <c r="AA25" s="89" t="n">
        <f aca="false">S25+V25+SUM(X25:Z25)</f>
        <v>127100</v>
      </c>
      <c r="AB25" s="11" t="n">
        <f aca="false">AA25/AG25</f>
        <v>0.312297289328327</v>
      </c>
      <c r="AC25" s="9" t="n">
        <f aca="false">AA25/C25</f>
        <v>17.0925228617536</v>
      </c>
      <c r="AD25" s="8" t="n">
        <v>16000</v>
      </c>
      <c r="AE25" s="8" t="n">
        <v>3000</v>
      </c>
      <c r="AF25" s="9" t="n">
        <v>0</v>
      </c>
      <c r="AG25" s="8" t="n">
        <v>406984</v>
      </c>
      <c r="AH25" s="8" t="n">
        <v>27057</v>
      </c>
      <c r="AI25" s="12" t="n">
        <f aca="false">(S25+U25)/AG25</f>
        <v>0.168839561260394</v>
      </c>
      <c r="AJ25" s="9" t="n">
        <f aca="false">AG25/C25</f>
        <v>54.7315761161915</v>
      </c>
      <c r="AK25" s="13" t="n">
        <v>1356</v>
      </c>
      <c r="AL25" s="13" t="n">
        <v>43356</v>
      </c>
      <c r="AM25" s="7" t="n">
        <f aca="false">AL25/C25</f>
        <v>5.83055406132329</v>
      </c>
      <c r="AN25" s="13" t="n">
        <v>1000</v>
      </c>
      <c r="AO25" s="14" t="n">
        <v>7300</v>
      </c>
      <c r="AP25" s="13" t="n">
        <v>10</v>
      </c>
      <c r="AQ25" s="14" t="n">
        <v>10926</v>
      </c>
      <c r="AR25" s="13" t="n">
        <v>115</v>
      </c>
      <c r="AS25" s="14" t="n">
        <v>1315</v>
      </c>
      <c r="AT25" s="13" t="n">
        <v>207</v>
      </c>
      <c r="AU25" s="14" t="n">
        <v>207</v>
      </c>
      <c r="AV25" s="13" t="n">
        <v>0</v>
      </c>
      <c r="AW25" s="14" t="n">
        <v>6</v>
      </c>
      <c r="AX25" s="147" t="n">
        <v>542</v>
      </c>
      <c r="AY25" s="15" t="n">
        <v>100</v>
      </c>
      <c r="AZ25" s="14" t="n">
        <v>642</v>
      </c>
      <c r="BA25" s="147" t="n">
        <v>99</v>
      </c>
      <c r="BB25" s="15" t="n">
        <v>15</v>
      </c>
      <c r="BC25" s="15" t="n">
        <v>0</v>
      </c>
      <c r="BD25" s="14" t="n">
        <v>114</v>
      </c>
      <c r="BE25" s="6" t="n">
        <f aca="false">BD25/C25</f>
        <v>0.0153308230231307</v>
      </c>
      <c r="BF25" s="6" t="n">
        <f aca="false">AZ25/BD25</f>
        <v>5.63157894736842</v>
      </c>
      <c r="BG25" s="14" t="n">
        <v>0</v>
      </c>
      <c r="BH25" s="147" t="n">
        <v>14097</v>
      </c>
      <c r="BI25" s="13" t="n">
        <v>5780</v>
      </c>
      <c r="BJ25" s="7" t="n">
        <f aca="false">BH25/C25</f>
        <v>1.89577729962345</v>
      </c>
      <c r="BK25" s="13" t="n">
        <v>135</v>
      </c>
      <c r="BL25" s="13" t="n">
        <v>1620</v>
      </c>
      <c r="BM25" s="7" t="n">
        <f aca="false">BL25/C25</f>
        <v>0.21785906401291</v>
      </c>
      <c r="BN25" s="13" t="n">
        <v>73</v>
      </c>
      <c r="BO25" s="13" t="n">
        <v>4399</v>
      </c>
      <c r="BP25" s="7" t="n">
        <f aca="false">BO25/C25</f>
        <v>0.591581495427649</v>
      </c>
      <c r="BQ25" s="14" t="n">
        <v>152</v>
      </c>
      <c r="BR25" s="4" t="n">
        <f aca="false">BQ25/C25</f>
        <v>0.0204410973641743</v>
      </c>
      <c r="BS25" s="90" t="s">
        <v>122</v>
      </c>
      <c r="BT25" s="90" t="s">
        <v>123</v>
      </c>
      <c r="BU25" s="90" t="s">
        <v>123</v>
      </c>
      <c r="BV25" s="90" t="s">
        <v>122</v>
      </c>
      <c r="BW25" s="146" t="s">
        <v>123</v>
      </c>
      <c r="BX25" s="90" t="s">
        <v>122</v>
      </c>
      <c r="BY25" s="90" t="s">
        <v>122</v>
      </c>
      <c r="BZ25" s="90"/>
      <c r="CA25" s="91"/>
    </row>
    <row r="26" customFormat="false" ht="12" hidden="false" customHeight="true" outlineLevel="0" collapsed="false">
      <c r="A26" s="141" t="s">
        <v>141</v>
      </c>
      <c r="B26" s="88" t="n">
        <v>126711</v>
      </c>
      <c r="C26" s="3" t="n">
        <v>7407</v>
      </c>
      <c r="D26" s="4" t="n">
        <v>4</v>
      </c>
      <c r="E26" s="6" t="n">
        <v>4</v>
      </c>
      <c r="F26" s="6" t="n">
        <v>0</v>
      </c>
      <c r="G26" s="6" t="n">
        <v>4</v>
      </c>
      <c r="H26" s="6" t="n">
        <v>7.1</v>
      </c>
      <c r="I26" s="6" t="n">
        <v>1.35</v>
      </c>
      <c r="J26" s="7" t="n">
        <v>12.45</v>
      </c>
      <c r="K26" s="6" t="n">
        <f aca="false">SUM(E26/(C26/1000))</f>
        <v>0.54002970163359</v>
      </c>
      <c r="L26" s="7" t="n">
        <f aca="false">SUM(J26/(C26/1000))</f>
        <v>1.68084244633455</v>
      </c>
      <c r="M26" s="8" t="n">
        <v>190556</v>
      </c>
      <c r="N26" s="8" t="n">
        <v>191735</v>
      </c>
      <c r="O26" s="9" t="n">
        <v>7140</v>
      </c>
      <c r="P26" s="8" t="n">
        <v>389431</v>
      </c>
      <c r="Q26" s="10" t="n">
        <f aca="false">P26/AG26</f>
        <v>0.678095632777934</v>
      </c>
      <c r="R26" s="9" t="n">
        <f aca="false">P26/C26</f>
        <v>52.5760766842176</v>
      </c>
      <c r="S26" s="8" t="n">
        <v>49737</v>
      </c>
      <c r="T26" s="8" t="n">
        <v>0</v>
      </c>
      <c r="U26" s="9" t="n">
        <v>8519</v>
      </c>
      <c r="V26" s="8" t="n">
        <v>28740</v>
      </c>
      <c r="W26" s="9" t="n">
        <v>805</v>
      </c>
      <c r="X26" s="8" t="n">
        <v>1936</v>
      </c>
      <c r="Y26" s="8" t="n">
        <v>630</v>
      </c>
      <c r="Z26" s="9" t="n">
        <v>36323</v>
      </c>
      <c r="AA26" s="89" t="n">
        <f aca="false">S26+V26+SUM(X26:Z26)</f>
        <v>117366</v>
      </c>
      <c r="AB26" s="11" t="n">
        <f aca="false">AA26/AG26</f>
        <v>0.20436321719795</v>
      </c>
      <c r="AC26" s="9" t="n">
        <f aca="false">AA26/C26</f>
        <v>15.845281490482</v>
      </c>
      <c r="AD26" s="8" t="n">
        <v>673</v>
      </c>
      <c r="AE26" s="8" t="n">
        <v>46664</v>
      </c>
      <c r="AF26" s="9" t="n">
        <v>20167</v>
      </c>
      <c r="AG26" s="8" t="n">
        <v>574301</v>
      </c>
      <c r="AH26" s="8" t="n">
        <v>161166</v>
      </c>
      <c r="AI26" s="12" t="n">
        <f aca="false">(S26+U26)/AG26</f>
        <v>0.101438096050677</v>
      </c>
      <c r="AJ26" s="9" t="n">
        <f aca="false">AG26/C26</f>
        <v>77.5348994194681</v>
      </c>
      <c r="AK26" s="13" t="n">
        <v>2111</v>
      </c>
      <c r="AL26" s="13" t="n">
        <v>61445</v>
      </c>
      <c r="AM26" s="7" t="n">
        <f aca="false">AL26/C26</f>
        <v>8.29553125421898</v>
      </c>
      <c r="AN26" s="13" t="n">
        <v>0</v>
      </c>
      <c r="AO26" s="14" t="n">
        <v>364</v>
      </c>
      <c r="AP26" s="13" t="n">
        <v>0</v>
      </c>
      <c r="AQ26" s="14" t="n">
        <v>45358</v>
      </c>
      <c r="AR26" s="13" t="n">
        <v>298</v>
      </c>
      <c r="AS26" s="14" t="n">
        <v>2865</v>
      </c>
      <c r="AT26" s="13" t="n">
        <v>13</v>
      </c>
      <c r="AU26" s="14" t="n">
        <v>355</v>
      </c>
      <c r="AV26" s="13" t="n">
        <v>0</v>
      </c>
      <c r="AW26" s="14" t="n">
        <v>14</v>
      </c>
      <c r="AX26" s="147" t="n">
        <v>736</v>
      </c>
      <c r="AY26" s="15" t="n">
        <v>7</v>
      </c>
      <c r="AZ26" s="14" t="n">
        <v>743</v>
      </c>
      <c r="BA26" s="147" t="n">
        <v>1009</v>
      </c>
      <c r="BB26" s="15" t="n">
        <v>31</v>
      </c>
      <c r="BC26" s="15" t="n">
        <v>0</v>
      </c>
      <c r="BD26" s="14" t="n">
        <v>1040</v>
      </c>
      <c r="BE26" s="6" t="n">
        <f aca="false">BD26/C26</f>
        <v>0.140407722424733</v>
      </c>
      <c r="BF26" s="6" t="n">
        <f aca="false">AZ26/BD26</f>
        <v>0.714423076923077</v>
      </c>
      <c r="BG26" s="14" t="n">
        <v>3</v>
      </c>
      <c r="BH26" s="147" t="n">
        <v>20814</v>
      </c>
      <c r="BI26" s="13" t="n">
        <v>2591</v>
      </c>
      <c r="BJ26" s="7" t="n">
        <f aca="false">BH26/C26</f>
        <v>2.81004455245039</v>
      </c>
      <c r="BK26" s="13" t="n">
        <v>125</v>
      </c>
      <c r="BL26" s="13" t="n">
        <v>1462</v>
      </c>
      <c r="BM26" s="7" t="n">
        <f aca="false">BL26/C26</f>
        <v>0.197380855947077</v>
      </c>
      <c r="BN26" s="13" t="n">
        <v>80</v>
      </c>
      <c r="BO26" s="13" t="n">
        <v>2779</v>
      </c>
      <c r="BP26" s="7" t="n">
        <f aca="false">BO26/C26</f>
        <v>0.375185635209937</v>
      </c>
      <c r="BQ26" s="14" t="n">
        <v>266</v>
      </c>
      <c r="BR26" s="4" t="n">
        <f aca="false">BQ26/C26</f>
        <v>0.0359119751586337</v>
      </c>
      <c r="BS26" s="90" t="s">
        <v>123</v>
      </c>
      <c r="BT26" s="90" t="s">
        <v>123</v>
      </c>
      <c r="BU26" s="90" t="s">
        <v>123</v>
      </c>
      <c r="BV26" s="90" t="s">
        <v>122</v>
      </c>
      <c r="BW26" s="146" t="s">
        <v>122</v>
      </c>
      <c r="BX26" s="90" t="s">
        <v>122</v>
      </c>
      <c r="BY26" s="90" t="s">
        <v>122</v>
      </c>
      <c r="BZ26" s="90"/>
      <c r="CA26" s="91"/>
    </row>
    <row r="27" customFormat="false" ht="12" hidden="false" customHeight="true" outlineLevel="0" collapsed="false">
      <c r="A27" s="141" t="s">
        <v>142</v>
      </c>
      <c r="B27" s="88" t="n">
        <v>126748</v>
      </c>
      <c r="C27" s="3" t="n">
        <v>1834</v>
      </c>
      <c r="D27" s="4" t="n">
        <v>1</v>
      </c>
      <c r="E27" s="6" t="n">
        <v>0</v>
      </c>
      <c r="F27" s="6" t="n">
        <v>1</v>
      </c>
      <c r="G27" s="6" t="n">
        <v>1</v>
      </c>
      <c r="H27" s="6" t="n">
        <v>0</v>
      </c>
      <c r="I27" s="6" t="n">
        <v>3</v>
      </c>
      <c r="J27" s="7" t="n">
        <v>4</v>
      </c>
      <c r="K27" s="6" t="n">
        <f aca="false">SUM(E27/(C27/1000))</f>
        <v>0</v>
      </c>
      <c r="L27" s="7" t="n">
        <f aca="false">SUM(J27/(C27/1000))</f>
        <v>2.18102508178844</v>
      </c>
      <c r="M27" s="8" t="n">
        <v>40000</v>
      </c>
      <c r="O27" s="9" t="n">
        <v>25000</v>
      </c>
      <c r="P27" s="8" t="n">
        <v>75000</v>
      </c>
      <c r="Q27" s="10" t="n">
        <f aca="false">P27/AG27</f>
        <v>0.685325803887168</v>
      </c>
      <c r="R27" s="9" t="n">
        <f aca="false">P27/C27</f>
        <v>40.8942202835333</v>
      </c>
      <c r="S27" s="8" t="n">
        <v>16180</v>
      </c>
      <c r="T27" s="8" t="n">
        <v>120</v>
      </c>
      <c r="U27" s="9" t="n">
        <v>8824</v>
      </c>
      <c r="V27" s="8" t="n">
        <v>7358</v>
      </c>
      <c r="W27" s="9" t="n">
        <v>5268</v>
      </c>
      <c r="X27" s="8" t="n">
        <v>4001</v>
      </c>
      <c r="Y27" s="8" t="n">
        <v>75</v>
      </c>
      <c r="Z27" s="9" t="n">
        <v>1000</v>
      </c>
      <c r="AA27" s="89" t="n">
        <f aca="false">S27+V27+SUM(X27:Z27)</f>
        <v>28614</v>
      </c>
      <c r="AB27" s="11" t="n">
        <f aca="false">AA27/AG27</f>
        <v>0.261465500699032</v>
      </c>
      <c r="AC27" s="9" t="n">
        <f aca="false">AA27/C27</f>
        <v>15.6019629225736</v>
      </c>
      <c r="AD27" s="8" t="n">
        <v>125</v>
      </c>
      <c r="AE27" s="8" t="n">
        <v>1440</v>
      </c>
      <c r="AF27" s="9" t="n">
        <v>4258</v>
      </c>
      <c r="AG27" s="8" t="n">
        <v>109437</v>
      </c>
      <c r="AH27" s="8" t="n">
        <v>0</v>
      </c>
      <c r="AI27" s="12" t="n">
        <f aca="false">(S27+U27)/AG27</f>
        <v>0.228478485338597</v>
      </c>
      <c r="AJ27" s="9" t="n">
        <f aca="false">AG27/C27</f>
        <v>59.6712104689204</v>
      </c>
      <c r="AK27" s="13" t="n">
        <v>2369</v>
      </c>
      <c r="AL27" s="13" t="n">
        <v>25592</v>
      </c>
      <c r="AM27" s="7" t="n">
        <f aca="false">AL27/C27</f>
        <v>13.9541984732824</v>
      </c>
      <c r="AN27" s="13" t="n">
        <v>1400</v>
      </c>
      <c r="AO27" s="14" t="n">
        <v>7400</v>
      </c>
      <c r="AP27" s="13" t="n">
        <v>26</v>
      </c>
      <c r="AQ27" s="14" t="n">
        <v>5551</v>
      </c>
      <c r="AR27" s="13" t="n">
        <v>786</v>
      </c>
      <c r="AS27" s="14" t="n">
        <v>6522</v>
      </c>
      <c r="AT27" s="13" t="n">
        <v>103</v>
      </c>
      <c r="AU27" s="14" t="n">
        <v>130</v>
      </c>
      <c r="AV27" s="13" t="n">
        <v>4</v>
      </c>
      <c r="AW27" s="14" t="n">
        <v>16</v>
      </c>
      <c r="AX27" s="147" t="n">
        <v>641</v>
      </c>
      <c r="AY27" s="15" t="n">
        <v>16</v>
      </c>
      <c r="AZ27" s="14" t="n">
        <v>657</v>
      </c>
      <c r="BA27" s="147" t="n">
        <v>150</v>
      </c>
      <c r="BB27" s="15" t="n">
        <v>4</v>
      </c>
      <c r="BC27" s="15" t="n">
        <v>19</v>
      </c>
      <c r="BD27" s="14" t="n">
        <v>173</v>
      </c>
      <c r="BE27" s="6" t="n">
        <f aca="false">BD27/C27</f>
        <v>0.0943293347873501</v>
      </c>
      <c r="BF27" s="6" t="n">
        <f aca="false">AZ27/BD27</f>
        <v>3.79768786127168</v>
      </c>
      <c r="BG27" s="14" t="n">
        <v>13718</v>
      </c>
      <c r="BH27" s="147" t="n">
        <v>14018</v>
      </c>
      <c r="BI27" s="13" t="n">
        <v>368</v>
      </c>
      <c r="BJ27" s="7" t="n">
        <f aca="false">BH27/C27</f>
        <v>7.64340239912759</v>
      </c>
      <c r="BK27" s="13" t="n">
        <v>27</v>
      </c>
      <c r="BL27" s="13" t="n">
        <v>521</v>
      </c>
      <c r="BM27" s="7" t="n">
        <f aca="false">BL27/C27</f>
        <v>0.284078516902944</v>
      </c>
      <c r="BN27" s="13" t="n">
        <v>78</v>
      </c>
      <c r="BO27" s="13" t="n">
        <v>1097</v>
      </c>
      <c r="BP27" s="7" t="n">
        <f aca="false">BO27/C27</f>
        <v>0.59814612868048</v>
      </c>
      <c r="BQ27" s="14" t="n">
        <v>85</v>
      </c>
      <c r="BR27" s="4" t="n">
        <f aca="false">BQ27/C27</f>
        <v>0.0463467829880044</v>
      </c>
      <c r="BS27" s="90" t="s">
        <v>122</v>
      </c>
      <c r="BT27" s="90" t="s">
        <v>123</v>
      </c>
      <c r="BU27" s="90" t="s">
        <v>123</v>
      </c>
      <c r="BV27" s="90" t="s">
        <v>122</v>
      </c>
      <c r="BW27" s="146" t="s">
        <v>123</v>
      </c>
      <c r="BX27" s="90" t="s">
        <v>123</v>
      </c>
      <c r="BY27" s="90" t="s">
        <v>123</v>
      </c>
      <c r="BZ27" s="90" t="s">
        <v>123</v>
      </c>
      <c r="CA27" s="91" t="s">
        <v>123</v>
      </c>
    </row>
    <row r="28" customFormat="false" ht="12" hidden="false" customHeight="true" outlineLevel="0" collapsed="false">
      <c r="A28" s="87" t="s">
        <v>143</v>
      </c>
      <c r="B28" s="88" t="n">
        <v>126863</v>
      </c>
      <c r="C28" s="3" t="n">
        <v>4642</v>
      </c>
      <c r="D28" s="4" t="n">
        <v>1</v>
      </c>
      <c r="E28" s="6" t="n">
        <v>0.33</v>
      </c>
      <c r="G28" s="6" t="n">
        <v>0.33</v>
      </c>
      <c r="H28" s="6" t="n">
        <v>0.75</v>
      </c>
      <c r="I28" s="6" t="n">
        <v>0.25</v>
      </c>
      <c r="J28" s="7" t="n">
        <v>1.33</v>
      </c>
      <c r="K28" s="6" t="n">
        <f aca="false">SUM(E28/(C28/1000))</f>
        <v>0.0710900473933649</v>
      </c>
      <c r="L28" s="7" t="n">
        <f aca="false">SUM(J28/(C28/1000))</f>
        <v>0.286514433433865</v>
      </c>
      <c r="M28" s="8" t="n">
        <v>15888</v>
      </c>
      <c r="N28" s="8" t="n">
        <v>27294</v>
      </c>
      <c r="O28" s="9" t="n">
        <v>3640</v>
      </c>
      <c r="P28" s="8" t="n">
        <v>46822</v>
      </c>
      <c r="Q28" s="10" t="n">
        <f aca="false">P28/AG28</f>
        <v>0.356320964354205</v>
      </c>
      <c r="R28" s="9" t="n">
        <f aca="false">P28/C28</f>
        <v>10.0866006031883</v>
      </c>
      <c r="S28" s="8" t="n">
        <v>10778</v>
      </c>
      <c r="T28" s="8" t="n">
        <v>7118</v>
      </c>
      <c r="U28" s="9" t="n">
        <v>807</v>
      </c>
      <c r="V28" s="8" t="n">
        <v>23804</v>
      </c>
      <c r="W28" s="9" t="n">
        <v>9234</v>
      </c>
      <c r="X28" s="8" t="n">
        <v>0</v>
      </c>
      <c r="Y28" s="8" t="n">
        <v>0</v>
      </c>
      <c r="Z28" s="9" t="n">
        <v>0</v>
      </c>
      <c r="AA28" s="89" t="n">
        <f aca="false">S28+V28+SUM(X28:Z28)</f>
        <v>34582</v>
      </c>
      <c r="AB28" s="11" t="n">
        <f aca="false">AA28/AG28</f>
        <v>0.263173114973669</v>
      </c>
      <c r="AC28" s="9" t="n">
        <f aca="false">AA28/C28</f>
        <v>7.44980611805256</v>
      </c>
      <c r="AD28" s="8" t="n">
        <v>0</v>
      </c>
      <c r="AE28" s="8" t="n">
        <v>0</v>
      </c>
      <c r="AF28" s="9" t="n">
        <v>50000</v>
      </c>
      <c r="AG28" s="8" t="n">
        <v>131404</v>
      </c>
      <c r="AH28" s="8" t="n">
        <v>5351</v>
      </c>
      <c r="AI28" s="12" t="n">
        <f aca="false">(S28+U28)/AG28</f>
        <v>0.0881632218197315</v>
      </c>
      <c r="AJ28" s="9" t="n">
        <f aca="false">AG28/C28</f>
        <v>28.3076260232658</v>
      </c>
      <c r="AK28" s="13" t="n">
        <v>100</v>
      </c>
      <c r="AL28" s="13" t="n">
        <v>6627</v>
      </c>
      <c r="AM28" s="7" t="n">
        <f aca="false">AL28/C28</f>
        <v>1.42761740629039</v>
      </c>
      <c r="AN28" s="13" t="n">
        <v>8</v>
      </c>
      <c r="AO28" s="14" t="n">
        <v>10770</v>
      </c>
      <c r="AP28" s="13" t="n">
        <v>0</v>
      </c>
      <c r="AQ28" s="14" t="n">
        <v>0</v>
      </c>
      <c r="AR28" s="13" t="n">
        <v>25</v>
      </c>
      <c r="AS28" s="14" t="n">
        <v>2165</v>
      </c>
      <c r="AT28" s="13" t="n">
        <v>0</v>
      </c>
      <c r="AU28" s="14" t="n">
        <v>105</v>
      </c>
      <c r="AV28" s="13" t="n">
        <v>0</v>
      </c>
      <c r="AW28" s="14" t="n">
        <v>9</v>
      </c>
      <c r="AX28" s="15" t="n">
        <v>0</v>
      </c>
      <c r="AY28" s="15" t="n">
        <v>0</v>
      </c>
      <c r="AZ28" s="14" t="n">
        <v>0</v>
      </c>
      <c r="BA28" s="15" t="n">
        <v>12</v>
      </c>
      <c r="BB28" s="15" t="n">
        <v>4</v>
      </c>
      <c r="BC28" s="15" t="n">
        <v>0</v>
      </c>
      <c r="BD28" s="14" t="n">
        <v>16</v>
      </c>
      <c r="BE28" s="6" t="n">
        <f aca="false">BD28/C28</f>
        <v>0.003446790176648</v>
      </c>
      <c r="BF28" s="6" t="n">
        <f aca="false">AZ28/BD28</f>
        <v>0</v>
      </c>
      <c r="BG28" s="14" t="n">
        <v>0</v>
      </c>
      <c r="BH28" s="15" t="n">
        <v>25000</v>
      </c>
      <c r="BI28" s="13" t="n">
        <v>700</v>
      </c>
      <c r="BJ28" s="7" t="n">
        <f aca="false">BH28/C28</f>
        <v>5.38560965101249</v>
      </c>
      <c r="BK28" s="13" t="n">
        <v>35</v>
      </c>
      <c r="BL28" s="14" t="n">
        <v>700</v>
      </c>
      <c r="BM28" s="7" t="n">
        <f aca="false">BL28/C28</f>
        <v>0.15079707022835</v>
      </c>
      <c r="BN28" s="13" t="n">
        <v>63</v>
      </c>
      <c r="BO28" s="13" t="n">
        <v>40</v>
      </c>
      <c r="BP28" s="7" t="n">
        <f aca="false">BO28/C28</f>
        <v>0.00861697544161999</v>
      </c>
      <c r="BQ28" s="14" t="n">
        <v>20</v>
      </c>
      <c r="BR28" s="4" t="n">
        <f aca="false">BQ28/C28</f>
        <v>0.00430848772081</v>
      </c>
      <c r="BS28" s="90" t="s">
        <v>122</v>
      </c>
      <c r="BT28" s="90" t="s">
        <v>123</v>
      </c>
      <c r="BU28" s="90" t="s">
        <v>122</v>
      </c>
      <c r="BV28" s="91" t="s">
        <v>122</v>
      </c>
      <c r="BW28" s="92" t="s">
        <v>122</v>
      </c>
      <c r="BX28" s="90" t="s">
        <v>122</v>
      </c>
      <c r="BY28" s="90" t="s">
        <v>122</v>
      </c>
      <c r="BZ28" s="90"/>
      <c r="CA28" s="91"/>
    </row>
    <row r="29" customFormat="false" ht="12" hidden="false" customHeight="true" outlineLevel="0" collapsed="false">
      <c r="A29" s="87" t="s">
        <v>144</v>
      </c>
      <c r="B29" s="88" t="n">
        <v>127200</v>
      </c>
      <c r="C29" s="3" t="n">
        <v>12962</v>
      </c>
      <c r="D29" s="4" t="n">
        <v>0</v>
      </c>
      <c r="E29" s="6" t="n">
        <v>3</v>
      </c>
      <c r="G29" s="6" t="n">
        <v>3</v>
      </c>
      <c r="H29" s="6" t="n">
        <v>5</v>
      </c>
      <c r="I29" s="6" t="n">
        <v>2</v>
      </c>
      <c r="J29" s="7" t="n">
        <v>10</v>
      </c>
      <c r="K29" s="6" t="n">
        <f aca="false">SUM(E29/(C29/1000))</f>
        <v>0.231445764542509</v>
      </c>
      <c r="L29" s="7" t="n">
        <f aca="false">SUM(J29/(C29/1000))</f>
        <v>0.771485881808363</v>
      </c>
      <c r="M29" s="8" t="n">
        <v>157309</v>
      </c>
      <c r="N29" s="8" t="n">
        <v>226966</v>
      </c>
      <c r="O29" s="9" t="n">
        <v>25000</v>
      </c>
      <c r="P29" s="8" t="n">
        <v>409275</v>
      </c>
      <c r="Q29" s="10" t="n">
        <f aca="false">P29/AG29</f>
        <v>0.708646079526271</v>
      </c>
      <c r="R29" s="9" t="n">
        <f aca="false">P29/C29</f>
        <v>31.5749884277118</v>
      </c>
      <c r="S29" s="8" t="n">
        <v>84901</v>
      </c>
      <c r="T29" s="8" t="n">
        <v>3400</v>
      </c>
      <c r="U29" s="9" t="n">
        <v>3948</v>
      </c>
      <c r="V29" s="8" t="n">
        <v>51945</v>
      </c>
      <c r="W29" s="9" t="n">
        <v>20577</v>
      </c>
      <c r="X29" s="8" t="n">
        <v>3024</v>
      </c>
      <c r="Y29" s="8" t="n">
        <v>1240</v>
      </c>
      <c r="Z29" s="9" t="n">
        <v>0</v>
      </c>
      <c r="AA29" s="89" t="n">
        <f aca="false">S29+V29+SUM(X29:Z29)</f>
        <v>141110</v>
      </c>
      <c r="AB29" s="11" t="n">
        <f aca="false">AA29/AG29</f>
        <v>0.244327281856825</v>
      </c>
      <c r="AC29" s="9" t="n">
        <f aca="false">AA29/C29</f>
        <v>10.8864372781978</v>
      </c>
      <c r="AD29" s="8" t="n">
        <v>2160</v>
      </c>
      <c r="AE29" s="8" t="n">
        <v>15000</v>
      </c>
      <c r="AF29" s="9" t="n">
        <v>10000</v>
      </c>
      <c r="AG29" s="8" t="n">
        <v>577545</v>
      </c>
      <c r="AI29" s="12" t="n">
        <f aca="false">(S29+U29)/AG29</f>
        <v>0.153839094789151</v>
      </c>
      <c r="AJ29" s="9" t="n">
        <f aca="false">AG29/C29</f>
        <v>44.5567813609011</v>
      </c>
      <c r="AK29" s="13" t="n">
        <v>1608</v>
      </c>
      <c r="AL29" s="13" t="n">
        <v>43057</v>
      </c>
      <c r="AM29" s="7" t="n">
        <f aca="false">AL29/C29</f>
        <v>3.32178676130227</v>
      </c>
      <c r="AN29" s="13" t="n">
        <v>0</v>
      </c>
      <c r="AO29" s="14" t="n">
        <v>1239</v>
      </c>
      <c r="AP29" s="13" t="n">
        <v>1608</v>
      </c>
      <c r="AQ29" s="14" t="n">
        <v>43057</v>
      </c>
      <c r="AR29" s="13" t="n">
        <v>29</v>
      </c>
      <c r="AS29" s="14" t="n">
        <v>3631</v>
      </c>
      <c r="AT29" s="13" t="n">
        <v>0</v>
      </c>
      <c r="AU29" s="14" t="n">
        <v>241</v>
      </c>
      <c r="AV29" s="13" t="n">
        <v>0</v>
      </c>
      <c r="AW29" s="14" t="n">
        <v>5</v>
      </c>
      <c r="AX29" s="15" t="n">
        <v>342</v>
      </c>
      <c r="AY29" s="15" t="n">
        <v>0</v>
      </c>
      <c r="AZ29" s="14" t="n">
        <v>342</v>
      </c>
      <c r="BA29" s="15" t="n">
        <v>390</v>
      </c>
      <c r="BB29" s="15" t="n">
        <v>0</v>
      </c>
      <c r="BC29" s="15" t="n">
        <v>0</v>
      </c>
      <c r="BD29" s="14" t="n">
        <v>390</v>
      </c>
      <c r="BE29" s="6" t="n">
        <f aca="false">BD29/C29</f>
        <v>0.0300879493905262</v>
      </c>
      <c r="BF29" s="6" t="n">
        <f aca="false">AZ29/BD29</f>
        <v>0.876923076923077</v>
      </c>
      <c r="BG29" s="14" t="n">
        <v>0</v>
      </c>
      <c r="BH29" s="15" t="n">
        <v>83817</v>
      </c>
      <c r="BI29" s="13" t="n">
        <v>541</v>
      </c>
      <c r="BJ29" s="7" t="n">
        <f aca="false">BH29/C29</f>
        <v>6.46636321555316</v>
      </c>
      <c r="BK29" s="13" t="n">
        <v>145</v>
      </c>
      <c r="BL29" s="14" t="n">
        <v>2280</v>
      </c>
      <c r="BM29" s="7" t="n">
        <f aca="false">BL29/C29</f>
        <v>0.175898781052307</v>
      </c>
      <c r="BN29" s="13" t="n">
        <v>66</v>
      </c>
      <c r="BO29" s="13" t="n">
        <v>1945</v>
      </c>
      <c r="BP29" s="7" t="n">
        <f aca="false">BO29/C29</f>
        <v>0.150054004011727</v>
      </c>
      <c r="BQ29" s="14" t="n">
        <v>477</v>
      </c>
      <c r="BR29" s="4" t="n">
        <f aca="false">BQ29/C29</f>
        <v>0.0367998765622589</v>
      </c>
      <c r="BS29" s="90" t="s">
        <v>122</v>
      </c>
      <c r="BT29" s="90" t="s">
        <v>123</v>
      </c>
      <c r="BU29" s="90" t="s">
        <v>123</v>
      </c>
      <c r="BV29" s="91" t="s">
        <v>122</v>
      </c>
      <c r="BW29" s="92" t="s">
        <v>123</v>
      </c>
      <c r="BX29" s="90" t="s">
        <v>123</v>
      </c>
      <c r="BY29" s="90" t="s">
        <v>123</v>
      </c>
      <c r="BZ29" s="90" t="s">
        <v>123</v>
      </c>
      <c r="CA29" s="91" t="s">
        <v>123</v>
      </c>
    </row>
    <row r="30" customFormat="false" ht="12" hidden="false" customHeight="true" outlineLevel="0" collapsed="false">
      <c r="A30" s="87" t="s">
        <v>145</v>
      </c>
      <c r="B30" s="88" t="n">
        <v>127389</v>
      </c>
      <c r="C30" s="3" t="n">
        <v>991</v>
      </c>
      <c r="D30" s="4" t="n">
        <v>0</v>
      </c>
      <c r="E30" s="6" t="n">
        <v>1</v>
      </c>
      <c r="F30" s="6" t="n">
        <v>0</v>
      </c>
      <c r="G30" s="6" t="n">
        <v>1</v>
      </c>
      <c r="H30" s="6" t="n">
        <v>1</v>
      </c>
      <c r="I30" s="6" t="n">
        <v>1</v>
      </c>
      <c r="J30" s="7" t="n">
        <v>3</v>
      </c>
      <c r="K30" s="6" t="n">
        <f aca="false">SUM(E30/(C30/1000))</f>
        <v>1.00908173562059</v>
      </c>
      <c r="L30" s="7" t="n">
        <f aca="false">SUM(J30/(C30/1000))</f>
        <v>3.02724520686176</v>
      </c>
      <c r="M30" s="8" t="n">
        <v>39353</v>
      </c>
      <c r="N30" s="8" t="n">
        <v>31617</v>
      </c>
      <c r="O30" s="9" t="n">
        <v>8142</v>
      </c>
      <c r="P30" s="8" t="n">
        <v>79112</v>
      </c>
      <c r="Q30" s="10" t="n">
        <f aca="false">P30/AG30</f>
        <v>0.725671671910401</v>
      </c>
      <c r="R30" s="9" t="n">
        <f aca="false">P30/C30</f>
        <v>79.8304742684157</v>
      </c>
      <c r="S30" s="8" t="n">
        <v>3383</v>
      </c>
      <c r="T30" s="8" t="n">
        <v>0</v>
      </c>
      <c r="U30" s="9" t="n">
        <v>1256</v>
      </c>
      <c r="V30" s="8" t="n">
        <v>8510</v>
      </c>
      <c r="W30" s="9" t="n">
        <v>5128</v>
      </c>
      <c r="X30" s="8" t="n">
        <v>55</v>
      </c>
      <c r="Y30" s="8" t="n">
        <v>0</v>
      </c>
      <c r="Z30" s="9" t="n">
        <v>0</v>
      </c>
      <c r="AA30" s="89" t="n">
        <f aca="false">S30+V30+SUM(X30:Z30)</f>
        <v>11948</v>
      </c>
      <c r="AB30" s="11" t="n">
        <f aca="false">AA30/AG30</f>
        <v>0.109595575083242</v>
      </c>
      <c r="AC30" s="9" t="n">
        <f aca="false">AA30/C30</f>
        <v>12.0565085771948</v>
      </c>
      <c r="AD30" s="8" t="n">
        <v>0</v>
      </c>
      <c r="AE30" s="8" t="n">
        <v>0</v>
      </c>
      <c r="AF30" s="9" t="n">
        <v>17959</v>
      </c>
      <c r="AG30" s="8" t="n">
        <v>109019</v>
      </c>
      <c r="AH30" s="8" t="n">
        <v>0</v>
      </c>
      <c r="AI30" s="12" t="n">
        <f aca="false">(S30+U30)/AG30</f>
        <v>0.0425522156688284</v>
      </c>
      <c r="AJ30" s="9" t="n">
        <f aca="false">AG30/C30</f>
        <v>110.009081735621</v>
      </c>
      <c r="AK30" s="13" t="n">
        <v>7729</v>
      </c>
      <c r="AL30" s="13" t="n">
        <v>20505</v>
      </c>
      <c r="AM30" s="7" t="n">
        <f aca="false">AL30/C30</f>
        <v>20.6912209889001</v>
      </c>
      <c r="AN30" s="13" t="n">
        <v>0</v>
      </c>
      <c r="AO30" s="14" t="n">
        <v>0</v>
      </c>
      <c r="AP30" s="13" t="n">
        <v>7</v>
      </c>
      <c r="AQ30" s="14" t="n">
        <v>946</v>
      </c>
      <c r="AR30" s="13" t="n">
        <v>118</v>
      </c>
      <c r="AS30" s="14" t="n">
        <v>1013</v>
      </c>
      <c r="AT30" s="13" t="n">
        <v>0</v>
      </c>
      <c r="AU30" s="14" t="n">
        <v>75</v>
      </c>
      <c r="AV30" s="13" t="n">
        <v>0</v>
      </c>
      <c r="AW30" s="14" t="n">
        <v>76</v>
      </c>
      <c r="AX30" s="15" t="n">
        <v>58</v>
      </c>
      <c r="AY30" s="15" t="n">
        <v>0</v>
      </c>
      <c r="AZ30" s="14" t="n">
        <v>58</v>
      </c>
      <c r="BA30" s="15" t="n">
        <v>74</v>
      </c>
      <c r="BB30" s="15" t="n">
        <v>0</v>
      </c>
      <c r="BC30" s="15" t="n">
        <v>0</v>
      </c>
      <c r="BD30" s="14" t="n">
        <v>74</v>
      </c>
      <c r="BE30" s="6" t="n">
        <f aca="false">BD30/C30</f>
        <v>0.0746720484359233</v>
      </c>
      <c r="BF30" s="6" t="n">
        <f aca="false">AZ30/BD30</f>
        <v>0.783783783783784</v>
      </c>
      <c r="BG30" s="14" t="n">
        <v>1</v>
      </c>
      <c r="BH30" s="15" t="n">
        <v>3427</v>
      </c>
      <c r="BI30" s="13" t="n">
        <v>120</v>
      </c>
      <c r="BJ30" s="7" t="n">
        <f aca="false">BH30/C30</f>
        <v>3.45812310797175</v>
      </c>
      <c r="BK30" s="13" t="n">
        <v>40</v>
      </c>
      <c r="BL30" s="14" t="n">
        <v>400</v>
      </c>
      <c r="BM30" s="7" t="n">
        <f aca="false">BL30/C30</f>
        <v>0.403632694248234</v>
      </c>
      <c r="BN30" s="13" t="n">
        <v>56</v>
      </c>
      <c r="BO30" s="13" t="n">
        <v>2200</v>
      </c>
      <c r="BP30" s="7" t="n">
        <f aca="false">BO30/C30</f>
        <v>2.21997981836529</v>
      </c>
      <c r="BQ30" s="14" t="n">
        <v>21</v>
      </c>
      <c r="BR30" s="4" t="n">
        <f aca="false">BQ30/C30</f>
        <v>0.0211907164480323</v>
      </c>
      <c r="BS30" s="90" t="s">
        <v>122</v>
      </c>
      <c r="BT30" s="90" t="s">
        <v>123</v>
      </c>
      <c r="BU30" s="90" t="s">
        <v>122</v>
      </c>
      <c r="BV30" s="91" t="s">
        <v>122</v>
      </c>
      <c r="BW30" s="92" t="s">
        <v>123</v>
      </c>
      <c r="BX30" s="90" t="s">
        <v>123</v>
      </c>
      <c r="BY30" s="90" t="s">
        <v>122</v>
      </c>
      <c r="BZ30" s="90"/>
      <c r="CA30" s="91"/>
    </row>
    <row r="31" customFormat="false" ht="12" hidden="false" customHeight="true" outlineLevel="0" collapsed="false">
      <c r="A31" s="87" t="s">
        <v>146</v>
      </c>
      <c r="B31" s="88" t="n">
        <v>127617</v>
      </c>
      <c r="C31" s="3" t="n">
        <v>3000</v>
      </c>
      <c r="D31" s="4" t="n">
        <v>0</v>
      </c>
      <c r="E31" s="6" t="n">
        <v>1.75</v>
      </c>
      <c r="F31" s="6" t="n">
        <v>0.5</v>
      </c>
      <c r="G31" s="6" t="n">
        <v>2.25</v>
      </c>
      <c r="H31" s="6" t="n">
        <v>0.25</v>
      </c>
      <c r="I31" s="6" t="n">
        <v>0</v>
      </c>
      <c r="J31" s="7" t="n">
        <v>2.5</v>
      </c>
      <c r="K31" s="6" t="n">
        <f aca="false">SUM(E31/(C31/1000))</f>
        <v>0.583333333333333</v>
      </c>
      <c r="L31" s="7" t="n">
        <f aca="false">SUM(J31/(C31/1000))</f>
        <v>0.833333333333333</v>
      </c>
      <c r="M31" s="8" t="n">
        <v>113328</v>
      </c>
      <c r="N31" s="8" t="n">
        <v>8982</v>
      </c>
      <c r="O31" s="9" t="n">
        <v>0</v>
      </c>
      <c r="P31" s="8" t="n">
        <v>122310</v>
      </c>
      <c r="Q31" s="10" t="n">
        <f aca="false">P31/AG31</f>
        <v>0.868907312290872</v>
      </c>
      <c r="R31" s="9" t="n">
        <f aca="false">P31/C31</f>
        <v>40.77</v>
      </c>
      <c r="S31" s="8" t="n">
        <v>1899</v>
      </c>
      <c r="T31" s="8" t="n">
        <v>0</v>
      </c>
      <c r="U31" s="9" t="n">
        <v>75</v>
      </c>
      <c r="V31" s="8" t="n">
        <v>7887</v>
      </c>
      <c r="W31" s="9" t="n">
        <v>6729</v>
      </c>
      <c r="X31" s="8" t="n">
        <v>0</v>
      </c>
      <c r="Y31" s="8" t="n">
        <v>0</v>
      </c>
      <c r="Z31" s="9" t="n">
        <v>0</v>
      </c>
      <c r="AA31" s="89" t="n">
        <f aca="false">S31+V31+SUM(X31:Z31)</f>
        <v>9786</v>
      </c>
      <c r="AB31" s="11" t="n">
        <f aca="false">AA31/AG31</f>
        <v>0.0695211099507683</v>
      </c>
      <c r="AC31" s="9" t="n">
        <f aca="false">AA31/C31</f>
        <v>3.262</v>
      </c>
      <c r="AD31" s="8" t="n">
        <v>0</v>
      </c>
      <c r="AE31" s="8" t="n">
        <v>7442</v>
      </c>
      <c r="AF31" s="9" t="n">
        <v>1225</v>
      </c>
      <c r="AG31" s="8" t="n">
        <v>140763</v>
      </c>
      <c r="AH31" s="8" t="n">
        <v>20713</v>
      </c>
      <c r="AI31" s="12" t="n">
        <f aca="false">(S31+U31)/AG31</f>
        <v>0.0140235715351335</v>
      </c>
      <c r="AJ31" s="9" t="n">
        <f aca="false">AG31/C31</f>
        <v>46.921</v>
      </c>
      <c r="AK31" s="13" t="n">
        <v>47</v>
      </c>
      <c r="AL31" s="13" t="n">
        <v>5556</v>
      </c>
      <c r="AM31" s="7" t="n">
        <f aca="false">AL31/C31</f>
        <v>1.852</v>
      </c>
      <c r="AN31" s="13" t="n">
        <v>0</v>
      </c>
      <c r="AO31" s="14" t="n">
        <v>4323</v>
      </c>
      <c r="AP31" s="13" t="n">
        <v>0</v>
      </c>
      <c r="AQ31" s="14" t="n">
        <v>0</v>
      </c>
      <c r="AR31" s="13" t="n">
        <v>13</v>
      </c>
      <c r="AS31" s="14" t="n">
        <v>1242</v>
      </c>
      <c r="AT31" s="13" t="n">
        <v>5</v>
      </c>
      <c r="AU31" s="14" t="n">
        <v>18</v>
      </c>
      <c r="AV31" s="13" t="n">
        <v>3</v>
      </c>
      <c r="AW31" s="14" t="n">
        <v>8</v>
      </c>
      <c r="AX31" s="15" t="n">
        <v>34</v>
      </c>
      <c r="AY31" s="15" t="n">
        <v>0</v>
      </c>
      <c r="AZ31" s="14" t="n">
        <v>34</v>
      </c>
      <c r="BA31" s="15" t="n">
        <v>101</v>
      </c>
      <c r="BB31" s="15" t="n">
        <v>5</v>
      </c>
      <c r="BC31" s="15" t="n">
        <v>0</v>
      </c>
      <c r="BD31" s="14" t="n">
        <v>106</v>
      </c>
      <c r="BE31" s="6" t="n">
        <f aca="false">BD31/C31</f>
        <v>0.0353333333333333</v>
      </c>
      <c r="BF31" s="6" t="n">
        <f aca="false">AZ31/BD31</f>
        <v>0.320754716981132</v>
      </c>
      <c r="BG31" s="14" t="n">
        <v>0</v>
      </c>
      <c r="BH31" s="15" t="n">
        <v>1527</v>
      </c>
      <c r="BI31" s="13" t="n">
        <v>1790</v>
      </c>
      <c r="BJ31" s="7" t="n">
        <f aca="false">BH31/C31</f>
        <v>0.509</v>
      </c>
      <c r="BK31" s="13" t="n">
        <v>30</v>
      </c>
      <c r="BL31" s="14" t="n">
        <v>341</v>
      </c>
      <c r="BM31" s="7" t="n">
        <f aca="false">BL31/C31</f>
        <v>0.113666666666667</v>
      </c>
      <c r="BN31" s="13" t="n">
        <v>64</v>
      </c>
      <c r="BO31" s="13" t="n">
        <v>1034</v>
      </c>
      <c r="BP31" s="7" t="n">
        <f aca="false">BO31/C31</f>
        <v>0.344666666666667</v>
      </c>
      <c r="BQ31" s="14" t="n">
        <v>260</v>
      </c>
      <c r="BR31" s="4" t="n">
        <f aca="false">BQ31/C31</f>
        <v>0.0866666666666667</v>
      </c>
      <c r="BS31" s="90" t="s">
        <v>122</v>
      </c>
      <c r="BT31" s="90" t="s">
        <v>122</v>
      </c>
      <c r="BU31" s="90" t="s">
        <v>123</v>
      </c>
      <c r="BV31" s="91" t="s">
        <v>122</v>
      </c>
      <c r="BW31" s="92" t="s">
        <v>122</v>
      </c>
      <c r="BX31" s="90" t="s">
        <v>122</v>
      </c>
      <c r="BY31" s="90" t="s">
        <v>122</v>
      </c>
      <c r="BZ31" s="90"/>
      <c r="CA31" s="91"/>
    </row>
    <row r="32" customFormat="false" ht="12" hidden="false" customHeight="true" outlineLevel="0" collapsed="false">
      <c r="A32" s="87" t="s">
        <v>147</v>
      </c>
      <c r="B32" s="88" t="n">
        <v>127732</v>
      </c>
      <c r="C32" s="3" t="n">
        <v>3670</v>
      </c>
      <c r="D32" s="4" t="n">
        <v>0</v>
      </c>
      <c r="E32" s="6" t="n">
        <v>0.8</v>
      </c>
      <c r="F32" s="6" t="n">
        <v>0</v>
      </c>
      <c r="G32" s="6" t="n">
        <v>0.8</v>
      </c>
      <c r="H32" s="6" t="n">
        <v>3.7</v>
      </c>
      <c r="I32" s="6" t="n">
        <v>0.75</v>
      </c>
      <c r="J32" s="7" t="n">
        <v>5.25</v>
      </c>
      <c r="K32" s="6" t="n">
        <f aca="false">SUM(E32/(C32/1000))</f>
        <v>0.217983651226158</v>
      </c>
      <c r="L32" s="7" t="n">
        <f aca="false">SUM(J32/(C32/1000))</f>
        <v>1.43051771117166</v>
      </c>
      <c r="M32" s="8" t="n">
        <v>47791</v>
      </c>
      <c r="N32" s="8" t="n">
        <v>135576</v>
      </c>
      <c r="P32" s="8" t="n">
        <v>183367</v>
      </c>
      <c r="Q32" s="10" t="n">
        <v>0</v>
      </c>
      <c r="R32" s="9" t="n">
        <f aca="false">P32/C32</f>
        <v>49.9637602179837</v>
      </c>
      <c r="S32" s="8" t="n">
        <v>26961</v>
      </c>
      <c r="T32" s="8" t="n">
        <v>0</v>
      </c>
      <c r="U32" s="9" t="n">
        <v>5039</v>
      </c>
      <c r="V32" s="8" t="n">
        <v>17349</v>
      </c>
      <c r="W32" s="9" t="n">
        <v>5075</v>
      </c>
      <c r="X32" s="8" t="n">
        <v>432</v>
      </c>
      <c r="Y32" s="8" t="n">
        <v>0</v>
      </c>
      <c r="Z32" s="9" t="n">
        <v>0</v>
      </c>
      <c r="AA32" s="89" t="n">
        <f aca="false">S32+V32+SUM(X32:Z32)</f>
        <v>44742</v>
      </c>
      <c r="AB32" s="11" t="n">
        <v>0</v>
      </c>
      <c r="AC32" s="9" t="n">
        <f aca="false">AA32/C32</f>
        <v>12.191280653951</v>
      </c>
      <c r="AD32" s="8" t="n">
        <v>16007</v>
      </c>
      <c r="AE32" s="8" t="n">
        <v>981</v>
      </c>
      <c r="AF32" s="9" t="n">
        <v>9137</v>
      </c>
      <c r="AG32" s="8" t="n">
        <v>254234</v>
      </c>
      <c r="AH32" s="8" t="n">
        <v>36019</v>
      </c>
      <c r="AI32" s="12" t="n">
        <v>0</v>
      </c>
      <c r="AJ32" s="9" t="n">
        <f aca="false">AG32/C32</f>
        <v>69.2735694822888</v>
      </c>
      <c r="AK32" s="13" t="n">
        <v>874</v>
      </c>
      <c r="AL32" s="13" t="n">
        <v>27435</v>
      </c>
      <c r="AN32" s="13" t="n">
        <v>0</v>
      </c>
      <c r="AO32" s="14" t="n">
        <v>4314</v>
      </c>
      <c r="AP32" s="13" t="n">
        <v>17</v>
      </c>
      <c r="AR32" s="13" t="n">
        <v>558</v>
      </c>
      <c r="AS32" s="14" t="n">
        <v>3855</v>
      </c>
      <c r="AT32" s="13" t="n">
        <v>1</v>
      </c>
      <c r="AU32" s="14" t="n">
        <v>270</v>
      </c>
      <c r="AV32" s="13" t="n">
        <v>1</v>
      </c>
      <c r="AW32" s="14" t="n">
        <v>3</v>
      </c>
      <c r="AX32" s="15" t="n">
        <v>425</v>
      </c>
      <c r="AY32" s="15" t="n">
        <v>6</v>
      </c>
      <c r="AZ32" s="14" t="n">
        <v>431</v>
      </c>
      <c r="BA32" s="15" t="n">
        <v>122</v>
      </c>
      <c r="BB32" s="15" t="n">
        <v>64</v>
      </c>
      <c r="BC32" s="15" t="n">
        <v>0</v>
      </c>
      <c r="BD32" s="14" t="n">
        <v>186</v>
      </c>
      <c r="BE32" s="6" t="n">
        <f aca="false">BD32/C32</f>
        <v>0.0506811989100817</v>
      </c>
      <c r="BF32" s="6" t="n">
        <v>0</v>
      </c>
      <c r="BG32" s="14" t="n">
        <v>0</v>
      </c>
      <c r="BH32" s="15" t="n">
        <v>13568</v>
      </c>
      <c r="BI32" s="13" t="n">
        <v>141</v>
      </c>
      <c r="BJ32" s="7" t="n">
        <f aca="false">BH32/C32</f>
        <v>3.69700272479564</v>
      </c>
      <c r="BK32" s="13" t="n">
        <v>12</v>
      </c>
      <c r="BL32" s="14" t="n">
        <v>195</v>
      </c>
      <c r="BM32" s="7" t="n">
        <f aca="false">BL32/C32</f>
        <v>0.053133514986376</v>
      </c>
      <c r="BN32" s="13" t="n">
        <v>68</v>
      </c>
      <c r="BO32" s="13" t="n">
        <v>3100</v>
      </c>
      <c r="BP32" s="7" t="n">
        <f aca="false">BO32/C32</f>
        <v>0.844686648501362</v>
      </c>
      <c r="BQ32" s="14" t="n">
        <v>81</v>
      </c>
      <c r="BR32" s="4" t="n">
        <f aca="false">BQ32/C32</f>
        <v>0.0220708446866485</v>
      </c>
      <c r="BS32" s="90" t="s">
        <v>122</v>
      </c>
      <c r="BT32" s="90" t="s">
        <v>123</v>
      </c>
      <c r="BU32" s="90" t="s">
        <v>123</v>
      </c>
      <c r="BV32" s="91" t="s">
        <v>122</v>
      </c>
      <c r="BW32" s="92" t="s">
        <v>122</v>
      </c>
      <c r="BX32" s="90" t="s">
        <v>122</v>
      </c>
      <c r="BY32" s="90" t="s">
        <v>122</v>
      </c>
      <c r="BZ32" s="90"/>
      <c r="CA32" s="91"/>
    </row>
    <row r="33" customFormat="false" ht="12" hidden="false" customHeight="true" outlineLevel="0" collapsed="false">
      <c r="A33" s="87" t="s">
        <v>148</v>
      </c>
      <c r="B33" s="88" t="n">
        <v>127820</v>
      </c>
      <c r="C33" s="3" t="n">
        <v>9997</v>
      </c>
      <c r="D33" s="4" t="n">
        <v>1</v>
      </c>
      <c r="E33" s="6" t="n">
        <v>3.5</v>
      </c>
      <c r="F33" s="6" t="n">
        <v>1</v>
      </c>
      <c r="G33" s="6" t="n">
        <v>4.5</v>
      </c>
      <c r="H33" s="6" t="n">
        <v>7</v>
      </c>
      <c r="I33" s="6" t="n">
        <v>2</v>
      </c>
      <c r="J33" s="7" t="n">
        <v>13.5</v>
      </c>
      <c r="K33" s="6" t="n">
        <f aca="false">SUM(E33/(C33/1000))</f>
        <v>0.350105031509453</v>
      </c>
      <c r="L33" s="7" t="n">
        <f aca="false">SUM(J33/(C33/1000))</f>
        <v>1.35040512153646</v>
      </c>
      <c r="M33" s="8" t="n">
        <v>213180</v>
      </c>
      <c r="N33" s="8" t="n">
        <v>289527</v>
      </c>
      <c r="O33" s="9" t="n">
        <v>24960</v>
      </c>
      <c r="P33" s="8" t="n">
        <v>527667</v>
      </c>
      <c r="Q33" s="10" t="n">
        <f aca="false">P33/AG33</f>
        <v>0.813477405589403</v>
      </c>
      <c r="R33" s="9" t="n">
        <f aca="false">P33/C33</f>
        <v>52.7825347604281</v>
      </c>
      <c r="S33" s="8" t="n">
        <v>27907</v>
      </c>
      <c r="T33" s="8" t="n">
        <v>999</v>
      </c>
      <c r="U33" s="9" t="n">
        <v>2908</v>
      </c>
      <c r="V33" s="8" t="n">
        <v>25722</v>
      </c>
      <c r="X33" s="8" t="n">
        <v>0</v>
      </c>
      <c r="Y33" s="8" t="n">
        <v>0</v>
      </c>
      <c r="AA33" s="89" t="n">
        <f aca="false">S33+V33+SUM(X33:Z33)</f>
        <v>53629</v>
      </c>
      <c r="AB33" s="11" t="n">
        <f aca="false">AA33/AG33</f>
        <v>0.0826771046594805</v>
      </c>
      <c r="AC33" s="9" t="n">
        <f aca="false">AA33/C33</f>
        <v>5.36450935280584</v>
      </c>
      <c r="AD33" s="8" t="n">
        <v>25000</v>
      </c>
      <c r="AE33" s="8" t="n">
        <v>31215</v>
      </c>
      <c r="AF33" s="9" t="n">
        <v>11145</v>
      </c>
      <c r="AG33" s="8" t="n">
        <v>648656</v>
      </c>
      <c r="AH33" s="8" t="n">
        <v>100200</v>
      </c>
      <c r="AI33" s="12" t="n">
        <f aca="false">(S33+U33)/AG33</f>
        <v>0.0475059199329074</v>
      </c>
      <c r="AJ33" s="9" t="n">
        <f aca="false">AG33/C33</f>
        <v>64.8850655196559</v>
      </c>
      <c r="AK33" s="13" t="n">
        <v>1148</v>
      </c>
      <c r="AL33" s="13" t="n">
        <v>38348</v>
      </c>
      <c r="AM33" s="7" t="n">
        <f aca="false">AL33/C33</f>
        <v>3.83595078523557</v>
      </c>
      <c r="AN33" s="13" t="n">
        <v>3500</v>
      </c>
      <c r="AO33" s="14" t="n">
        <v>3500</v>
      </c>
      <c r="AP33" s="13" t="n">
        <v>0</v>
      </c>
      <c r="AQ33" s="14" t="n">
        <v>0</v>
      </c>
      <c r="AR33" s="13" t="n">
        <v>107</v>
      </c>
      <c r="AS33" s="14" t="n">
        <v>2605</v>
      </c>
      <c r="AT33" s="13" t="n">
        <v>17</v>
      </c>
      <c r="AU33" s="14" t="n">
        <v>199</v>
      </c>
      <c r="AV33" s="13" t="n">
        <v>6</v>
      </c>
      <c r="AW33" s="14" t="n">
        <v>12</v>
      </c>
      <c r="AX33" s="15" t="n">
        <v>1104</v>
      </c>
      <c r="AY33" s="15" t="n">
        <v>0</v>
      </c>
      <c r="AZ33" s="14" t="n">
        <v>1104</v>
      </c>
      <c r="BA33" s="15" t="n">
        <v>152</v>
      </c>
      <c r="BB33" s="15" t="n">
        <v>40</v>
      </c>
      <c r="BC33" s="15" t="n">
        <v>0</v>
      </c>
      <c r="BD33" s="14" t="n">
        <v>192</v>
      </c>
      <c r="BE33" s="6" t="n">
        <f aca="false">BD33/C33</f>
        <v>0.0192057617285186</v>
      </c>
      <c r="BF33" s="6" t="n">
        <f aca="false">AZ33/BD33</f>
        <v>5.75</v>
      </c>
      <c r="BG33" s="14" t="n">
        <v>0</v>
      </c>
      <c r="BH33" s="15" t="n">
        <v>19385</v>
      </c>
      <c r="BI33" s="13" t="n">
        <v>5418</v>
      </c>
      <c r="BJ33" s="7" t="n">
        <f aca="false">BH33/C33</f>
        <v>1.93908172451736</v>
      </c>
      <c r="BK33" s="13" t="n">
        <v>72</v>
      </c>
      <c r="BL33" s="14" t="n">
        <v>1234</v>
      </c>
      <c r="BM33" s="7" t="n">
        <f aca="false">BL33/C33</f>
        <v>0.123437031109333</v>
      </c>
      <c r="BN33" s="13" t="n">
        <v>63</v>
      </c>
      <c r="BO33" s="13" t="n">
        <v>5064</v>
      </c>
      <c r="BP33" s="7" t="n">
        <f aca="false">BO33/C33</f>
        <v>0.506551965589677</v>
      </c>
      <c r="BQ33" s="14" t="n">
        <v>200</v>
      </c>
      <c r="BR33" s="4" t="n">
        <f aca="false">BQ33/C33</f>
        <v>0.0200060018005402</v>
      </c>
      <c r="BS33" s="90" t="s">
        <v>122</v>
      </c>
      <c r="BT33" s="90" t="s">
        <v>123</v>
      </c>
      <c r="BU33" s="90" t="s">
        <v>122</v>
      </c>
      <c r="BV33" s="91" t="s">
        <v>122</v>
      </c>
      <c r="BW33" s="92" t="s">
        <v>123</v>
      </c>
      <c r="BX33" s="90" t="s">
        <v>123</v>
      </c>
      <c r="BY33" s="90" t="s">
        <v>122</v>
      </c>
      <c r="BZ33" s="90"/>
      <c r="CA33" s="91"/>
    </row>
    <row r="34" customFormat="false" ht="12" hidden="false" customHeight="true" outlineLevel="0" collapsed="false">
      <c r="A34" s="87" t="s">
        <v>149</v>
      </c>
      <c r="B34" s="88" t="n">
        <v>127884</v>
      </c>
      <c r="C34" s="3" t="n">
        <v>4654</v>
      </c>
      <c r="D34" s="4" t="n">
        <v>1</v>
      </c>
      <c r="E34" s="6" t="n">
        <v>1.92</v>
      </c>
      <c r="F34" s="6" t="n">
        <v>0</v>
      </c>
      <c r="G34" s="6" t="n">
        <v>1.92</v>
      </c>
      <c r="H34" s="6" t="n">
        <v>3.66</v>
      </c>
      <c r="I34" s="6" t="n">
        <v>0.94</v>
      </c>
      <c r="J34" s="7" t="n">
        <v>6.52</v>
      </c>
      <c r="K34" s="6" t="n">
        <f aca="false">SUM(E34/(C34/1000))</f>
        <v>0.412548345509239</v>
      </c>
      <c r="L34" s="7" t="n">
        <f aca="false">SUM(J34/(C34/1000))</f>
        <v>1.40094542329179</v>
      </c>
      <c r="M34" s="8" t="n">
        <v>102539</v>
      </c>
      <c r="N34" s="8" t="n">
        <v>110589</v>
      </c>
      <c r="O34" s="9" t="n">
        <v>3200</v>
      </c>
      <c r="P34" s="8" t="n">
        <v>216328</v>
      </c>
      <c r="Q34" s="10" t="n">
        <f aca="false">P34/AG34</f>
        <v>0.834904768337161</v>
      </c>
      <c r="R34" s="9" t="n">
        <f aca="false">P34/C34</f>
        <v>46.4821658788139</v>
      </c>
      <c r="S34" s="8" t="n">
        <v>10543</v>
      </c>
      <c r="T34" s="8" t="n">
        <v>3000</v>
      </c>
      <c r="U34" s="9" t="n">
        <v>4770</v>
      </c>
      <c r="V34" s="8" t="n">
        <v>8950</v>
      </c>
      <c r="W34" s="9" t="n">
        <v>3501</v>
      </c>
      <c r="X34" s="8" t="n">
        <v>671</v>
      </c>
      <c r="Y34" s="8" t="n">
        <v>310</v>
      </c>
      <c r="Z34" s="9" t="n">
        <v>1430</v>
      </c>
      <c r="AA34" s="89" t="n">
        <f aca="false">S34+V34+SUM(X34:Z34)</f>
        <v>21904</v>
      </c>
      <c r="AB34" s="11" t="n">
        <f aca="false">AA34/AG34</f>
        <v>0.0845371567511241</v>
      </c>
      <c r="AC34" s="9" t="n">
        <f aca="false">AA34/C34</f>
        <v>4.70648904168457</v>
      </c>
      <c r="AD34" s="8" t="n">
        <v>0</v>
      </c>
      <c r="AE34" s="8" t="n">
        <v>10624</v>
      </c>
      <c r="AF34" s="9" t="n">
        <v>10249</v>
      </c>
      <c r="AG34" s="8" t="n">
        <v>259105</v>
      </c>
      <c r="AH34" s="8" t="n">
        <v>49993</v>
      </c>
      <c r="AI34" s="12" t="n">
        <f aca="false">(S34+U34)/AG34</f>
        <v>0.0590995928291619</v>
      </c>
      <c r="AJ34" s="9" t="n">
        <f aca="false">AG34/C34</f>
        <v>55.6736140954018</v>
      </c>
      <c r="AK34" s="13" t="n">
        <v>221</v>
      </c>
      <c r="AL34" s="13" t="n">
        <v>22118</v>
      </c>
      <c r="AM34" s="7" t="n">
        <f aca="false">AL34/C34</f>
        <v>4.75247099269446</v>
      </c>
      <c r="AN34" s="13" t="n">
        <v>495</v>
      </c>
      <c r="AO34" s="14" t="n">
        <v>12800</v>
      </c>
      <c r="AP34" s="13" t="n">
        <v>1</v>
      </c>
      <c r="AQ34" s="14" t="n">
        <v>1318</v>
      </c>
      <c r="AR34" s="13" t="n">
        <v>286</v>
      </c>
      <c r="AS34" s="14" t="n">
        <v>26506</v>
      </c>
      <c r="AT34" s="13" t="n">
        <v>55</v>
      </c>
      <c r="AU34" s="14" t="n">
        <v>74</v>
      </c>
      <c r="AV34" s="13" t="n">
        <v>1</v>
      </c>
      <c r="AW34" s="14" t="n">
        <v>11</v>
      </c>
      <c r="AX34" s="15"/>
      <c r="AY34" s="15"/>
      <c r="AZ34" s="14" t="n">
        <v>95</v>
      </c>
      <c r="BA34" s="15"/>
      <c r="BB34" s="15"/>
      <c r="BC34" s="15" t="n">
        <v>242</v>
      </c>
      <c r="BD34" s="14" t="n">
        <v>67</v>
      </c>
      <c r="BE34" s="6" t="n">
        <f aca="false">BD34/C34</f>
        <v>0.0143962183068328</v>
      </c>
      <c r="BF34" s="6" t="n">
        <f aca="false">AZ34/BD34</f>
        <v>1.41791044776119</v>
      </c>
      <c r="BG34" s="14" t="n">
        <v>26842</v>
      </c>
      <c r="BH34" s="15" t="n">
        <v>14939</v>
      </c>
      <c r="BI34" s="13" t="n">
        <v>5090</v>
      </c>
      <c r="BJ34" s="7" t="n">
        <f aca="false">BH34/C34</f>
        <v>3.20992694456382</v>
      </c>
      <c r="BK34" s="13" t="n">
        <v>55</v>
      </c>
      <c r="BL34" s="14" t="n">
        <v>1108</v>
      </c>
      <c r="BM34" s="7" t="n">
        <f aca="false">BL34/C34</f>
        <v>0.238074774387624</v>
      </c>
      <c r="BN34" s="13" t="n">
        <v>62</v>
      </c>
      <c r="BO34" s="13" t="n">
        <v>1793</v>
      </c>
      <c r="BP34" s="7" t="n">
        <f aca="false">BO34/C34</f>
        <v>0.385259991405243</v>
      </c>
      <c r="BQ34" s="14" t="n">
        <v>12</v>
      </c>
      <c r="BR34" s="4" t="n">
        <f aca="false">BQ34/C34</f>
        <v>0.00257842715943275</v>
      </c>
      <c r="BS34" s="90" t="s">
        <v>122</v>
      </c>
      <c r="BT34" s="90" t="s">
        <v>123</v>
      </c>
      <c r="BU34" s="90" t="s">
        <v>123</v>
      </c>
      <c r="BV34" s="91" t="s">
        <v>122</v>
      </c>
      <c r="BW34" s="92" t="s">
        <v>123</v>
      </c>
      <c r="BX34" s="90" t="s">
        <v>122</v>
      </c>
      <c r="BY34" s="90" t="s">
        <v>122</v>
      </c>
      <c r="BZ34" s="90"/>
      <c r="CA34" s="91"/>
    </row>
    <row r="35" customFormat="false" ht="12" hidden="false" customHeight="true" outlineLevel="0" collapsed="false">
      <c r="A35" s="87" t="s">
        <v>150</v>
      </c>
      <c r="B35" s="88" t="n">
        <v>127909</v>
      </c>
      <c r="C35" s="3" t="n">
        <v>7520</v>
      </c>
      <c r="E35" s="6" t="n">
        <v>2.5</v>
      </c>
      <c r="G35" s="6" t="n">
        <v>3.5</v>
      </c>
      <c r="I35" s="6" t="n">
        <v>3</v>
      </c>
      <c r="J35" s="7" t="n">
        <v>9</v>
      </c>
      <c r="K35" s="6" t="n">
        <f aca="false">SUM(E35/(C35/1000))</f>
        <v>0.332446808510638</v>
      </c>
      <c r="L35" s="7" t="n">
        <f aca="false">SUM(J35/(C35/1000))</f>
        <v>1.1968085106383</v>
      </c>
      <c r="M35" s="8" t="n">
        <v>137184</v>
      </c>
      <c r="O35" s="9" t="n">
        <v>15000</v>
      </c>
      <c r="P35" s="8" t="n">
        <v>164184</v>
      </c>
      <c r="Q35" s="10" t="n">
        <f aca="false">P35/AG35</f>
        <v>0.59593187856614</v>
      </c>
      <c r="R35" s="9" t="n">
        <f aca="false">P35/C35</f>
        <v>21.8329787234043</v>
      </c>
      <c r="AA35" s="89" t="n">
        <f aca="false">S35+V35+SUM(X35:Z35)</f>
        <v>0</v>
      </c>
      <c r="AB35" s="11" t="n">
        <f aca="false">AA35/AG35</f>
        <v>0</v>
      </c>
      <c r="AC35" s="9" t="n">
        <f aca="false">AA35/C35</f>
        <v>0</v>
      </c>
      <c r="AG35" s="8" t="n">
        <v>275508</v>
      </c>
      <c r="AI35" s="12" t="n">
        <f aca="false">(S35+U35)/AG35</f>
        <v>0</v>
      </c>
      <c r="AJ35" s="9" t="n">
        <f aca="false">AG35/C35</f>
        <v>36.6367021276596</v>
      </c>
      <c r="AK35" s="13" t="n">
        <v>460</v>
      </c>
      <c r="AL35" s="13" t="n">
        <v>40942</v>
      </c>
      <c r="AM35" s="7" t="n">
        <f aca="false">AL35/C35</f>
        <v>5.44441489361702</v>
      </c>
      <c r="AN35" s="13" t="n">
        <v>0</v>
      </c>
      <c r="AP35" s="13" t="n">
        <v>4</v>
      </c>
      <c r="AQ35" s="14" t="n">
        <v>4413</v>
      </c>
      <c r="AR35" s="13" t="n">
        <v>100</v>
      </c>
      <c r="AS35" s="14" t="n">
        <v>4467</v>
      </c>
      <c r="AT35" s="13" t="n">
        <v>8</v>
      </c>
      <c r="AU35" s="14" t="n">
        <v>250</v>
      </c>
      <c r="AV35" s="13" t="n">
        <v>0</v>
      </c>
      <c r="AX35" s="15" t="n">
        <v>251</v>
      </c>
      <c r="AY35" s="15" t="n">
        <v>6</v>
      </c>
      <c r="AZ35" s="14" t="n">
        <v>257</v>
      </c>
      <c r="BA35" s="15" t="n">
        <v>119</v>
      </c>
      <c r="BB35" s="15" t="n">
        <v>3</v>
      </c>
      <c r="BC35" s="15" t="n">
        <v>0</v>
      </c>
      <c r="BD35" s="14" t="n">
        <v>122</v>
      </c>
      <c r="BE35" s="6" t="n">
        <f aca="false">BD35/C35</f>
        <v>0.0162234042553191</v>
      </c>
      <c r="BF35" s="6" t="n">
        <f aca="false">AZ35/BD35</f>
        <v>2.10655737704918</v>
      </c>
      <c r="BG35" s="14" t="n">
        <v>0</v>
      </c>
      <c r="BH35" s="15" t="n">
        <v>7127</v>
      </c>
      <c r="BI35" s="13" t="n">
        <v>0</v>
      </c>
      <c r="BJ35" s="7" t="n">
        <f aca="false">BH35/C35</f>
        <v>0.947739361702128</v>
      </c>
      <c r="BK35" s="13" t="n">
        <v>160</v>
      </c>
      <c r="BL35" s="14" t="n">
        <v>3300</v>
      </c>
      <c r="BM35" s="7" t="n">
        <f aca="false">BL35/C35</f>
        <v>0.438829787234043</v>
      </c>
      <c r="BN35" s="13" t="n">
        <v>55</v>
      </c>
      <c r="BO35" s="13" t="n">
        <v>1832</v>
      </c>
      <c r="BP35" s="7" t="n">
        <f aca="false">BO35/C35</f>
        <v>0.243617021276596</v>
      </c>
      <c r="BQ35" s="14" t="n">
        <v>300</v>
      </c>
      <c r="BR35" s="4" t="n">
        <f aca="false">BQ35/C35</f>
        <v>0.0398936170212766</v>
      </c>
      <c r="BS35" s="90" t="s">
        <v>122</v>
      </c>
      <c r="BT35" s="90" t="s">
        <v>122</v>
      </c>
      <c r="BU35" s="90" t="s">
        <v>122</v>
      </c>
      <c r="BV35" s="91" t="s">
        <v>122</v>
      </c>
      <c r="BW35" s="92" t="s">
        <v>122</v>
      </c>
      <c r="BX35" s="90" t="s">
        <v>122</v>
      </c>
      <c r="BY35" s="90" t="s">
        <v>122</v>
      </c>
      <c r="BZ35" s="90"/>
      <c r="CA35" s="91"/>
    </row>
    <row r="36" customFormat="false" ht="12" hidden="false" customHeight="true" outlineLevel="0" collapsed="false">
      <c r="A36" s="87" t="s">
        <v>151</v>
      </c>
      <c r="B36" s="88" t="n">
        <v>128258</v>
      </c>
      <c r="C36" s="3" t="n">
        <v>1921</v>
      </c>
      <c r="D36" s="4" t="n">
        <v>0</v>
      </c>
      <c r="E36" s="6" t="n">
        <v>0</v>
      </c>
      <c r="F36" s="6" t="n">
        <v>1</v>
      </c>
      <c r="G36" s="6" t="n">
        <v>1</v>
      </c>
      <c r="H36" s="6" t="n">
        <v>0</v>
      </c>
      <c r="I36" s="6" t="n">
        <v>11</v>
      </c>
      <c r="J36" s="7" t="n">
        <v>12</v>
      </c>
      <c r="K36" s="6" t="n">
        <f aca="false">SUM(E36/(C36/1000))</f>
        <v>0</v>
      </c>
      <c r="L36" s="7" t="n">
        <f aca="false">SUM(J36/(C36/1000))</f>
        <v>6.2467464862051</v>
      </c>
      <c r="M36" s="8" t="n">
        <v>25000</v>
      </c>
      <c r="N36" s="8" t="n">
        <v>0</v>
      </c>
      <c r="O36" s="9" t="n">
        <v>11250</v>
      </c>
      <c r="P36" s="8" t="n">
        <v>36250</v>
      </c>
      <c r="Q36" s="10" t="n">
        <f aca="false">P36/AG36</f>
        <v>0.531260075622124</v>
      </c>
      <c r="R36" s="9" t="n">
        <f aca="false">P36/C36</f>
        <v>18.8703800104112</v>
      </c>
      <c r="S36" s="8" t="n">
        <v>25200</v>
      </c>
      <c r="T36" s="8" t="n">
        <v>2880</v>
      </c>
      <c r="U36" s="9" t="n">
        <v>0</v>
      </c>
      <c r="V36" s="8" t="n">
        <v>4734</v>
      </c>
      <c r="W36" s="9" t="n">
        <v>0</v>
      </c>
      <c r="X36" s="8" t="n">
        <v>0</v>
      </c>
      <c r="Y36" s="8" t="n">
        <v>0</v>
      </c>
      <c r="Z36" s="9" t="n">
        <v>50</v>
      </c>
      <c r="AA36" s="89" t="n">
        <f aca="false">S36+V36+SUM(X36:Z36)</f>
        <v>29984</v>
      </c>
      <c r="AB36" s="11" t="n">
        <f aca="false">AA36/AG36</f>
        <v>0.439429023653897</v>
      </c>
      <c r="AC36" s="9" t="n">
        <f aca="false">AA36/C36</f>
        <v>15.6085372201978</v>
      </c>
      <c r="AD36" s="8" t="n">
        <v>0</v>
      </c>
      <c r="AE36" s="8" t="n">
        <v>0</v>
      </c>
      <c r="AF36" s="9" t="n">
        <v>2000</v>
      </c>
      <c r="AG36" s="8" t="n">
        <v>68234</v>
      </c>
      <c r="AH36" s="8" t="n">
        <v>3000</v>
      </c>
      <c r="AI36" s="12" t="n">
        <f aca="false">(S36+U36)/AG36</f>
        <v>0.369317349122139</v>
      </c>
      <c r="AJ36" s="9" t="n">
        <f aca="false">AG36/C36</f>
        <v>35.5200416449766</v>
      </c>
      <c r="AK36" s="13" t="n">
        <v>71</v>
      </c>
      <c r="AL36" s="13" t="n">
        <v>52877</v>
      </c>
      <c r="AM36" s="7" t="n">
        <f aca="false">AL36/C36</f>
        <v>27.5257678292556</v>
      </c>
      <c r="AN36" s="13" t="n">
        <v>131</v>
      </c>
      <c r="AO36" s="14" t="n">
        <v>131</v>
      </c>
      <c r="AP36" s="13" t="n">
        <v>0</v>
      </c>
      <c r="AQ36" s="14" t="n">
        <v>17283</v>
      </c>
      <c r="AT36" s="13" t="n">
        <v>20</v>
      </c>
      <c r="AU36" s="14" t="n">
        <v>142</v>
      </c>
      <c r="AV36" s="13" t="n">
        <v>0</v>
      </c>
      <c r="AW36" s="14" t="n">
        <v>0</v>
      </c>
      <c r="AX36" s="15" t="n">
        <v>96</v>
      </c>
      <c r="AY36" s="15" t="n">
        <v>0</v>
      </c>
      <c r="AZ36" s="14" t="n">
        <v>96</v>
      </c>
      <c r="BA36" s="15" t="n">
        <v>172</v>
      </c>
      <c r="BB36" s="15" t="n">
        <v>0</v>
      </c>
      <c r="BC36" s="15" t="n">
        <v>4</v>
      </c>
      <c r="BD36" s="14" t="n">
        <v>176</v>
      </c>
      <c r="BE36" s="6" t="n">
        <f aca="false">BD36/C36</f>
        <v>0.0916189484643415</v>
      </c>
      <c r="BF36" s="6" t="n">
        <f aca="false">AZ36/BD36</f>
        <v>0.545454545454545</v>
      </c>
      <c r="BG36" s="14" t="n">
        <v>16</v>
      </c>
      <c r="BH36" s="15" t="n">
        <v>3168</v>
      </c>
      <c r="BI36" s="13" t="n">
        <v>265</v>
      </c>
      <c r="BJ36" s="7" t="n">
        <f aca="false">BH36/C36</f>
        <v>1.64914107235815</v>
      </c>
      <c r="BK36" s="13" t="n">
        <v>29</v>
      </c>
      <c r="BL36" s="14" t="n">
        <v>251</v>
      </c>
      <c r="BM36" s="7" t="n">
        <f aca="false">BL36/C36</f>
        <v>0.130661114003123</v>
      </c>
      <c r="BN36" s="13" t="n">
        <v>61</v>
      </c>
      <c r="BO36" s="13" t="n">
        <v>0</v>
      </c>
      <c r="BP36" s="7" t="n">
        <f aca="false">BO36/C36</f>
        <v>0</v>
      </c>
      <c r="BQ36" s="14" t="n">
        <v>168</v>
      </c>
      <c r="BR36" s="4" t="n">
        <f aca="false">BQ36/C36</f>
        <v>0.0874544508068714</v>
      </c>
      <c r="BS36" s="90" t="s">
        <v>122</v>
      </c>
      <c r="BT36" s="90" t="s">
        <v>123</v>
      </c>
      <c r="BU36" s="90" t="s">
        <v>123</v>
      </c>
      <c r="BV36" s="91" t="s">
        <v>122</v>
      </c>
      <c r="BW36" s="92" t="s">
        <v>122</v>
      </c>
      <c r="BX36" s="90" t="s">
        <v>123</v>
      </c>
      <c r="BY36" s="90" t="s">
        <v>123</v>
      </c>
      <c r="BZ36" s="90" t="s">
        <v>122</v>
      </c>
      <c r="CA36" s="91" t="s">
        <v>123</v>
      </c>
    </row>
    <row r="37" s="114" customFormat="true" ht="12" hidden="false" customHeight="true" outlineLevel="0" collapsed="false">
      <c r="A37" s="93" t="s">
        <v>131</v>
      </c>
      <c r="B37" s="94"/>
      <c r="C37" s="95" t="n">
        <f aca="false">SUM(C24:C36)</f>
        <v>72982</v>
      </c>
      <c r="D37" s="96" t="n">
        <f aca="false">SUM(D24:D36)</f>
        <v>9</v>
      </c>
      <c r="E37" s="97" t="n">
        <f aca="false">SUM(E24:E36)</f>
        <v>26.8</v>
      </c>
      <c r="F37" s="97" t="n">
        <f aca="false">SUM(F24:F36)</f>
        <v>4.5</v>
      </c>
      <c r="G37" s="97" t="n">
        <f aca="false">SUM(G24:G36)</f>
        <v>32.3</v>
      </c>
      <c r="H37" s="97" t="n">
        <f aca="false">SUM(H24:H36)</f>
        <v>30.71</v>
      </c>
      <c r="I37" s="97" t="n">
        <f aca="false">SUM(I24:I36)</f>
        <v>31.04</v>
      </c>
      <c r="J37" s="98" t="n">
        <f aca="false">SUM(J24:J36)</f>
        <v>96.55</v>
      </c>
      <c r="K37" s="97" t="n">
        <f aca="false">SUM(K24:K36)</f>
        <v>4.86169327304324</v>
      </c>
      <c r="L37" s="98" t="n">
        <f aca="false">SUM(L24:L36)</f>
        <v>22.7534401386174</v>
      </c>
      <c r="M37" s="99" t="n">
        <f aca="false">SUM(M24:M36)</f>
        <v>1411434</v>
      </c>
      <c r="N37" s="99" t="n">
        <f aca="false">SUM(N24:N36)</f>
        <v>1093213</v>
      </c>
      <c r="O37" s="100" t="n">
        <f aca="false">SUM(O24:O36)</f>
        <v>148418</v>
      </c>
      <c r="P37" s="99" t="n">
        <f aca="false">SUM(P24:P36)</f>
        <v>2675065</v>
      </c>
      <c r="Q37" s="102" t="n">
        <f aca="false">P37/AG37</f>
        <v>0.698121563629037</v>
      </c>
      <c r="R37" s="100" t="n">
        <f aca="false">SUM(R24:R36)</f>
        <v>504.414618682381</v>
      </c>
      <c r="S37" s="99" t="n">
        <f aca="false">SUM(S24:S36)</f>
        <v>340586</v>
      </c>
      <c r="T37" s="99" t="n">
        <f aca="false">SUM(T24:T36)</f>
        <v>24317</v>
      </c>
      <c r="U37" s="100" t="n">
        <f aca="false">SUM(U24:U36)</f>
        <v>39231</v>
      </c>
      <c r="V37" s="99" t="n">
        <f aca="false">SUM(V24:V36)</f>
        <v>295402</v>
      </c>
      <c r="W37" s="100" t="n">
        <f aca="false">SUM(W24:W36)</f>
        <v>119740</v>
      </c>
      <c r="X37" s="100" t="n">
        <f aca="false">SUM(X24:X36)</f>
        <v>12844</v>
      </c>
      <c r="Y37" s="100" t="n">
        <f aca="false">SUM(Y24:Y36)</f>
        <v>3255</v>
      </c>
      <c r="Z37" s="100" t="n">
        <f aca="false">SUM(Z24:Z36)</f>
        <v>38803</v>
      </c>
      <c r="AA37" s="115" t="n">
        <f aca="false">S37+V37+SUM(X37:Z37)</f>
        <v>690890</v>
      </c>
      <c r="AB37" s="105" t="n">
        <f aca="false">AA37/AG37</f>
        <v>0.180304107412592</v>
      </c>
      <c r="AC37" s="106" t="n">
        <f aca="false">AA37/C37</f>
        <v>9.46658080074539</v>
      </c>
      <c r="AD37" s="99" t="n">
        <f aca="false">SUM(AD24:AD36)</f>
        <v>82197</v>
      </c>
      <c r="AE37" s="99" t="n">
        <f aca="false">SUM(AE24:AE36)</f>
        <v>127791</v>
      </c>
      <c r="AF37" s="100" t="n">
        <f aca="false">SUM(AF24:AF36)</f>
        <v>144537</v>
      </c>
      <c r="AG37" s="99" t="n">
        <f aca="false">SUM(AG24:AG36)</f>
        <v>3831804</v>
      </c>
      <c r="AH37" s="99" t="n">
        <f aca="false">SUM(AH24:AH36)</f>
        <v>458574</v>
      </c>
      <c r="AI37" s="107" t="n">
        <f aca="false">(V37+W37)/AG37</f>
        <v>0.108341136446436</v>
      </c>
      <c r="AJ37" s="106" t="n">
        <f aca="false">AG37/C37</f>
        <v>52.5034118001699</v>
      </c>
      <c r="AK37" s="108" t="n">
        <f aca="false">SUM(AK24:AK36)</f>
        <v>20195</v>
      </c>
      <c r="AL37" s="108" t="n">
        <f aca="false">SUM(AL24:AL36)</f>
        <v>428329</v>
      </c>
      <c r="AM37" s="109" t="n">
        <f aca="false">AL37/C37</f>
        <v>5.86896769066345</v>
      </c>
      <c r="AN37" s="108" t="n">
        <f aca="false">SUM(AN24:AN36)</f>
        <v>8635</v>
      </c>
      <c r="AO37" s="110" t="n">
        <f aca="false">SUM(AO24:AO36)</f>
        <v>60541</v>
      </c>
      <c r="AP37" s="110" t="n">
        <f aca="false">SUM(AP24:AP36)</f>
        <v>1674</v>
      </c>
      <c r="AQ37" s="110" t="n">
        <f aca="false">SUM(AQ24:AQ36)</f>
        <v>270332</v>
      </c>
      <c r="AR37" s="110" t="n">
        <f aca="false">SUM(AR24:AR36)</f>
        <v>2477</v>
      </c>
      <c r="AS37" s="110" t="n">
        <f aca="false">SUM(AS24:AS36)</f>
        <v>57515</v>
      </c>
      <c r="AT37" s="110" t="n">
        <f aca="false">SUM(AT24:AT36)</f>
        <v>429</v>
      </c>
      <c r="AU37" s="110" t="n">
        <f aca="false">SUM(AU24:AU36)</f>
        <v>2335</v>
      </c>
      <c r="AV37" s="110" t="n">
        <f aca="false">SUM(AV24:AV36)</f>
        <v>15</v>
      </c>
      <c r="AW37" s="110" t="n">
        <f aca="false">SUM(AW24:AW36)</f>
        <v>176</v>
      </c>
      <c r="AX37" s="110" t="n">
        <f aca="false">SUM(AX24:AX36)</f>
        <v>4490</v>
      </c>
      <c r="AY37" s="110" t="n">
        <f aca="false">SUM(AY24:AY36)</f>
        <v>135</v>
      </c>
      <c r="AZ37" s="110" t="n">
        <f aca="false">SUM(AZ24:AZ36)</f>
        <v>4720</v>
      </c>
      <c r="BA37" s="110" t="n">
        <f aca="false">SUM(BA24:BA36)</f>
        <v>2538</v>
      </c>
      <c r="BB37" s="110" t="n">
        <f aca="false">SUM(BB24:BB36)</f>
        <v>286</v>
      </c>
      <c r="BC37" s="110" t="n">
        <f aca="false">SUM(BC24:BC36)</f>
        <v>57921</v>
      </c>
      <c r="BD37" s="110" t="n">
        <f aca="false">SUM(BD24:BD36)</f>
        <v>60570</v>
      </c>
      <c r="BE37" s="111" t="n">
        <f aca="false">BD37/C37</f>
        <v>0.829930667835905</v>
      </c>
      <c r="BF37" s="111" t="n">
        <f aca="false">AZ37/BD37</f>
        <v>0.0779263661878818</v>
      </c>
      <c r="BG37" s="110" t="n">
        <f aca="false">SUM(BG24:BG36)</f>
        <v>89618</v>
      </c>
      <c r="BH37" s="110" t="n">
        <f aca="false">SUM(BH24:BH36)</f>
        <v>227310</v>
      </c>
      <c r="BI37" s="110" t="n">
        <f aca="false">SUM(BI24:BI36)</f>
        <v>24043</v>
      </c>
      <c r="BJ37" s="109" t="n">
        <f aca="false">BH37/C37</f>
        <v>3.11460360088789</v>
      </c>
      <c r="BK37" s="108" t="n">
        <f aca="false">SUM(BK24:BK36)</f>
        <v>940</v>
      </c>
      <c r="BL37" s="110" t="n">
        <f aca="false">SUM(BL24:BL36)</f>
        <v>14679</v>
      </c>
      <c r="BM37" s="109" t="n">
        <f aca="false">BL37/C37</f>
        <v>0.201131785919816</v>
      </c>
      <c r="BN37" s="108" t="n">
        <f aca="false">SUM(BN24:BN36)</f>
        <v>855</v>
      </c>
      <c r="BO37" s="108" t="n">
        <f aca="false">SUM(BO24:BO36)</f>
        <v>26916</v>
      </c>
      <c r="BP37" s="109" t="n">
        <f aca="false">BO37/C37</f>
        <v>0.368803266558878</v>
      </c>
      <c r="BQ37" s="110" t="n">
        <f aca="false">SUM(BQ24:BQ36)</f>
        <v>2160</v>
      </c>
      <c r="BR37" s="112" t="n">
        <f aca="false">BQ37/C37</f>
        <v>0.0295963388232715</v>
      </c>
      <c r="BS37" s="93"/>
      <c r="BT37" s="93"/>
      <c r="BU37" s="93"/>
      <c r="BV37" s="113"/>
      <c r="BW37" s="93"/>
      <c r="BX37" s="93"/>
      <c r="BY37" s="93"/>
      <c r="BZ37" s="93"/>
      <c r="CA37" s="113"/>
    </row>
    <row r="38" s="114" customFormat="true" ht="12" hidden="false" customHeight="true" outlineLevel="0" collapsed="false">
      <c r="A38" s="93" t="s">
        <v>132</v>
      </c>
      <c r="B38" s="94"/>
      <c r="C38" s="95" t="n">
        <f aca="false">AVERAGE(C24:C36)</f>
        <v>5614</v>
      </c>
      <c r="D38" s="96" t="n">
        <f aca="false">AVERAGE(D24:D36)</f>
        <v>0.75</v>
      </c>
      <c r="E38" s="97" t="n">
        <f aca="false">AVERAGE(E24:E36)</f>
        <v>2.06153846153846</v>
      </c>
      <c r="F38" s="97" t="n">
        <f aca="false">AVERAGE(F24:F36)</f>
        <v>0.45</v>
      </c>
      <c r="G38" s="97" t="n">
        <f aca="false">AVERAGE(G24:G36)</f>
        <v>2.48461538461538</v>
      </c>
      <c r="H38" s="97" t="n">
        <f aca="false">AVERAGE(H24:H36)</f>
        <v>2.55916666666667</v>
      </c>
      <c r="I38" s="97" t="n">
        <f aca="false">AVERAGE(I24:I36)</f>
        <v>2.38769230769231</v>
      </c>
      <c r="J38" s="98" t="n">
        <f aca="false">AVERAGE(J24:J36)</f>
        <v>7.42692307692308</v>
      </c>
      <c r="K38" s="97" t="n">
        <f aca="false">AVERAGE(K24:K36)</f>
        <v>0.373976405618711</v>
      </c>
      <c r="L38" s="98" t="n">
        <f aca="false">AVERAGE(L24:L36)</f>
        <v>1.75026462604749</v>
      </c>
      <c r="M38" s="99" t="n">
        <f aca="false">AVERAGE(M24:M36)</f>
        <v>108571.846153846</v>
      </c>
      <c r="N38" s="99" t="n">
        <f aca="false">AVERAGE(N24:N36)</f>
        <v>99383</v>
      </c>
      <c r="O38" s="100" t="n">
        <f aca="false">AVERAGE(O24:O36)</f>
        <v>12368.1666666667</v>
      </c>
      <c r="P38" s="99" t="n">
        <f aca="false">AVERAGE(P24:P36)</f>
        <v>205774.230769231</v>
      </c>
      <c r="Q38" s="102" t="n">
        <f aca="false">AVERAGE(Q24:Q36)</f>
        <v>0.618001227436295</v>
      </c>
      <c r="R38" s="100" t="n">
        <f aca="false">AVERAGE(R24:R36)</f>
        <v>38.8011245140293</v>
      </c>
      <c r="S38" s="100" t="n">
        <f aca="false">AVERAGE(S24:S36)</f>
        <v>28382.1666666667</v>
      </c>
      <c r="T38" s="100" t="n">
        <f aca="false">AVERAGE(T24:T36)</f>
        <v>2026.41666666667</v>
      </c>
      <c r="U38" s="100" t="n">
        <f aca="false">AVERAGE(U24:U36)</f>
        <v>3269.25</v>
      </c>
      <c r="V38" s="100" t="n">
        <f aca="false">AVERAGE(V24:V36)</f>
        <v>24616.8333333333</v>
      </c>
      <c r="W38" s="100" t="n">
        <f aca="false">AVERAGE(W24:W36)</f>
        <v>10885.4545454545</v>
      </c>
      <c r="X38" s="100" t="n">
        <f aca="false">AVERAGE(X24:X36)</f>
        <v>1070.33333333333</v>
      </c>
      <c r="Y38" s="100" t="n">
        <f aca="false">AVERAGE(Y24:Y36)</f>
        <v>271.25</v>
      </c>
      <c r="Z38" s="100" t="n">
        <f aca="false">AVERAGE(Z24:Z36)</f>
        <v>3527.54545454545</v>
      </c>
      <c r="AA38" s="106" t="n">
        <f aca="false">AVERAGE(AA24:AA36)</f>
        <v>53145.3846153846</v>
      </c>
      <c r="AB38" s="148" t="n">
        <f aca="false">AVERAGE(AB24:AB36)</f>
        <v>0.178838345269893</v>
      </c>
      <c r="AC38" s="106" t="n">
        <f aca="false">AVERAGE(AC24:AC36)</f>
        <v>10.0121667682053</v>
      </c>
      <c r="AD38" s="100" t="n">
        <f aca="false">AVERAGE(AD24:AD36)</f>
        <v>6849.75</v>
      </c>
      <c r="AE38" s="100" t="n">
        <f aca="false">AVERAGE(AE24:AE36)</f>
        <v>10649.25</v>
      </c>
      <c r="AF38" s="100" t="n">
        <f aca="false">AVERAGE(AF24:AF36)</f>
        <v>12044.75</v>
      </c>
      <c r="AG38" s="99" t="n">
        <f aca="false">AVERAGE(AG24:AG36)</f>
        <v>294754.153846154</v>
      </c>
      <c r="AH38" s="99" t="n">
        <f aca="false">AVERAGE(AH24:AH36)</f>
        <v>41688.5454545455</v>
      </c>
      <c r="AI38" s="107" t="n">
        <f aca="false">AVERAGE(AI24:AI36)</f>
        <v>0.102800220292599</v>
      </c>
      <c r="AJ38" s="149" t="n">
        <f aca="false">AVERAGE(AJ24:AJ36)</f>
        <v>55.656400017988</v>
      </c>
      <c r="AK38" s="108" t="n">
        <f aca="false">AVERAGE(AK24:AK36)</f>
        <v>1553.46153846154</v>
      </c>
      <c r="AL38" s="108" t="n">
        <f aca="false">AVERAGE(AL24:AL36)</f>
        <v>32948.3846153846</v>
      </c>
      <c r="AM38" s="111" t="n">
        <f aca="false">AVERAGE(AM24:AM36)</f>
        <v>8.56302959393162</v>
      </c>
      <c r="AN38" s="108" t="n">
        <f aca="false">AVERAGE(AN24:AN36)</f>
        <v>664.230769230769</v>
      </c>
      <c r="AO38" s="108" t="n">
        <f aca="false">AVERAGE(AO24:AO36)</f>
        <v>5045.08333333333</v>
      </c>
      <c r="AP38" s="108" t="n">
        <f aca="false">AVERAGE(AP24:AP36)</f>
        <v>128.769230769231</v>
      </c>
      <c r="AQ38" s="108" t="n">
        <f aca="false">AVERAGE(AQ24:AQ36)</f>
        <v>22527.6666666667</v>
      </c>
      <c r="AR38" s="108" t="n">
        <f aca="false">AVERAGE(AR24:AR36)</f>
        <v>206.416666666667</v>
      </c>
      <c r="AS38" s="108" t="n">
        <f aca="false">AVERAGE(AS24:AS36)</f>
        <v>4792.91666666667</v>
      </c>
      <c r="AT38" s="108" t="n">
        <f aca="false">AVERAGE(AT24:AT36)</f>
        <v>33</v>
      </c>
      <c r="AU38" s="108" t="n">
        <f aca="false">AVERAGE(AU24:AU36)</f>
        <v>179.615384615385</v>
      </c>
      <c r="AV38" s="108" t="n">
        <f aca="false">AVERAGE(AV24:AV36)</f>
        <v>1.15384615384615</v>
      </c>
      <c r="AW38" s="108" t="n">
        <f aca="false">AVERAGE(AW24:AW36)</f>
        <v>14.6666666666667</v>
      </c>
      <c r="AX38" s="108" t="n">
        <f aca="false">AVERAGE(AX24:AX36)</f>
        <v>374.166666666667</v>
      </c>
      <c r="AY38" s="108" t="n">
        <f aca="false">AVERAGE(AY24:AY36)</f>
        <v>11.25</v>
      </c>
      <c r="AZ38" s="108" t="n">
        <f aca="false">AVERAGE(AZ24:AZ36)</f>
        <v>363.076923076923</v>
      </c>
      <c r="BA38" s="108" t="n">
        <f aca="false">AVERAGE(BA24:BA36)</f>
        <v>211.5</v>
      </c>
      <c r="BB38" s="108" t="n">
        <f aca="false">AVERAGE(BB24:BB36)</f>
        <v>23.8333333333333</v>
      </c>
      <c r="BC38" s="108" t="n">
        <f aca="false">AVERAGE(BC24:BC36)</f>
        <v>4455.46153846154</v>
      </c>
      <c r="BD38" s="108" t="n">
        <f aca="false">AVERAGE(BD24:BD36)</f>
        <v>4659.23076923077</v>
      </c>
      <c r="BE38" s="111" t="n">
        <f aca="false">AVERAGE(BE24:BE36)</f>
        <v>0.686237064223561</v>
      </c>
      <c r="BF38" s="111" t="n">
        <f aca="false">AVERAGE(BF24:BF36)</f>
        <v>1.68842927044909</v>
      </c>
      <c r="BG38" s="108" t="n">
        <f aca="false">AVERAGE(BG24:BG36)</f>
        <v>6893.69230769231</v>
      </c>
      <c r="BH38" s="108" t="n">
        <f aca="false">AVERAGE(BH24:BH36)</f>
        <v>17485.3846153846</v>
      </c>
      <c r="BI38" s="108" t="n">
        <f aca="false">AVERAGE(BI24:BI36)</f>
        <v>1849.46153846154</v>
      </c>
      <c r="BJ38" s="111" t="n">
        <f aca="false">AVERAGE(BJ24:BJ36)</f>
        <v>3.11812698008215</v>
      </c>
      <c r="BK38" s="108" t="n">
        <f aca="false">AVERAGE(BK24:BK36)</f>
        <v>72.3076923076923</v>
      </c>
      <c r="BL38" s="108" t="n">
        <f aca="false">AVERAGE(BL24:BL36)</f>
        <v>1129.15384615385</v>
      </c>
      <c r="BM38" s="111" t="n">
        <f aca="false">AVERAGE(BM24:BM36)</f>
        <v>0.208446500400474</v>
      </c>
      <c r="BN38" s="108" t="n">
        <f aca="false">AVERAGE(BN24:BN36)</f>
        <v>65.7692307692308</v>
      </c>
      <c r="BO38" s="108" t="n">
        <f aca="false">AVERAGE(BO24:BO36)</f>
        <v>2070.46153846154</v>
      </c>
      <c r="BP38" s="111" t="n">
        <f aca="false">AVERAGE(BP24:BP36)</f>
        <v>0.500259847258799</v>
      </c>
      <c r="BQ38" s="108" t="n">
        <f aca="false">AVERAGE(BQ24:BQ36)</f>
        <v>166.153846153846</v>
      </c>
      <c r="BR38" s="111" t="n">
        <f aca="false">AVERAGE(BR24:BR36)</f>
        <v>0.0338963268408785</v>
      </c>
      <c r="BS38" s="93"/>
      <c r="BT38" s="93"/>
      <c r="BU38" s="93"/>
      <c r="BV38" s="113"/>
      <c r="BW38" s="93"/>
      <c r="BX38" s="93"/>
      <c r="BY38" s="93"/>
      <c r="BZ38" s="93"/>
      <c r="CA38" s="113"/>
    </row>
    <row r="39" s="86" customFormat="true" ht="12" hidden="false" customHeight="true" outlineLevel="0" collapsed="false">
      <c r="A39" s="67" t="s">
        <v>152</v>
      </c>
      <c r="B39" s="68"/>
      <c r="C39" s="69"/>
      <c r="D39" s="70"/>
      <c r="E39" s="71"/>
      <c r="F39" s="71"/>
      <c r="G39" s="71"/>
      <c r="H39" s="71"/>
      <c r="I39" s="71"/>
      <c r="J39" s="72"/>
      <c r="K39" s="71"/>
      <c r="L39" s="72"/>
      <c r="M39" s="73"/>
      <c r="N39" s="73"/>
      <c r="O39" s="74"/>
      <c r="P39" s="73"/>
      <c r="Q39" s="75"/>
      <c r="R39" s="74"/>
      <c r="S39" s="73"/>
      <c r="T39" s="73"/>
      <c r="U39" s="74"/>
      <c r="V39" s="76"/>
      <c r="W39" s="77"/>
      <c r="X39" s="76"/>
      <c r="Y39" s="76"/>
      <c r="Z39" s="77"/>
      <c r="AA39" s="117"/>
      <c r="AB39" s="78"/>
      <c r="AC39" s="77"/>
      <c r="AD39" s="76"/>
      <c r="AE39" s="76"/>
      <c r="AF39" s="77"/>
      <c r="AG39" s="76"/>
      <c r="AH39" s="76"/>
      <c r="AI39" s="78"/>
      <c r="AJ39" s="77"/>
      <c r="AK39" s="79"/>
      <c r="AL39" s="79"/>
      <c r="AM39" s="80"/>
      <c r="AN39" s="79"/>
      <c r="AO39" s="81"/>
      <c r="AP39" s="79"/>
      <c r="AQ39" s="81"/>
      <c r="AR39" s="79"/>
      <c r="AS39" s="81"/>
      <c r="AT39" s="79"/>
      <c r="AU39" s="81"/>
      <c r="AV39" s="79"/>
      <c r="AW39" s="81"/>
      <c r="AX39" s="79"/>
      <c r="AY39" s="79"/>
      <c r="AZ39" s="81"/>
      <c r="BA39" s="79"/>
      <c r="BB39" s="79"/>
      <c r="BC39" s="79"/>
      <c r="BD39" s="81"/>
      <c r="BE39" s="82"/>
      <c r="BF39" s="82"/>
      <c r="BG39" s="81"/>
      <c r="BH39" s="79"/>
      <c r="BI39" s="79"/>
      <c r="BJ39" s="80"/>
      <c r="BK39" s="79"/>
      <c r="BL39" s="81"/>
      <c r="BM39" s="80"/>
      <c r="BN39" s="79"/>
      <c r="BO39" s="79"/>
      <c r="BP39" s="80"/>
      <c r="BQ39" s="81"/>
      <c r="BR39" s="83"/>
      <c r="BS39" s="84"/>
      <c r="BT39" s="84"/>
      <c r="BU39" s="84"/>
      <c r="BV39" s="85"/>
      <c r="BW39" s="84"/>
      <c r="BX39" s="84"/>
      <c r="BY39" s="84"/>
      <c r="BZ39" s="84"/>
      <c r="CA39" s="85"/>
    </row>
    <row r="40" customFormat="false" ht="12" hidden="false" customHeight="true" outlineLevel="0" collapsed="false">
      <c r="A40" s="141" t="s">
        <v>153</v>
      </c>
      <c r="B40" s="88" t="n">
        <v>126669</v>
      </c>
      <c r="C40" s="3" t="n">
        <v>1967</v>
      </c>
      <c r="D40" s="4" t="n">
        <v>1</v>
      </c>
      <c r="E40" s="6" t="n">
        <v>3</v>
      </c>
      <c r="F40" s="6" t="n">
        <v>0</v>
      </c>
      <c r="G40" s="6" t="n">
        <v>3</v>
      </c>
      <c r="H40" s="6" t="n">
        <v>0</v>
      </c>
      <c r="I40" s="6" t="n">
        <v>2.5</v>
      </c>
      <c r="J40" s="7" t="n">
        <v>5.5</v>
      </c>
      <c r="K40" s="6" t="n">
        <f aca="false">SUM(E40/(C40/1000))</f>
        <v>1.52516522623284</v>
      </c>
      <c r="L40" s="7" t="n">
        <f aca="false">SUM(J40/(C40/1000))</f>
        <v>2.79613624809354</v>
      </c>
      <c r="M40" s="8" t="n">
        <v>153880</v>
      </c>
      <c r="N40" s="8" t="n">
        <v>0</v>
      </c>
      <c r="O40" s="9" t="n">
        <v>35000</v>
      </c>
      <c r="P40" s="8" t="n">
        <v>188880</v>
      </c>
      <c r="Q40" s="10" t="n">
        <f aca="false">P40/AG40</f>
        <v>0.450142993326978</v>
      </c>
      <c r="R40" s="9" t="n">
        <f aca="false">P40/C40</f>
        <v>96.0244026436197</v>
      </c>
      <c r="S40" s="8" t="n">
        <v>105731</v>
      </c>
      <c r="T40" s="8" t="n">
        <v>1455</v>
      </c>
      <c r="U40" s="9" t="n">
        <v>2000</v>
      </c>
      <c r="V40" s="8" t="n">
        <v>100648</v>
      </c>
      <c r="W40" s="9" t="n">
        <v>56372</v>
      </c>
      <c r="X40" s="8" t="n">
        <v>531</v>
      </c>
      <c r="Y40" s="8" t="n">
        <v>100</v>
      </c>
      <c r="Z40" s="9" t="n">
        <v>0</v>
      </c>
      <c r="AA40" s="89" t="n">
        <f aca="false">S40+V40+SUM(X40:Z40)</f>
        <v>207010</v>
      </c>
      <c r="AB40" s="11" t="n">
        <f aca="false">AA40/AG40</f>
        <v>0.49335081029552</v>
      </c>
      <c r="AC40" s="9" t="n">
        <f aca="false">AA40/C40</f>
        <v>105.241484494154</v>
      </c>
      <c r="AD40" s="8" t="n">
        <v>0</v>
      </c>
      <c r="AE40" s="8" t="n">
        <v>15185</v>
      </c>
      <c r="AF40" s="9" t="n">
        <v>8525</v>
      </c>
      <c r="AG40" s="8" t="n">
        <v>419600</v>
      </c>
      <c r="AH40" s="8" t="n">
        <v>35278</v>
      </c>
      <c r="AI40" s="12" t="n">
        <f aca="false">(S40+U40)/AG40</f>
        <v>0.256746901811249</v>
      </c>
      <c r="AJ40" s="9" t="n">
        <f aca="false">AG40/C40</f>
        <v>213.3197763091</v>
      </c>
      <c r="AK40" s="13" t="n">
        <v>5070</v>
      </c>
      <c r="AL40" s="13" t="n">
        <v>83570</v>
      </c>
      <c r="AM40" s="7" t="n">
        <f aca="false">AL40/C40</f>
        <v>42.4860193187595</v>
      </c>
      <c r="AN40" s="13" t="n">
        <v>0</v>
      </c>
      <c r="AO40" s="14" t="n">
        <v>0</v>
      </c>
      <c r="AP40" s="13" t="n">
        <v>0</v>
      </c>
      <c r="AQ40" s="14" t="n">
        <v>314000</v>
      </c>
      <c r="AR40" s="13" t="n">
        <v>125</v>
      </c>
      <c r="AS40" s="14" t="n">
        <v>3340</v>
      </c>
      <c r="AT40" s="13" t="n">
        <v>2</v>
      </c>
      <c r="AU40" s="14" t="n">
        <v>420</v>
      </c>
      <c r="AV40" s="13" t="n">
        <v>1</v>
      </c>
      <c r="AW40" s="14" t="n">
        <v>34</v>
      </c>
      <c r="AX40" s="147" t="n">
        <v>3</v>
      </c>
      <c r="AY40" s="15" t="n">
        <v>0</v>
      </c>
      <c r="AZ40" s="14" t="n">
        <v>3</v>
      </c>
      <c r="BA40" s="147" t="n">
        <v>102</v>
      </c>
      <c r="BB40" s="15" t="n">
        <v>76</v>
      </c>
      <c r="BC40" s="15" t="n">
        <v>0</v>
      </c>
      <c r="BD40" s="14" t="n">
        <v>178</v>
      </c>
      <c r="BE40" s="6" t="n">
        <f aca="false">BD40/C40</f>
        <v>0.090493136756482</v>
      </c>
      <c r="BF40" s="6" t="n">
        <f aca="false">AZ40/BD40</f>
        <v>0.0168539325842697</v>
      </c>
      <c r="BG40" s="14" t="n">
        <v>0</v>
      </c>
      <c r="BH40" s="147" t="n">
        <v>11956</v>
      </c>
      <c r="BI40" s="13" t="n">
        <v>1687</v>
      </c>
      <c r="BJ40" s="7" t="n">
        <f aca="false">BH40/C40</f>
        <v>6.07829181494662</v>
      </c>
      <c r="BK40" s="13" t="n">
        <v>29</v>
      </c>
      <c r="BL40" s="13" t="n">
        <v>555</v>
      </c>
      <c r="BM40" s="7" t="n">
        <f aca="false">BL40/C40</f>
        <v>0.282155566853076</v>
      </c>
      <c r="BN40" s="13" t="n">
        <v>88</v>
      </c>
      <c r="BO40" s="13" t="n">
        <v>280</v>
      </c>
      <c r="BP40" s="7" t="n">
        <f aca="false">BO40/C40</f>
        <v>0.142348754448399</v>
      </c>
      <c r="BQ40" s="14" t="n">
        <v>30</v>
      </c>
      <c r="BR40" s="4" t="n">
        <f aca="false">BQ40/C40</f>
        <v>0.0152516522623284</v>
      </c>
      <c r="BS40" s="90" t="s">
        <v>122</v>
      </c>
      <c r="BT40" s="90" t="s">
        <v>123</v>
      </c>
      <c r="BU40" s="90" t="s">
        <v>123</v>
      </c>
      <c r="BV40" s="90" t="s">
        <v>122</v>
      </c>
      <c r="BW40" s="146" t="s">
        <v>123</v>
      </c>
      <c r="BX40" s="90" t="s">
        <v>123</v>
      </c>
      <c r="BY40" s="90" t="s">
        <v>123</v>
      </c>
      <c r="BZ40" s="90" t="s">
        <v>123</v>
      </c>
      <c r="CA40" s="91" t="s">
        <v>123</v>
      </c>
    </row>
    <row r="41" customFormat="false" ht="12" hidden="false" customHeight="true" outlineLevel="0" collapsed="false">
      <c r="A41" s="141" t="s">
        <v>154</v>
      </c>
      <c r="B41" s="88" t="n">
        <v>126678</v>
      </c>
      <c r="C41" s="3" t="n">
        <v>1942</v>
      </c>
      <c r="D41" s="4" t="n">
        <v>0</v>
      </c>
      <c r="E41" s="6" t="n">
        <v>10</v>
      </c>
      <c r="F41" s="6" t="n">
        <v>0</v>
      </c>
      <c r="G41" s="6" t="n">
        <v>10</v>
      </c>
      <c r="H41" s="6" t="n">
        <v>13.8</v>
      </c>
      <c r="I41" s="6" t="n">
        <v>5.44</v>
      </c>
      <c r="J41" s="7" t="n">
        <v>29.24</v>
      </c>
      <c r="K41" s="6" t="n">
        <f aca="false">SUM(E41/(C41/1000))</f>
        <v>5.14933058702369</v>
      </c>
      <c r="L41" s="7" t="n">
        <f aca="false">SUM(J41/(C41/1000))</f>
        <v>15.0566426364573</v>
      </c>
      <c r="M41" s="8" t="n">
        <v>579936</v>
      </c>
      <c r="N41" s="8" t="n">
        <v>415782</v>
      </c>
      <c r="O41" s="9" t="n">
        <v>77065</v>
      </c>
      <c r="P41" s="8" t="n">
        <v>1072783</v>
      </c>
      <c r="Q41" s="10" t="n">
        <f aca="false">P41/AG41</f>
        <v>0.346646430225153</v>
      </c>
      <c r="R41" s="9" t="n">
        <f aca="false">P41/C41</f>
        <v>552.411431513903</v>
      </c>
      <c r="S41" s="8" t="n">
        <v>549371</v>
      </c>
      <c r="T41" s="8" t="n">
        <v>0</v>
      </c>
      <c r="U41" s="9" t="n">
        <v>20766</v>
      </c>
      <c r="V41" s="8" t="n">
        <v>906504</v>
      </c>
      <c r="W41" s="9" t="n">
        <v>523266</v>
      </c>
      <c r="X41" s="8" t="n">
        <v>47772</v>
      </c>
      <c r="Y41" s="8" t="n">
        <v>16344</v>
      </c>
      <c r="Z41" s="9" t="n">
        <v>1895</v>
      </c>
      <c r="AA41" s="89" t="n">
        <f aca="false">S41+V41+SUM(X41:Z41)</f>
        <v>1521886</v>
      </c>
      <c r="AB41" s="11" t="n">
        <f aca="false">AA41/AG41</f>
        <v>0.491764270229521</v>
      </c>
      <c r="AC41" s="9" t="n">
        <f aca="false">AA41/C41</f>
        <v>783.669412976313</v>
      </c>
      <c r="AD41" s="8" t="n">
        <v>64642</v>
      </c>
      <c r="AE41" s="8" t="n">
        <v>89325</v>
      </c>
      <c r="AF41" s="9" t="n">
        <v>346111</v>
      </c>
      <c r="AG41" s="8" t="n">
        <v>3094747</v>
      </c>
      <c r="AI41" s="12" t="n">
        <f aca="false">(S41+U41)/AG41</f>
        <v>0.1842273374851</v>
      </c>
      <c r="AJ41" s="9" t="n">
        <f aca="false">AG41/C41</f>
        <v>1593.58753861998</v>
      </c>
      <c r="AK41" s="13" t="n">
        <v>9868</v>
      </c>
      <c r="AL41" s="13" t="n">
        <v>532793</v>
      </c>
      <c r="AM41" s="7" t="n">
        <f aca="false">AL41/C41</f>
        <v>274.352729145211</v>
      </c>
      <c r="AN41" s="13" t="n">
        <v>104</v>
      </c>
      <c r="AO41" s="14" t="n">
        <v>3668</v>
      </c>
      <c r="AP41" s="13" t="n">
        <v>3244</v>
      </c>
      <c r="AQ41" s="14" t="n">
        <v>127971</v>
      </c>
      <c r="AR41" s="13" t="n">
        <v>137</v>
      </c>
      <c r="AS41" s="14" t="n">
        <v>22830</v>
      </c>
      <c r="AT41" s="13" t="n">
        <v>1399</v>
      </c>
      <c r="AU41" s="14" t="n">
        <v>6506</v>
      </c>
      <c r="AV41" s="13" t="n">
        <v>20</v>
      </c>
      <c r="AW41" s="14" t="n">
        <v>144</v>
      </c>
      <c r="AX41" s="147" t="n">
        <v>8124</v>
      </c>
      <c r="AY41" s="15" t="n">
        <v>2203</v>
      </c>
      <c r="AZ41" s="14" t="n">
        <v>10327</v>
      </c>
      <c r="BA41" s="147" t="n">
        <v>6964</v>
      </c>
      <c r="BB41" s="15" t="n">
        <v>4401</v>
      </c>
      <c r="BC41" s="15" t="n">
        <v>140</v>
      </c>
      <c r="BD41" s="14" t="n">
        <v>11505</v>
      </c>
      <c r="BE41" s="6" t="n">
        <f aca="false">BD41/C41</f>
        <v>5.92430484037075</v>
      </c>
      <c r="BF41" s="6" t="n">
        <f aca="false">AZ41/BD41</f>
        <v>0.89760973489787</v>
      </c>
      <c r="BG41" s="14" t="n">
        <v>90</v>
      </c>
      <c r="BH41" s="147" t="n">
        <v>67401</v>
      </c>
      <c r="BI41" s="13" t="n">
        <v>71464</v>
      </c>
      <c r="BJ41" s="7" t="n">
        <f aca="false">BH41/C41</f>
        <v>34.7070030895984</v>
      </c>
      <c r="BK41" s="13" t="n">
        <v>173</v>
      </c>
      <c r="BL41" s="13" t="n">
        <v>2595</v>
      </c>
      <c r="BM41" s="7" t="n">
        <f aca="false">BL41/C41</f>
        <v>1.33625128733265</v>
      </c>
      <c r="BN41" s="13" t="n">
        <v>115</v>
      </c>
      <c r="BO41" s="13" t="n">
        <v>6854</v>
      </c>
      <c r="BP41" s="7" t="n">
        <f aca="false">BO41/C41</f>
        <v>3.52935118434604</v>
      </c>
      <c r="BQ41" s="14" t="n">
        <v>248</v>
      </c>
      <c r="BR41" s="4" t="n">
        <f aca="false">BQ41/C41</f>
        <v>0.127703398558187</v>
      </c>
      <c r="BS41" s="90" t="s">
        <v>123</v>
      </c>
      <c r="BT41" s="90" t="s">
        <v>123</v>
      </c>
      <c r="BU41" s="90" t="s">
        <v>123</v>
      </c>
      <c r="BV41" s="90" t="s">
        <v>122</v>
      </c>
      <c r="BW41" s="146" t="s">
        <v>123</v>
      </c>
      <c r="BX41" s="90" t="s">
        <v>122</v>
      </c>
      <c r="BY41" s="90" t="s">
        <v>122</v>
      </c>
      <c r="BZ41" s="90"/>
      <c r="CA41" s="91"/>
    </row>
    <row r="42" customFormat="false" ht="12" hidden="false" customHeight="true" outlineLevel="0" collapsed="false">
      <c r="A42" s="87" t="s">
        <v>155</v>
      </c>
      <c r="B42" s="88" t="n">
        <v>439288</v>
      </c>
      <c r="C42" s="3" t="n">
        <v>325</v>
      </c>
      <c r="D42" s="4" t="n">
        <v>0</v>
      </c>
      <c r="E42" s="6" t="n">
        <v>3</v>
      </c>
      <c r="F42" s="6" t="n">
        <v>1</v>
      </c>
      <c r="G42" s="6" t="n">
        <v>4</v>
      </c>
      <c r="H42" s="6" t="n">
        <v>0</v>
      </c>
      <c r="I42" s="6" t="n">
        <v>3.28</v>
      </c>
      <c r="J42" s="7" t="n">
        <v>7.28</v>
      </c>
      <c r="K42" s="6" t="n">
        <f aca="false">SUM(E42/(C42/1000))</f>
        <v>9.23076923076923</v>
      </c>
      <c r="L42" s="7" t="n">
        <f aca="false">SUM(J42/(C42/1000))</f>
        <v>22.4</v>
      </c>
      <c r="M42" s="8" t="n">
        <v>161532</v>
      </c>
      <c r="N42" s="8" t="n">
        <v>0</v>
      </c>
      <c r="O42" s="9" t="n">
        <v>30955</v>
      </c>
      <c r="P42" s="8" t="n">
        <v>192487</v>
      </c>
      <c r="Q42" s="10" t="n">
        <f aca="false">P42/AG42</f>
        <v>0.684948616488271</v>
      </c>
      <c r="R42" s="9" t="n">
        <f aca="false">P42/C42</f>
        <v>592.267692307692</v>
      </c>
      <c r="S42" s="8" t="n">
        <v>52266</v>
      </c>
      <c r="T42" s="8" t="n">
        <v>0</v>
      </c>
      <c r="U42" s="9" t="n">
        <v>15436</v>
      </c>
      <c r="V42" s="8" t="n">
        <v>26565</v>
      </c>
      <c r="W42" s="9" t="n">
        <v>11578</v>
      </c>
      <c r="X42" s="8" t="n">
        <v>0</v>
      </c>
      <c r="Y42" s="8" t="n">
        <v>1908</v>
      </c>
      <c r="Z42" s="9" t="n">
        <v>0</v>
      </c>
      <c r="AA42" s="89" t="n">
        <f aca="false">S42+V42+SUM(X42:Z42)</f>
        <v>80739</v>
      </c>
      <c r="AB42" s="11" t="n">
        <f aca="false">AA42/AG42</f>
        <v>0.287302863812343</v>
      </c>
      <c r="AC42" s="9" t="n">
        <f aca="false">AA42/C42</f>
        <v>248.427692307692</v>
      </c>
      <c r="AD42" s="8" t="n">
        <v>0</v>
      </c>
      <c r="AE42" s="8" t="n">
        <v>2918</v>
      </c>
      <c r="AF42" s="9" t="n">
        <v>4880</v>
      </c>
      <c r="AG42" s="8" t="n">
        <v>281024</v>
      </c>
      <c r="AH42" s="8" t="n">
        <v>36589</v>
      </c>
      <c r="AI42" s="12" t="n">
        <f aca="false">(S42+U42)/AG42</f>
        <v>0.240911808244136</v>
      </c>
      <c r="AJ42" s="9" t="n">
        <f aca="false">AG42/C42</f>
        <v>864.689230769231</v>
      </c>
      <c r="AK42" s="13" t="n">
        <v>1871</v>
      </c>
      <c r="AL42" s="13" t="n">
        <v>27871</v>
      </c>
      <c r="AM42" s="7" t="n">
        <f aca="false">AL42/C42</f>
        <v>85.7569230769231</v>
      </c>
      <c r="AN42" s="13" t="n">
        <v>0</v>
      </c>
      <c r="AO42" s="14" t="n">
        <v>0</v>
      </c>
      <c r="AP42" s="13" t="n">
        <v>0</v>
      </c>
      <c r="AQ42" s="14" t="n">
        <v>0</v>
      </c>
      <c r="AR42" s="13" t="n">
        <v>204</v>
      </c>
      <c r="AS42" s="14" t="n">
        <v>1004</v>
      </c>
      <c r="AT42" s="13" t="n">
        <v>3</v>
      </c>
      <c r="AU42" s="14" t="n">
        <v>168</v>
      </c>
      <c r="AV42" s="13" t="n">
        <v>2</v>
      </c>
      <c r="AW42" s="14" t="n">
        <v>29</v>
      </c>
      <c r="AX42" s="15" t="n">
        <v>107</v>
      </c>
      <c r="AY42" s="15" t="n">
        <v>2</v>
      </c>
      <c r="AZ42" s="14" t="n">
        <v>109</v>
      </c>
      <c r="BA42" s="15" t="n">
        <v>26</v>
      </c>
      <c r="BB42" s="15" t="n">
        <v>3</v>
      </c>
      <c r="BC42" s="15" t="n">
        <v>0</v>
      </c>
      <c r="BD42" s="14" t="n">
        <v>29</v>
      </c>
      <c r="BE42" s="6" t="n">
        <f aca="false">BD42/C42</f>
        <v>0.0892307692307692</v>
      </c>
      <c r="BF42" s="6" t="n">
        <f aca="false">AZ42/BD42</f>
        <v>3.75862068965517</v>
      </c>
      <c r="BG42" s="14" t="n">
        <v>0</v>
      </c>
      <c r="BH42" s="15" t="n">
        <v>7381</v>
      </c>
      <c r="BI42" s="13" t="n">
        <v>4876</v>
      </c>
      <c r="BJ42" s="7" t="n">
        <f aca="false">BH42/C42</f>
        <v>22.7107692307692</v>
      </c>
      <c r="BK42" s="13" t="n">
        <v>73</v>
      </c>
      <c r="BL42" s="14" t="n">
        <v>1701</v>
      </c>
      <c r="BM42" s="7" t="n">
        <f aca="false">BL42/C42</f>
        <v>5.23384615384615</v>
      </c>
      <c r="BN42" s="13" t="n">
        <v>80</v>
      </c>
      <c r="BO42" s="13" t="n">
        <v>3718</v>
      </c>
      <c r="BP42" s="7" t="n">
        <f aca="false">BO42/C42</f>
        <v>11.44</v>
      </c>
      <c r="BQ42" s="14" t="n">
        <v>119</v>
      </c>
      <c r="BR42" s="4" t="n">
        <f aca="false">BQ42/C42</f>
        <v>0.366153846153846</v>
      </c>
      <c r="BS42" s="90" t="s">
        <v>122</v>
      </c>
      <c r="BT42" s="90" t="s">
        <v>123</v>
      </c>
      <c r="BU42" s="90" t="s">
        <v>122</v>
      </c>
      <c r="BV42" s="91" t="s">
        <v>122</v>
      </c>
      <c r="BW42" s="92" t="s">
        <v>123</v>
      </c>
      <c r="BX42" s="90" t="s">
        <v>123</v>
      </c>
      <c r="BY42" s="90" t="s">
        <v>123</v>
      </c>
      <c r="BZ42" s="90" t="s">
        <v>123</v>
      </c>
      <c r="CA42" s="91" t="s">
        <v>123</v>
      </c>
    </row>
    <row r="43" customFormat="false" ht="12" hidden="false" customHeight="true" outlineLevel="0" collapsed="false">
      <c r="A43" s="87" t="s">
        <v>156</v>
      </c>
      <c r="B43" s="88" t="n">
        <v>367839</v>
      </c>
      <c r="C43" s="3" t="n">
        <v>90</v>
      </c>
      <c r="D43" s="4" t="n">
        <v>0</v>
      </c>
      <c r="E43" s="6" t="n">
        <v>1</v>
      </c>
      <c r="F43" s="6" t="n">
        <v>0</v>
      </c>
      <c r="G43" s="6" t="n">
        <v>1</v>
      </c>
      <c r="H43" s="6" t="n">
        <v>0</v>
      </c>
      <c r="I43" s="6" t="n">
        <v>0</v>
      </c>
      <c r="J43" s="7" t="n">
        <v>1</v>
      </c>
      <c r="K43" s="6" t="n">
        <f aca="false">SUM(E43/(C43/1000))</f>
        <v>11.1111111111111</v>
      </c>
      <c r="L43" s="7" t="n">
        <f aca="false">SUM(J43/(C43/1000))</f>
        <v>11.1111111111111</v>
      </c>
      <c r="M43" s="8" t="n">
        <v>1600</v>
      </c>
      <c r="N43" s="8" t="n">
        <v>0</v>
      </c>
      <c r="O43" s="9" t="n">
        <v>0</v>
      </c>
      <c r="P43" s="8" t="n">
        <v>1600</v>
      </c>
      <c r="Q43" s="10" t="n">
        <f aca="false">P43/AG43</f>
        <v>0.64</v>
      </c>
      <c r="R43" s="9" t="n">
        <f aca="false">P43/C43</f>
        <v>17.7777777777778</v>
      </c>
      <c r="S43" s="8" t="n">
        <v>0</v>
      </c>
      <c r="T43" s="8" t="n">
        <v>0</v>
      </c>
      <c r="U43" s="9" t="n">
        <v>0</v>
      </c>
      <c r="V43" s="8" t="n">
        <v>2500</v>
      </c>
      <c r="W43" s="9" t="n">
        <v>0</v>
      </c>
      <c r="X43" s="8" t="n">
        <v>0</v>
      </c>
      <c r="Y43" s="8" t="n">
        <v>0</v>
      </c>
      <c r="Z43" s="9" t="n">
        <v>0</v>
      </c>
      <c r="AA43" s="89" t="n">
        <f aca="false">S43+V43+SUM(X43:Z43)</f>
        <v>2500</v>
      </c>
      <c r="AB43" s="11" t="n">
        <f aca="false">AA43/AG43</f>
        <v>1</v>
      </c>
      <c r="AC43" s="9" t="n">
        <f aca="false">AA43/C43</f>
        <v>27.7777777777778</v>
      </c>
      <c r="AD43" s="8" t="n">
        <v>0</v>
      </c>
      <c r="AE43" s="8" t="n">
        <v>0</v>
      </c>
      <c r="AF43" s="9" t="n">
        <v>0</v>
      </c>
      <c r="AG43" s="8" t="n">
        <v>2500</v>
      </c>
      <c r="AI43" s="12" t="n">
        <f aca="false">(S43+U43)/AG43</f>
        <v>0</v>
      </c>
      <c r="AJ43" s="9" t="n">
        <f aca="false">AG43/C43</f>
        <v>27.7777777777778</v>
      </c>
      <c r="AK43" s="13" t="n">
        <v>200</v>
      </c>
      <c r="AL43" s="13" t="n">
        <v>86727</v>
      </c>
      <c r="AM43" s="7" t="n">
        <f aca="false">AL43/C43</f>
        <v>963.633333333333</v>
      </c>
      <c r="AN43" s="13" t="n">
        <v>0</v>
      </c>
      <c r="AO43" s="14" t="n">
        <v>0</v>
      </c>
      <c r="AP43" s="13" t="n">
        <v>0</v>
      </c>
      <c r="AQ43" s="14" t="n">
        <v>6007</v>
      </c>
      <c r="AR43" s="13" t="n">
        <v>0</v>
      </c>
      <c r="AS43" s="14" t="n">
        <v>4970</v>
      </c>
      <c r="AT43" s="13" t="n">
        <v>0</v>
      </c>
      <c r="AU43" s="14" t="n">
        <v>35</v>
      </c>
      <c r="AV43" s="13" t="n">
        <v>0</v>
      </c>
      <c r="AW43" s="14" t="n">
        <v>0</v>
      </c>
      <c r="AX43" s="15" t="n">
        <v>1</v>
      </c>
      <c r="AY43" s="15" t="n">
        <v>0</v>
      </c>
      <c r="AZ43" s="14" t="n">
        <v>1</v>
      </c>
      <c r="BA43" s="15" t="n">
        <v>0</v>
      </c>
      <c r="BB43" s="15" t="n">
        <v>0</v>
      </c>
      <c r="BC43" s="15" t="n">
        <v>0</v>
      </c>
      <c r="BD43" s="14" t="n">
        <v>0</v>
      </c>
      <c r="BE43" s="6" t="n">
        <f aca="false">BD43/C43</f>
        <v>0</v>
      </c>
      <c r="BF43" s="6" t="n">
        <v>0</v>
      </c>
      <c r="BG43" s="14" t="n">
        <v>0</v>
      </c>
      <c r="BH43" s="15" t="n">
        <v>400</v>
      </c>
      <c r="BI43" s="13" t="n">
        <v>0</v>
      </c>
      <c r="BJ43" s="7" t="n">
        <f aca="false">BH43/C43</f>
        <v>4.44444444444445</v>
      </c>
      <c r="BK43" s="13" t="n">
        <v>0</v>
      </c>
      <c r="BL43" s="14" t="n">
        <v>0</v>
      </c>
      <c r="BM43" s="7" t="n">
        <f aca="false">BL43/C43</f>
        <v>0</v>
      </c>
      <c r="BN43" s="13" t="n">
        <v>42</v>
      </c>
      <c r="BO43" s="13" t="n">
        <v>450</v>
      </c>
      <c r="BP43" s="7" t="n">
        <f aca="false">BO43/C43</f>
        <v>5</v>
      </c>
      <c r="BQ43" s="14" t="n">
        <v>10</v>
      </c>
      <c r="BR43" s="4" t="n">
        <f aca="false">BQ43/C43</f>
        <v>0.111111111111111</v>
      </c>
      <c r="BS43" s="90" t="s">
        <v>122</v>
      </c>
      <c r="BT43" s="90" t="s">
        <v>122</v>
      </c>
      <c r="BU43" s="90" t="s">
        <v>122</v>
      </c>
      <c r="BV43" s="91" t="s">
        <v>122</v>
      </c>
      <c r="BW43" s="92" t="s">
        <v>122</v>
      </c>
      <c r="BX43" s="90" t="s">
        <v>122</v>
      </c>
      <c r="BY43" s="90" t="s">
        <v>122</v>
      </c>
      <c r="BZ43" s="90"/>
      <c r="CA43" s="91"/>
    </row>
    <row r="44" customFormat="false" ht="12" hidden="false" customHeight="true" outlineLevel="0" collapsed="false">
      <c r="A44" s="87" t="s">
        <v>157</v>
      </c>
      <c r="B44" s="88" t="n">
        <v>127060</v>
      </c>
      <c r="C44" s="3" t="n">
        <v>9444</v>
      </c>
      <c r="D44" s="4" t="n">
        <v>1</v>
      </c>
      <c r="E44" s="6" t="n">
        <v>14</v>
      </c>
      <c r="F44" s="6" t="n">
        <v>1</v>
      </c>
      <c r="G44" s="6" t="n">
        <v>15</v>
      </c>
      <c r="H44" s="6" t="n">
        <v>45</v>
      </c>
      <c r="I44" s="6" t="n">
        <v>8</v>
      </c>
      <c r="J44" s="7" t="n">
        <v>68</v>
      </c>
      <c r="K44" s="6" t="n">
        <f aca="false">SUM(E44/(C44/1000))</f>
        <v>1.48242270224481</v>
      </c>
      <c r="L44" s="7" t="n">
        <f aca="false">SUM(J44/(C44/1000))</f>
        <v>7.2003388394748</v>
      </c>
      <c r="M44" s="8" t="n">
        <v>759084</v>
      </c>
      <c r="N44" s="8" t="n">
        <v>1466119</v>
      </c>
      <c r="O44" s="9" t="n">
        <v>131651</v>
      </c>
      <c r="P44" s="8" t="n">
        <v>2356854</v>
      </c>
      <c r="Q44" s="10" t="n">
        <f aca="false">P44/AG44</f>
        <v>0.331680644229293</v>
      </c>
      <c r="R44" s="9" t="n">
        <f aca="false">P44/C44</f>
        <v>249.560991105464</v>
      </c>
      <c r="S44" s="8" t="n">
        <v>1609261</v>
      </c>
      <c r="T44" s="8" t="n">
        <v>509874</v>
      </c>
      <c r="U44" s="9" t="n">
        <v>0</v>
      </c>
      <c r="V44" s="8" t="n">
        <v>2398081</v>
      </c>
      <c r="W44" s="9" t="n">
        <v>1102704</v>
      </c>
      <c r="X44" s="8" t="n">
        <v>44905</v>
      </c>
      <c r="Y44" s="8" t="n">
        <v>32711</v>
      </c>
      <c r="Z44" s="9" t="n">
        <v>0</v>
      </c>
      <c r="AA44" s="89" t="n">
        <f aca="false">S44+V44+SUM(X44:Z44)</f>
        <v>4084958</v>
      </c>
      <c r="AB44" s="11" t="n">
        <f aca="false">AA44/AG44</f>
        <v>0.574877146013119</v>
      </c>
      <c r="AC44" s="9" t="n">
        <f aca="false">AA44/C44</f>
        <v>432.545319779754</v>
      </c>
      <c r="AD44" s="8" t="n">
        <v>141688</v>
      </c>
      <c r="AE44" s="8" t="n">
        <v>143420</v>
      </c>
      <c r="AF44" s="9" t="n">
        <v>378873</v>
      </c>
      <c r="AG44" s="8" t="n">
        <v>7105793</v>
      </c>
      <c r="AH44" s="8" t="n">
        <v>571894</v>
      </c>
      <c r="AI44" s="12" t="n">
        <f aca="false">(S44+U44)/AG44</f>
        <v>0.226471697106854</v>
      </c>
      <c r="AJ44" s="9" t="n">
        <f aca="false">AG44/C44</f>
        <v>752.413490046591</v>
      </c>
      <c r="AK44" s="13" t="n">
        <v>32930</v>
      </c>
      <c r="AL44" s="13" t="n">
        <v>2167822</v>
      </c>
      <c r="AM44" s="7" t="n">
        <f aca="false">AL44/C44</f>
        <v>229.544896230411</v>
      </c>
      <c r="AP44" s="13" t="n">
        <v>3989</v>
      </c>
      <c r="AQ44" s="14" t="n">
        <v>1111933</v>
      </c>
      <c r="AR44" s="13" t="n">
        <v>1405</v>
      </c>
      <c r="AS44" s="14" t="n">
        <v>12846</v>
      </c>
      <c r="AT44" s="13" t="n">
        <v>1110</v>
      </c>
      <c r="AU44" s="14" t="n">
        <v>8000</v>
      </c>
      <c r="AX44" s="15" t="n">
        <v>25133</v>
      </c>
      <c r="AY44" s="15" t="n">
        <v>0</v>
      </c>
      <c r="AZ44" s="14" t="n">
        <v>25133</v>
      </c>
      <c r="BA44" s="15" t="n">
        <v>20034</v>
      </c>
      <c r="BB44" s="15" t="n">
        <v>0</v>
      </c>
      <c r="BC44" s="15" t="n">
        <v>0</v>
      </c>
      <c r="BD44" s="14" t="n">
        <v>20034</v>
      </c>
      <c r="BE44" s="6" t="n">
        <f aca="false">BD44/C44</f>
        <v>2.12134688691233</v>
      </c>
      <c r="BF44" s="6" t="n">
        <f aca="false">AZ44/BD44</f>
        <v>1.25451732055506</v>
      </c>
      <c r="BG44" s="14" t="n">
        <v>0</v>
      </c>
      <c r="BH44" s="15" t="n">
        <v>323153</v>
      </c>
      <c r="BI44" s="13"/>
      <c r="BJ44" s="7" t="n">
        <f aca="false">BH44/C44</f>
        <v>34.2178102498941</v>
      </c>
      <c r="BK44" s="13" t="n">
        <v>241</v>
      </c>
      <c r="BL44" s="14" t="n">
        <v>5212</v>
      </c>
      <c r="BM44" s="7" t="n">
        <f aca="false">BL44/C44</f>
        <v>0.551884794578568</v>
      </c>
      <c r="BN44" s="13" t="n">
        <v>100</v>
      </c>
      <c r="BO44" s="13" t="n">
        <v>9990</v>
      </c>
      <c r="BP44" s="7" t="n">
        <f aca="false">BO44/C44</f>
        <v>1.05781448538755</v>
      </c>
      <c r="BQ44" s="14" t="n">
        <v>750</v>
      </c>
      <c r="BR44" s="4" t="n">
        <f aca="false">BQ44/C44</f>
        <v>0.0794155019059721</v>
      </c>
      <c r="BS44" s="90" t="s">
        <v>122</v>
      </c>
      <c r="BT44" s="90" t="s">
        <v>123</v>
      </c>
      <c r="BU44" s="90" t="s">
        <v>123</v>
      </c>
      <c r="BV44" s="91" t="s">
        <v>123</v>
      </c>
      <c r="BW44" s="92" t="s">
        <v>122</v>
      </c>
      <c r="BX44" s="90" t="s">
        <v>122</v>
      </c>
      <c r="BY44" s="90" t="s">
        <v>122</v>
      </c>
      <c r="BZ44" s="90"/>
      <c r="CA44" s="91"/>
    </row>
    <row r="45" s="158" customFormat="true" ht="12" hidden="false" customHeight="true" outlineLevel="0" collapsed="false">
      <c r="A45" s="118" t="s">
        <v>158</v>
      </c>
      <c r="B45" s="150"/>
      <c r="C45" s="151"/>
      <c r="D45" s="137"/>
      <c r="E45" s="136"/>
      <c r="F45" s="136"/>
      <c r="G45" s="136"/>
      <c r="H45" s="136"/>
      <c r="I45" s="136"/>
      <c r="J45" s="133"/>
      <c r="K45" s="136"/>
      <c r="L45" s="133"/>
      <c r="M45" s="128"/>
      <c r="N45" s="128"/>
      <c r="O45" s="131"/>
      <c r="P45" s="128"/>
      <c r="Q45" s="127"/>
      <c r="R45" s="131"/>
      <c r="S45" s="128"/>
      <c r="T45" s="128"/>
      <c r="U45" s="131"/>
      <c r="V45" s="128"/>
      <c r="W45" s="131"/>
      <c r="X45" s="128"/>
      <c r="Y45" s="128"/>
      <c r="Z45" s="131"/>
      <c r="AA45" s="129"/>
      <c r="AB45" s="130"/>
      <c r="AC45" s="131"/>
      <c r="AD45" s="128"/>
      <c r="AE45" s="128"/>
      <c r="AF45" s="131"/>
      <c r="AG45" s="128"/>
      <c r="AH45" s="128"/>
      <c r="AI45" s="130"/>
      <c r="AJ45" s="131"/>
      <c r="AK45" s="152"/>
      <c r="AL45" s="152"/>
      <c r="AM45" s="133"/>
      <c r="AN45" s="152"/>
      <c r="AO45" s="153"/>
      <c r="AP45" s="152"/>
      <c r="AQ45" s="153"/>
      <c r="AR45" s="152"/>
      <c r="AS45" s="153"/>
      <c r="AT45" s="152"/>
      <c r="AU45" s="153"/>
      <c r="AV45" s="152"/>
      <c r="AW45" s="153"/>
      <c r="AX45" s="154"/>
      <c r="AY45" s="154"/>
      <c r="AZ45" s="153"/>
      <c r="BA45" s="154"/>
      <c r="BB45" s="154"/>
      <c r="BC45" s="154"/>
      <c r="BD45" s="153"/>
      <c r="BE45" s="136"/>
      <c r="BF45" s="136"/>
      <c r="BG45" s="153"/>
      <c r="BH45" s="154"/>
      <c r="BI45" s="152"/>
      <c r="BJ45" s="133"/>
      <c r="BK45" s="152"/>
      <c r="BL45" s="153"/>
      <c r="BM45" s="133"/>
      <c r="BN45" s="152"/>
      <c r="BO45" s="152"/>
      <c r="BP45" s="133"/>
      <c r="BQ45" s="153"/>
      <c r="BR45" s="137"/>
      <c r="BS45" s="155"/>
      <c r="BT45" s="155"/>
      <c r="BU45" s="155"/>
      <c r="BV45" s="156"/>
      <c r="BW45" s="157"/>
      <c r="BX45" s="155"/>
      <c r="BY45" s="155"/>
      <c r="BZ45" s="155"/>
      <c r="CA45" s="156"/>
    </row>
    <row r="46" s="114" customFormat="true" ht="12" hidden="false" customHeight="true" outlineLevel="0" collapsed="false">
      <c r="A46" s="93" t="s">
        <v>131</v>
      </c>
      <c r="B46" s="94"/>
      <c r="C46" s="95" t="n">
        <f aca="false">SUM(C40:C45)</f>
        <v>13768</v>
      </c>
      <c r="D46" s="96" t="n">
        <f aca="false">SUM(D40:D45)</f>
        <v>2</v>
      </c>
      <c r="E46" s="97" t="n">
        <f aca="false">SUM(E40:E45)</f>
        <v>31</v>
      </c>
      <c r="F46" s="97" t="n">
        <f aca="false">SUM(F40:F45)</f>
        <v>2</v>
      </c>
      <c r="G46" s="97" t="n">
        <f aca="false">SUM(G40:G45)</f>
        <v>33</v>
      </c>
      <c r="H46" s="97" t="n">
        <f aca="false">SUM(H40:H45)</f>
        <v>58.8</v>
      </c>
      <c r="I46" s="97" t="n">
        <f aca="false">SUM(I40:I45)</f>
        <v>19.22</v>
      </c>
      <c r="J46" s="98" t="n">
        <f aca="false">SUM(J40:J45)</f>
        <v>111.02</v>
      </c>
      <c r="K46" s="97" t="n">
        <f aca="false">SUM(K40:K45)</f>
        <v>28.4987988573817</v>
      </c>
      <c r="L46" s="98" t="n">
        <f aca="false">SUM(L40:L45)</f>
        <v>58.5642288351367</v>
      </c>
      <c r="M46" s="99" t="n">
        <f aca="false">SUM(M40:M45)</f>
        <v>1656032</v>
      </c>
      <c r="N46" s="99" t="n">
        <f aca="false">SUM(N40:N45)</f>
        <v>1881901</v>
      </c>
      <c r="O46" s="100" t="n">
        <f aca="false">SUM(O40:O45)</f>
        <v>274671</v>
      </c>
      <c r="P46" s="99" t="n">
        <f aca="false">SUM(P40:P45)</f>
        <v>3812604</v>
      </c>
      <c r="Q46" s="102" t="n">
        <f aca="false">P46/AG46</f>
        <v>0.34966264551072</v>
      </c>
      <c r="R46" s="100" t="n">
        <f aca="false">SUM(R40:R45)</f>
        <v>1508.04229534846</v>
      </c>
      <c r="S46" s="99" t="n">
        <f aca="false">SUM(S40:S45)</f>
        <v>2316629</v>
      </c>
      <c r="T46" s="99" t="n">
        <f aca="false">SUM(T40:T45)</f>
        <v>511329</v>
      </c>
      <c r="U46" s="100" t="n">
        <f aca="false">SUM(U40:U45)</f>
        <v>38202</v>
      </c>
      <c r="V46" s="99" t="n">
        <f aca="false">SUM(V40:V45)</f>
        <v>3434298</v>
      </c>
      <c r="W46" s="100" t="n">
        <f aca="false">SUM(W40:W45)</f>
        <v>1693920</v>
      </c>
      <c r="X46" s="99" t="n">
        <f aca="false">SUM(X40:X45)</f>
        <v>93208</v>
      </c>
      <c r="Y46" s="99" t="n">
        <f aca="false">SUM(Y40:Y45)</f>
        <v>51063</v>
      </c>
      <c r="Z46" s="100" t="n">
        <f aca="false">SUM(Z40:Z45)</f>
        <v>1895</v>
      </c>
      <c r="AA46" s="115" t="n">
        <f aca="false">S46+V46+SUM(X46:Z46)</f>
        <v>5897093</v>
      </c>
      <c r="AB46" s="105" t="n">
        <f aca="false">AA46/AG46</f>
        <v>0.540835906168789</v>
      </c>
      <c r="AC46" s="106" t="n">
        <f aca="false">AA46/C46</f>
        <v>428.318782684486</v>
      </c>
      <c r="AD46" s="99" t="n">
        <f aca="false">SUM(AD40:AD45)</f>
        <v>206330</v>
      </c>
      <c r="AE46" s="99" t="n">
        <f aca="false">SUM(AE40:AE45)</f>
        <v>250848</v>
      </c>
      <c r="AF46" s="100" t="n">
        <f aca="false">SUM(AF40:AF45)</f>
        <v>738389</v>
      </c>
      <c r="AG46" s="99" t="n">
        <f aca="false">SUM(AG40:AG45)</f>
        <v>10903664</v>
      </c>
      <c r="AH46" s="99" t="n">
        <f aca="false">SUM(AH40:AH45)</f>
        <v>643761</v>
      </c>
      <c r="AI46" s="107" t="n">
        <f aca="false">(V46+W46)/AG46</f>
        <v>0.470320618830514</v>
      </c>
      <c r="AJ46" s="106" t="n">
        <f aca="false">AG46/C46</f>
        <v>791.957001743173</v>
      </c>
      <c r="AK46" s="108" t="n">
        <f aca="false">SUM(AK42:AK45)</f>
        <v>35001</v>
      </c>
      <c r="AL46" s="108" t="n">
        <f aca="false">SUM(AL42:AL45)</f>
        <v>2282420</v>
      </c>
      <c r="AM46" s="109" t="n">
        <f aca="false">AL46/C46</f>
        <v>165.77716443928</v>
      </c>
      <c r="AN46" s="110" t="n">
        <f aca="false">SUM(AN42:AN45)</f>
        <v>0</v>
      </c>
      <c r="AO46" s="95" t="n">
        <f aca="false">SUM(AO42:AO45)</f>
        <v>0</v>
      </c>
      <c r="AP46" s="110" t="n">
        <f aca="false">SUM(AP42:AP45)</f>
        <v>3989</v>
      </c>
      <c r="AQ46" s="95" t="n">
        <f aca="false">SUM(AQ42:AQ45)</f>
        <v>1117940</v>
      </c>
      <c r="AR46" s="110" t="n">
        <f aca="false">SUM(AR42:AR45)</f>
        <v>1609</v>
      </c>
      <c r="AS46" s="95" t="n">
        <f aca="false">SUM(AS42:AS45)</f>
        <v>18820</v>
      </c>
      <c r="AT46" s="110" t="n">
        <f aca="false">SUM(AT42:AT45)</f>
        <v>1113</v>
      </c>
      <c r="AU46" s="95" t="n">
        <f aca="false">SUM(AU42:AU45)</f>
        <v>8203</v>
      </c>
      <c r="AV46" s="110" t="n">
        <f aca="false">SUM(AV42:AV45)</f>
        <v>2</v>
      </c>
      <c r="AW46" s="95" t="n">
        <f aca="false">SUM(AW42:AW45)</f>
        <v>29</v>
      </c>
      <c r="AX46" s="110" t="n">
        <f aca="false">SUM(AX42:AX45)</f>
        <v>25241</v>
      </c>
      <c r="AY46" s="95" t="n">
        <f aca="false">SUM(AY42:AY45)</f>
        <v>2</v>
      </c>
      <c r="AZ46" s="95" t="n">
        <f aca="false">SUM(AZ42:AZ45)</f>
        <v>25243</v>
      </c>
      <c r="BA46" s="110" t="n">
        <f aca="false">SUM(BA42:BA45)</f>
        <v>20060</v>
      </c>
      <c r="BB46" s="95" t="n">
        <f aca="false">SUM(BB42:BB45)</f>
        <v>3</v>
      </c>
      <c r="BC46" s="95" t="n">
        <f aca="false">SUM(BC42:BC45)</f>
        <v>0</v>
      </c>
      <c r="BD46" s="95" t="n">
        <f aca="false">SUM(BD42:BD45)</f>
        <v>20063</v>
      </c>
      <c r="BE46" s="109" t="n">
        <f aca="false">BD46/C46</f>
        <v>1.45721963974433</v>
      </c>
      <c r="BF46" s="112" t="n">
        <f aca="false">AZ46/BD46</f>
        <v>1.25818671185765</v>
      </c>
      <c r="BG46" s="95" t="n">
        <f aca="false">SUM(BG42:BG45)</f>
        <v>0</v>
      </c>
      <c r="BH46" s="110" t="n">
        <f aca="false">SUM(BH42:BH45)</f>
        <v>330934</v>
      </c>
      <c r="BI46" s="95" t="n">
        <f aca="false">SUM(BI42:BI45)</f>
        <v>4876</v>
      </c>
      <c r="BJ46" s="112" t="n">
        <f aca="false">BH46/C46</f>
        <v>24.0364613596746</v>
      </c>
      <c r="BK46" s="110" t="n">
        <f aca="false">SUM(BK42:BK45)</f>
        <v>314</v>
      </c>
      <c r="BL46" s="95" t="n">
        <f aca="false">SUM(BL42:BL45)</f>
        <v>6913</v>
      </c>
      <c r="BM46" s="109" t="n">
        <f aca="false">BL46/C46</f>
        <v>0.502106333527019</v>
      </c>
      <c r="BN46" s="110" t="n">
        <f aca="false">SUM(BN42:BN45)</f>
        <v>222</v>
      </c>
      <c r="BO46" s="95" t="n">
        <f aca="false">SUM(BO42:BO45)</f>
        <v>14158</v>
      </c>
      <c r="BP46" s="112" t="n">
        <f aca="false">BO46/C46</f>
        <v>1.02832655432888</v>
      </c>
      <c r="BQ46" s="110" t="n">
        <f aca="false">SUM(BQ42:BQ45)</f>
        <v>879</v>
      </c>
      <c r="BR46" s="112" t="n">
        <f aca="false">BQ46/C46</f>
        <v>0.0638436955258571</v>
      </c>
      <c r="BS46" s="93"/>
      <c r="BT46" s="93"/>
      <c r="BU46" s="93"/>
      <c r="BV46" s="113"/>
      <c r="BW46" s="93"/>
      <c r="BX46" s="93"/>
      <c r="BY46" s="93"/>
      <c r="BZ46" s="93"/>
      <c r="CA46" s="113"/>
    </row>
    <row r="47" s="114" customFormat="true" ht="12" hidden="false" customHeight="true" outlineLevel="0" collapsed="false">
      <c r="A47" s="93" t="s">
        <v>132</v>
      </c>
      <c r="B47" s="94"/>
      <c r="C47" s="95" t="n">
        <f aca="false">AVERAGE(C40:C44)</f>
        <v>2753.6</v>
      </c>
      <c r="D47" s="96" t="n">
        <f aca="false">AVERAGE(D40:D44)</f>
        <v>0.4</v>
      </c>
      <c r="E47" s="97" t="n">
        <f aca="false">AVERAGE(E40:E44)</f>
        <v>6.2</v>
      </c>
      <c r="F47" s="97" t="n">
        <f aca="false">AVERAGE(F40:F44)</f>
        <v>0.4</v>
      </c>
      <c r="G47" s="97" t="n">
        <f aca="false">AVERAGE(G40:G44)</f>
        <v>6.6</v>
      </c>
      <c r="H47" s="97" t="n">
        <f aca="false">AVERAGE(H40:H44)</f>
        <v>11.76</v>
      </c>
      <c r="I47" s="97" t="n">
        <f aca="false">AVERAGE(I40:I44)</f>
        <v>3.844</v>
      </c>
      <c r="J47" s="98" t="n">
        <f aca="false">AVERAGE(J40:J44)</f>
        <v>22.204</v>
      </c>
      <c r="K47" s="98" t="n">
        <f aca="false">AVERAGE(K40:K44)</f>
        <v>5.69975977147634</v>
      </c>
      <c r="L47" s="98" t="n">
        <f aca="false">AVERAGE(L40:L44)</f>
        <v>11.7128457670273</v>
      </c>
      <c r="M47" s="100" t="n">
        <f aca="false">AVERAGE(M40:M44)</f>
        <v>331206.4</v>
      </c>
      <c r="N47" s="100" t="n">
        <f aca="false">AVERAGE(N40:N44)</f>
        <v>376380.2</v>
      </c>
      <c r="O47" s="100" t="n">
        <f aca="false">AVERAGE(O40:O44)</f>
        <v>54934.2</v>
      </c>
      <c r="P47" s="100" t="n">
        <f aca="false">AVERAGE(P40:P44)</f>
        <v>762520.8</v>
      </c>
      <c r="Q47" s="148" t="n">
        <f aca="false">AVERAGE(Q40:Q44)</f>
        <v>0.490683736853939</v>
      </c>
      <c r="R47" s="100" t="n">
        <f aca="false">AVERAGE(R40:R44)</f>
        <v>301.608459069691</v>
      </c>
      <c r="S47" s="100" t="n">
        <f aca="false">AVERAGE(S40:S44)</f>
        <v>463325.8</v>
      </c>
      <c r="T47" s="100" t="n">
        <f aca="false">AVERAGE(T40:T44)</f>
        <v>102265.8</v>
      </c>
      <c r="U47" s="100" t="n">
        <f aca="false">AVERAGE(U40:U44)</f>
        <v>7640.4</v>
      </c>
      <c r="V47" s="100" t="n">
        <f aca="false">AVERAGE(V40:V44)</f>
        <v>686859.6</v>
      </c>
      <c r="W47" s="100" t="n">
        <f aca="false">AVERAGE(W40:W44)</f>
        <v>338784</v>
      </c>
      <c r="X47" s="100" t="n">
        <f aca="false">AVERAGE(X40:X44)</f>
        <v>18641.6</v>
      </c>
      <c r="Y47" s="100" t="n">
        <f aca="false">AVERAGE(Y40:Y44)</f>
        <v>10212.6</v>
      </c>
      <c r="Z47" s="100" t="n">
        <f aca="false">AVERAGE(Z40:Z44)</f>
        <v>379</v>
      </c>
      <c r="AA47" s="100" t="n">
        <f aca="false">AVERAGE(AA40:AA44)</f>
        <v>1179418.6</v>
      </c>
      <c r="AB47" s="148" t="n">
        <f aca="false">AVERAGE(AB40:AB44)</f>
        <v>0.569459018070101</v>
      </c>
      <c r="AC47" s="106" t="n">
        <f aca="false">AVERAGE(AC40:AC44)</f>
        <v>319.532337467138</v>
      </c>
      <c r="AD47" s="106" t="n">
        <f aca="false">AVERAGE(AD40:AD44)</f>
        <v>41266</v>
      </c>
      <c r="AE47" s="106" t="n">
        <f aca="false">AVERAGE(AE40:AE44)</f>
        <v>50169.6</v>
      </c>
      <c r="AF47" s="106" t="n">
        <f aca="false">AVERAGE(AF40:AF44)</f>
        <v>147677.8</v>
      </c>
      <c r="AG47" s="106" t="n">
        <f aca="false">AVERAGE(AG40:AG44)</f>
        <v>2180732.8</v>
      </c>
      <c r="AH47" s="106" t="n">
        <f aca="false">AVERAGE(AH40:AH44)</f>
        <v>214587</v>
      </c>
      <c r="AI47" s="159" t="n">
        <f aca="false">AVERAGE(AI40:AI44)</f>
        <v>0.181671548929468</v>
      </c>
      <c r="AJ47" s="160" t="n">
        <f aca="false">AVERAGE(AJ40:AJ44)</f>
        <v>690.357562704536</v>
      </c>
      <c r="AK47" s="95" t="n">
        <f aca="false">AVERAGE(AK40:AK44)</f>
        <v>9987.8</v>
      </c>
      <c r="AL47" s="95" t="n">
        <f aca="false">AVERAGE(AL40:AL44)</f>
        <v>579756.6</v>
      </c>
      <c r="AM47" s="112" t="n">
        <f aca="false">AVERAGE(AM40:AM44)</f>
        <v>319.154780220928</v>
      </c>
      <c r="AN47" s="95" t="n">
        <f aca="false">AVERAGE(AN40:AN44)</f>
        <v>26</v>
      </c>
      <c r="AO47" s="95" t="n">
        <f aca="false">AVERAGE(AO40:AO44)</f>
        <v>917</v>
      </c>
      <c r="AP47" s="95" t="n">
        <f aca="false">AVERAGE(AP40:AP44)</f>
        <v>1446.6</v>
      </c>
      <c r="AQ47" s="95" t="n">
        <f aca="false">AVERAGE(AQ40:AQ44)</f>
        <v>311982.2</v>
      </c>
      <c r="AR47" s="95" t="n">
        <f aca="false">AVERAGE(AR40:AR44)</f>
        <v>374.2</v>
      </c>
      <c r="AS47" s="95" t="n">
        <f aca="false">AVERAGE(AS40:AS44)</f>
        <v>8998</v>
      </c>
      <c r="AT47" s="95" t="n">
        <f aca="false">AVERAGE(AT40:AT44)</f>
        <v>502.8</v>
      </c>
      <c r="AU47" s="95" t="n">
        <f aca="false">AVERAGE(AU40:AU44)</f>
        <v>3025.8</v>
      </c>
      <c r="AV47" s="95" t="n">
        <f aca="false">AVERAGE(AV40:AV44)</f>
        <v>5.75</v>
      </c>
      <c r="AW47" s="95" t="n">
        <f aca="false">AVERAGE(AW40:AW44)</f>
        <v>51.75</v>
      </c>
      <c r="AX47" s="95" t="n">
        <f aca="false">AVERAGE(AX40:AX44)</f>
        <v>6673.6</v>
      </c>
      <c r="AY47" s="95" t="n">
        <f aca="false">AVERAGE(AY40:AY44)</f>
        <v>441</v>
      </c>
      <c r="AZ47" s="95" t="n">
        <f aca="false">AVERAGE(AZ40:AZ44)</f>
        <v>7114.6</v>
      </c>
      <c r="BA47" s="95" t="n">
        <f aca="false">AVERAGE(BA40:BA44)</f>
        <v>5425.2</v>
      </c>
      <c r="BB47" s="95" t="n">
        <f aca="false">AVERAGE(BB40:BB44)</f>
        <v>896</v>
      </c>
      <c r="BC47" s="95" t="n">
        <f aca="false">AVERAGE(BC40:BC44)</f>
        <v>28</v>
      </c>
      <c r="BD47" s="95" t="n">
        <f aca="false">AVERAGE(BD40:BD44)</f>
        <v>6349.2</v>
      </c>
      <c r="BE47" s="112" t="n">
        <f aca="false">AVERAGE(BE40:BE44)</f>
        <v>1.64507512665407</v>
      </c>
      <c r="BF47" s="112" t="n">
        <f aca="false">AVERAGE(BF40:BF44)</f>
        <v>1.18552033553847</v>
      </c>
      <c r="BG47" s="95" t="n">
        <f aca="false">AVERAGE(BG40:BG44)</f>
        <v>18</v>
      </c>
      <c r="BH47" s="95" t="n">
        <f aca="false">AVERAGE(BH40:BH44)</f>
        <v>82058.2</v>
      </c>
      <c r="BI47" s="95" t="n">
        <f aca="false">AVERAGE(BI40:BI44)</f>
        <v>19506.75</v>
      </c>
      <c r="BJ47" s="112" t="n">
        <f aca="false">AVERAGE(BJ40:BJ44)</f>
        <v>20.4316637659306</v>
      </c>
      <c r="BK47" s="95" t="n">
        <f aca="false">AVERAGE(BK40:BK44)</f>
        <v>103.2</v>
      </c>
      <c r="BL47" s="95" t="n">
        <f aca="false">AVERAGE(BL40:BL44)</f>
        <v>2012.6</v>
      </c>
      <c r="BM47" s="112" t="n">
        <f aca="false">AVERAGE(BM40:BM44)</f>
        <v>1.48082756052209</v>
      </c>
      <c r="BN47" s="95" t="n">
        <f aca="false">AVERAGE(BN40:BN44)</f>
        <v>85</v>
      </c>
      <c r="BO47" s="95" t="n">
        <f aca="false">AVERAGE(BO40:BO44)</f>
        <v>4258.4</v>
      </c>
      <c r="BP47" s="112" t="n">
        <f aca="false">AVERAGE(BP40:BP44)</f>
        <v>4.2339028848364</v>
      </c>
      <c r="BQ47" s="95" t="n">
        <f aca="false">AVERAGE(BQ40:BQ43)</f>
        <v>101.75</v>
      </c>
      <c r="BR47" s="112" t="n">
        <f aca="false">AVERAGE(BR40:BR43)</f>
        <v>0.155055002021368</v>
      </c>
      <c r="BS47" s="93"/>
      <c r="BT47" s="93"/>
      <c r="BU47" s="93"/>
      <c r="BV47" s="113"/>
      <c r="BW47" s="93"/>
      <c r="BX47" s="93"/>
      <c r="BY47" s="93"/>
      <c r="BZ47" s="93"/>
      <c r="CA47" s="113"/>
    </row>
    <row r="48" s="86" customFormat="true" ht="12" hidden="false" customHeight="true" outlineLevel="0" collapsed="false">
      <c r="A48" s="67" t="s">
        <v>159</v>
      </c>
      <c r="B48" s="68"/>
      <c r="C48" s="69"/>
      <c r="D48" s="70"/>
      <c r="E48" s="71"/>
      <c r="F48" s="71"/>
      <c r="G48" s="71"/>
      <c r="H48" s="71"/>
      <c r="I48" s="71"/>
      <c r="J48" s="72"/>
      <c r="K48" s="71"/>
      <c r="L48" s="72"/>
      <c r="M48" s="73"/>
      <c r="N48" s="73"/>
      <c r="O48" s="74"/>
      <c r="P48" s="73"/>
      <c r="Q48" s="75"/>
      <c r="R48" s="74"/>
      <c r="S48" s="73"/>
      <c r="T48" s="73"/>
      <c r="U48" s="74"/>
      <c r="V48" s="76"/>
      <c r="W48" s="77"/>
      <c r="X48" s="76"/>
      <c r="Y48" s="76"/>
      <c r="Z48" s="77"/>
      <c r="AA48" s="117"/>
      <c r="AB48" s="78"/>
      <c r="AC48" s="77"/>
      <c r="AD48" s="76"/>
      <c r="AE48" s="76"/>
      <c r="AF48" s="77"/>
      <c r="AG48" s="76"/>
      <c r="AH48" s="76"/>
      <c r="AI48" s="78"/>
      <c r="AJ48" s="77"/>
      <c r="AK48" s="79"/>
      <c r="AL48" s="79"/>
      <c r="AM48" s="80"/>
      <c r="AN48" s="79"/>
      <c r="AO48" s="81"/>
      <c r="AP48" s="79"/>
      <c r="AQ48" s="81"/>
      <c r="AR48" s="79"/>
      <c r="AS48" s="81"/>
      <c r="AT48" s="79"/>
      <c r="AU48" s="81"/>
      <c r="AV48" s="79"/>
      <c r="AW48" s="81"/>
      <c r="AX48" s="79"/>
      <c r="AY48" s="79"/>
      <c r="AZ48" s="81"/>
      <c r="BA48" s="79"/>
      <c r="BB48" s="79"/>
      <c r="BC48" s="79"/>
      <c r="BD48" s="81"/>
      <c r="BE48" s="82"/>
      <c r="BF48" s="82"/>
      <c r="BG48" s="81"/>
      <c r="BH48" s="79"/>
      <c r="BI48" s="79"/>
      <c r="BJ48" s="80"/>
      <c r="BK48" s="79"/>
      <c r="BL48" s="81"/>
      <c r="BM48" s="80"/>
      <c r="BN48" s="79"/>
      <c r="BO48" s="79"/>
      <c r="BP48" s="80"/>
      <c r="BQ48" s="81"/>
      <c r="BR48" s="83"/>
      <c r="BS48" s="84"/>
      <c r="BT48" s="84"/>
      <c r="BU48" s="84"/>
      <c r="BV48" s="85"/>
      <c r="BW48" s="84"/>
      <c r="BX48" s="84"/>
      <c r="BY48" s="84"/>
      <c r="BZ48" s="84"/>
      <c r="CA48" s="85"/>
    </row>
    <row r="49" customFormat="false" ht="12" hidden="false" customHeight="true" outlineLevel="0" collapsed="false">
      <c r="A49" s="141" t="s">
        <v>160</v>
      </c>
      <c r="B49" s="88" t="n">
        <v>126702</v>
      </c>
      <c r="C49" s="3" t="n">
        <v>2090</v>
      </c>
      <c r="D49" s="4" t="n">
        <v>1</v>
      </c>
      <c r="E49" s="6" t="n">
        <v>2</v>
      </c>
      <c r="F49" s="6" t="n">
        <v>0</v>
      </c>
      <c r="G49" s="6" t="n">
        <v>2</v>
      </c>
      <c r="H49" s="6" t="n">
        <v>0</v>
      </c>
      <c r="I49" s="6" t="n">
        <v>4.5</v>
      </c>
      <c r="J49" s="7" t="n">
        <v>6.5</v>
      </c>
      <c r="K49" s="6" t="n">
        <f aca="false">SUM(E49/(C49/1000))</f>
        <v>0.956937799043062</v>
      </c>
      <c r="L49" s="7" t="n">
        <f aca="false">SUM(J49/(C49/1000))</f>
        <v>3.11004784688995</v>
      </c>
      <c r="M49" s="8" t="n">
        <v>95000</v>
      </c>
      <c r="N49" s="8" t="n">
        <v>0</v>
      </c>
      <c r="O49" s="9" t="n">
        <v>64800</v>
      </c>
      <c r="P49" s="8" t="n">
        <v>159800</v>
      </c>
      <c r="Q49" s="161" t="n">
        <f aca="false">P49/AG49</f>
        <v>0.635893354556307</v>
      </c>
      <c r="R49" s="9" t="n">
        <f aca="false">P49/C49</f>
        <v>76.4593301435407</v>
      </c>
      <c r="S49" s="8" t="n">
        <v>50000</v>
      </c>
      <c r="U49" s="9" t="n">
        <v>9000</v>
      </c>
      <c r="V49" s="8" t="n">
        <v>15000</v>
      </c>
      <c r="W49" s="9" t="n">
        <v>2000</v>
      </c>
      <c r="X49" s="8" t="n">
        <v>0</v>
      </c>
      <c r="Y49" s="8" t="n">
        <v>2000</v>
      </c>
      <c r="Z49" s="9" t="n">
        <v>10000</v>
      </c>
      <c r="AA49" s="89" t="n">
        <f aca="false">S49+V49+SUM(X49:Z49)</f>
        <v>77000</v>
      </c>
      <c r="AB49" s="161" t="n">
        <f aca="false">AA49/AG49</f>
        <v>0.306406685236769</v>
      </c>
      <c r="AC49" s="9" t="n">
        <f aca="false">AA49/C49</f>
        <v>36.8421052631579</v>
      </c>
      <c r="AD49" s="8" t="n">
        <v>8000</v>
      </c>
      <c r="AE49" s="8" t="n">
        <v>500</v>
      </c>
      <c r="AF49" s="9" t="n">
        <v>6000</v>
      </c>
      <c r="AG49" s="8" t="n">
        <v>251300</v>
      </c>
      <c r="AH49" s="8" t="n">
        <v>0</v>
      </c>
      <c r="AI49" s="12" t="n">
        <f aca="false">(S49+U49)/AG49</f>
        <v>0.234779148428174</v>
      </c>
      <c r="AJ49" s="9" t="n">
        <f aca="false">AG49/C49</f>
        <v>120.239234449761</v>
      </c>
      <c r="AK49" s="13" t="n">
        <v>2550</v>
      </c>
      <c r="AL49" s="13" t="n">
        <v>25550</v>
      </c>
      <c r="AM49" s="7" t="n">
        <f aca="false">AL49/C49</f>
        <v>12.2248803827751</v>
      </c>
      <c r="AN49" s="13" t="n">
        <v>0</v>
      </c>
      <c r="AO49" s="14" t="n">
        <v>0</v>
      </c>
      <c r="AP49" s="13" t="n">
        <v>0</v>
      </c>
      <c r="AQ49" s="14" t="n">
        <v>0</v>
      </c>
      <c r="AR49" s="13" t="n">
        <v>250</v>
      </c>
      <c r="AS49" s="14" t="n">
        <v>2050</v>
      </c>
      <c r="AT49" s="13" t="n">
        <v>4</v>
      </c>
      <c r="AU49" s="14" t="n">
        <v>221</v>
      </c>
      <c r="AV49" s="13" t="n">
        <v>1</v>
      </c>
      <c r="AW49" s="14" t="n">
        <v>4</v>
      </c>
      <c r="AX49" s="147" t="n">
        <v>0</v>
      </c>
      <c r="AY49" s="15" t="n">
        <v>0</v>
      </c>
      <c r="AZ49" s="14" t="n">
        <v>0</v>
      </c>
      <c r="BA49" s="147" t="n">
        <v>0</v>
      </c>
      <c r="BB49" s="15" t="n">
        <v>0</v>
      </c>
      <c r="BC49" s="15" t="n">
        <v>0</v>
      </c>
      <c r="BD49" s="14" t="n">
        <v>0</v>
      </c>
      <c r="BE49" s="6" t="n">
        <f aca="false">BD49/C49</f>
        <v>0</v>
      </c>
      <c r="BF49" s="6" t="n">
        <f aca="false">BE49/G49</f>
        <v>0</v>
      </c>
      <c r="BG49" s="14" t="n">
        <v>0</v>
      </c>
      <c r="BH49" s="147" t="n">
        <v>68500</v>
      </c>
      <c r="BI49" s="13" t="n">
        <v>0</v>
      </c>
      <c r="BJ49" s="7" t="n">
        <f aca="false">BH49/C49</f>
        <v>32.7751196172249</v>
      </c>
      <c r="BK49" s="13" t="n">
        <v>48</v>
      </c>
      <c r="BL49" s="13" t="n">
        <v>659</v>
      </c>
      <c r="BM49" s="7" t="n">
        <f aca="false">BL49/C49</f>
        <v>0.315311004784689</v>
      </c>
      <c r="BN49" s="13" t="n">
        <v>82</v>
      </c>
      <c r="BO49" s="13" t="n">
        <v>1900</v>
      </c>
      <c r="BP49" s="7" t="n">
        <f aca="false">BO49/C49</f>
        <v>0.909090909090909</v>
      </c>
      <c r="BQ49" s="14" t="n">
        <v>110</v>
      </c>
      <c r="BR49" s="4" t="n">
        <f aca="false">BQ49/C49</f>
        <v>0.0526315789473684</v>
      </c>
      <c r="BS49" s="90" t="s">
        <v>122</v>
      </c>
      <c r="BT49" s="90" t="s">
        <v>123</v>
      </c>
      <c r="BU49" s="90" t="s">
        <v>123</v>
      </c>
      <c r="BV49" s="90" t="s">
        <v>122</v>
      </c>
      <c r="BW49" s="146" t="s">
        <v>123</v>
      </c>
      <c r="BX49" s="90" t="s">
        <v>122</v>
      </c>
      <c r="BY49" s="90" t="s">
        <v>123</v>
      </c>
      <c r="BZ49" s="90" t="s">
        <v>122</v>
      </c>
      <c r="CA49" s="91" t="s">
        <v>123</v>
      </c>
    </row>
    <row r="50" customFormat="false" ht="12" hidden="false" customHeight="true" outlineLevel="0" collapsed="false">
      <c r="A50" s="141" t="s">
        <v>161</v>
      </c>
      <c r="B50" s="88" t="n">
        <v>126359</v>
      </c>
      <c r="C50" s="3" t="n">
        <v>608</v>
      </c>
      <c r="D50" s="4" t="n">
        <v>0</v>
      </c>
      <c r="E50" s="6" t="n">
        <v>1</v>
      </c>
      <c r="F50" s="6" t="n">
        <v>0</v>
      </c>
      <c r="G50" s="6" t="n">
        <v>1</v>
      </c>
      <c r="H50" s="6" t="n">
        <v>0</v>
      </c>
      <c r="I50" s="6" t="n">
        <v>0</v>
      </c>
      <c r="J50" s="7" t="n">
        <v>1</v>
      </c>
      <c r="K50" s="6" t="n">
        <f aca="false">SUM(E50/(C50/1000))</f>
        <v>1.64473684210526</v>
      </c>
      <c r="L50" s="7" t="n">
        <f aca="false">SUM(J50/(C50/1000))</f>
        <v>1.64473684210526</v>
      </c>
      <c r="M50" s="8" t="n">
        <v>42576</v>
      </c>
      <c r="N50" s="8" t="n">
        <v>0</v>
      </c>
      <c r="O50" s="9" t="n">
        <v>0</v>
      </c>
      <c r="P50" s="8" t="n">
        <v>42576</v>
      </c>
      <c r="Q50" s="161" t="n">
        <f aca="false">P50/AG50</f>
        <v>0.786550895991133</v>
      </c>
      <c r="R50" s="9" t="n">
        <f aca="false">P50/C50</f>
        <v>70.0263157894737</v>
      </c>
      <c r="S50" s="8" t="n">
        <v>4154</v>
      </c>
      <c r="T50" s="8" t="n">
        <v>0</v>
      </c>
      <c r="U50" s="9" t="n">
        <v>2212</v>
      </c>
      <c r="V50" s="8" t="n">
        <v>5981</v>
      </c>
      <c r="W50" s="9" t="n">
        <v>0</v>
      </c>
      <c r="X50" s="8" t="n">
        <v>0</v>
      </c>
      <c r="Y50" s="8" t="n">
        <v>924</v>
      </c>
      <c r="Z50" s="9" t="n">
        <v>0</v>
      </c>
      <c r="AA50" s="89" t="n">
        <f aca="false">S50+V50+SUM(X50:Z50)</f>
        <v>11059</v>
      </c>
      <c r="AB50" s="161" t="n">
        <f aca="false">AA50/AG50</f>
        <v>0.204304452244596</v>
      </c>
      <c r="AC50" s="9" t="n">
        <f aca="false">AA50/C50</f>
        <v>18.1891447368421</v>
      </c>
      <c r="AD50" s="8" t="n">
        <v>495</v>
      </c>
      <c r="AE50" s="8" t="n">
        <v>0</v>
      </c>
      <c r="AF50" s="9" t="n">
        <v>0</v>
      </c>
      <c r="AG50" s="8" t="n">
        <v>54130</v>
      </c>
      <c r="AI50" s="12" t="n">
        <f aca="false">(S50+U50)/AG50</f>
        <v>0.117605763901718</v>
      </c>
      <c r="AJ50" s="9" t="n">
        <f aca="false">AG50/C50</f>
        <v>89.0296052631579</v>
      </c>
      <c r="AK50" s="13" t="n">
        <v>42</v>
      </c>
      <c r="AL50" s="13" t="n">
        <v>2509</v>
      </c>
      <c r="AM50" s="7" t="n">
        <f aca="false">AL50/C50</f>
        <v>4.12664473684211</v>
      </c>
      <c r="AN50" s="13" t="n">
        <v>0</v>
      </c>
      <c r="AO50" s="14" t="n">
        <v>0</v>
      </c>
      <c r="AP50" s="13" t="n">
        <v>0</v>
      </c>
      <c r="AQ50" s="14" t="n">
        <v>0</v>
      </c>
      <c r="AR50" s="13" t="n">
        <v>41</v>
      </c>
      <c r="AS50" s="14" t="n">
        <v>1193</v>
      </c>
      <c r="AT50" s="13" t="n">
        <v>0</v>
      </c>
      <c r="AU50" s="14" t="n">
        <v>40</v>
      </c>
      <c r="AV50" s="13" t="n">
        <v>0</v>
      </c>
      <c r="AW50" s="14" t="n">
        <v>0</v>
      </c>
      <c r="AX50" s="147" t="n">
        <v>0</v>
      </c>
      <c r="AY50" s="15" t="n">
        <v>10</v>
      </c>
      <c r="AZ50" s="14" t="n">
        <v>10</v>
      </c>
      <c r="BA50" s="147" t="n">
        <v>0</v>
      </c>
      <c r="BB50" s="15" t="n">
        <v>0</v>
      </c>
      <c r="BC50" s="15" t="n">
        <v>0</v>
      </c>
      <c r="BD50" s="14" t="n">
        <v>0</v>
      </c>
      <c r="BE50" s="6" t="n">
        <f aca="false">BD50/C50</f>
        <v>0</v>
      </c>
      <c r="BF50" s="6" t="n">
        <f aca="false">BE50/G50</f>
        <v>0</v>
      </c>
      <c r="BG50" s="14" t="n">
        <v>0</v>
      </c>
      <c r="BH50" s="147" t="n">
        <v>4296</v>
      </c>
      <c r="BI50" s="13" t="n">
        <v>1953</v>
      </c>
      <c r="BJ50" s="7" t="n">
        <f aca="false">BH50/C50</f>
        <v>7.06578947368421</v>
      </c>
      <c r="BK50" s="13" t="n">
        <v>4</v>
      </c>
      <c r="BL50" s="13" t="n">
        <v>400</v>
      </c>
      <c r="BM50" s="7" t="n">
        <f aca="false">BL50/C50</f>
        <v>0.657894736842105</v>
      </c>
      <c r="BN50" s="13" t="n">
        <v>40</v>
      </c>
      <c r="BO50" s="13" t="n">
        <v>542</v>
      </c>
      <c r="BP50" s="7" t="n">
        <f aca="false">BO50/C50</f>
        <v>0.891447368421053</v>
      </c>
      <c r="BQ50" s="14" t="n">
        <v>82</v>
      </c>
      <c r="BR50" s="4" t="n">
        <f aca="false">BQ50/C50</f>
        <v>0.134868421052632</v>
      </c>
      <c r="BS50" s="90" t="s">
        <v>122</v>
      </c>
      <c r="BT50" s="90" t="s">
        <v>122</v>
      </c>
      <c r="BU50" s="90" t="s">
        <v>122</v>
      </c>
      <c r="BV50" s="90" t="s">
        <v>122</v>
      </c>
      <c r="BW50" s="146" t="s">
        <v>122</v>
      </c>
      <c r="BX50" s="90" t="s">
        <v>122</v>
      </c>
      <c r="BY50" s="90" t="s">
        <v>122</v>
      </c>
      <c r="BZ50" s="90"/>
      <c r="CA50" s="91"/>
    </row>
    <row r="51" customFormat="false" ht="12" hidden="false" customHeight="true" outlineLevel="0" collapsed="false">
      <c r="A51" s="141" t="s">
        <v>162</v>
      </c>
      <c r="B51" s="88" t="n">
        <v>126401</v>
      </c>
      <c r="C51" s="3" t="n">
        <v>578</v>
      </c>
      <c r="D51" s="4" t="n">
        <v>0</v>
      </c>
      <c r="E51" s="6" t="n">
        <v>1</v>
      </c>
      <c r="F51" s="6" t="n">
        <v>0</v>
      </c>
      <c r="G51" s="6" t="n">
        <v>1</v>
      </c>
      <c r="H51" s="6" t="n">
        <v>0</v>
      </c>
      <c r="I51" s="6" t="n">
        <v>0</v>
      </c>
      <c r="J51" s="7" t="n">
        <v>1</v>
      </c>
      <c r="K51" s="6" t="n">
        <f aca="false">SUM(E51/(C51/1000))</f>
        <v>1.73010380622837</v>
      </c>
      <c r="L51" s="7" t="n">
        <f aca="false">SUM(J51/(C51/1000))</f>
        <v>1.73010380622837</v>
      </c>
      <c r="M51" s="8" t="n">
        <v>32500</v>
      </c>
      <c r="N51" s="8" t="n">
        <v>0</v>
      </c>
      <c r="O51" s="9" t="n">
        <v>0</v>
      </c>
      <c r="P51" s="8" t="n">
        <v>32500</v>
      </c>
      <c r="Q51" s="161" t="n">
        <f aca="false">P51/AG51</f>
        <v>1</v>
      </c>
      <c r="R51" s="9" t="n">
        <f aca="false">P51/C51</f>
        <v>56.2283737024222</v>
      </c>
      <c r="T51" s="8" t="n">
        <v>0</v>
      </c>
      <c r="U51" s="9" t="n">
        <v>2</v>
      </c>
      <c r="V51" s="8" t="n">
        <v>2</v>
      </c>
      <c r="W51" s="9" t="n">
        <v>0</v>
      </c>
      <c r="X51" s="8" t="n">
        <v>0</v>
      </c>
      <c r="Y51" s="8" t="n">
        <v>0</v>
      </c>
      <c r="Z51" s="9" t="n">
        <v>0</v>
      </c>
      <c r="AA51" s="89" t="n">
        <f aca="false">S51+V51+SUM(X51:Z51)</f>
        <v>2</v>
      </c>
      <c r="AB51" s="161" t="n">
        <f aca="false">AA51/AG51</f>
        <v>6.15384615384615E-005</v>
      </c>
      <c r="AC51" s="9" t="n">
        <f aca="false">AA51/C51</f>
        <v>0.00346020761245675</v>
      </c>
      <c r="AD51" s="8" t="n">
        <v>0</v>
      </c>
      <c r="AE51" s="8" t="n">
        <v>2</v>
      </c>
      <c r="AF51" s="9" t="n">
        <v>2</v>
      </c>
      <c r="AG51" s="8" t="n">
        <v>32500</v>
      </c>
      <c r="AI51" s="12" t="n">
        <f aca="false">(S51+U51)/AG51</f>
        <v>6.15384615384615E-005</v>
      </c>
      <c r="AJ51" s="9" t="n">
        <f aca="false">AG51/C51</f>
        <v>56.2283737024222</v>
      </c>
      <c r="AK51" s="13" t="n">
        <v>0</v>
      </c>
      <c r="AL51" s="13" t="n">
        <v>0</v>
      </c>
      <c r="AM51" s="7" t="n">
        <f aca="false">AL51/C51</f>
        <v>0</v>
      </c>
      <c r="AN51" s="13" t="n">
        <v>0</v>
      </c>
      <c r="AO51" s="14" t="n">
        <v>0</v>
      </c>
      <c r="AP51" s="13" t="n">
        <v>0</v>
      </c>
      <c r="AQ51" s="14" t="n">
        <v>0</v>
      </c>
      <c r="AR51" s="13" t="n">
        <v>0</v>
      </c>
      <c r="AS51" s="14" t="n">
        <v>0</v>
      </c>
      <c r="AT51" s="13" t="n">
        <v>0</v>
      </c>
      <c r="AU51" s="14" t="n">
        <v>44</v>
      </c>
      <c r="AV51" s="13" t="n">
        <v>0</v>
      </c>
      <c r="AW51" s="14" t="n">
        <v>0</v>
      </c>
      <c r="AX51" s="147" t="n">
        <v>0</v>
      </c>
      <c r="AY51" s="15" t="n">
        <v>0</v>
      </c>
      <c r="AZ51" s="14" t="n">
        <v>0</v>
      </c>
      <c r="BA51" s="147" t="n">
        <v>0</v>
      </c>
      <c r="BB51" s="15" t="n">
        <v>0</v>
      </c>
      <c r="BC51" s="15" t="n">
        <v>0</v>
      </c>
      <c r="BD51" s="14" t="n">
        <v>0</v>
      </c>
      <c r="BE51" s="6" t="n">
        <f aca="false">BD51/C51</f>
        <v>0</v>
      </c>
      <c r="BF51" s="6" t="n">
        <f aca="false">BE51/G51</f>
        <v>0</v>
      </c>
      <c r="BG51" s="14" t="n">
        <v>0</v>
      </c>
      <c r="BH51" s="147" t="n">
        <v>1065</v>
      </c>
      <c r="BI51" s="13" t="n">
        <v>0</v>
      </c>
      <c r="BJ51" s="7" t="n">
        <f aca="false">BH51/C51</f>
        <v>1.84256055363322</v>
      </c>
      <c r="BK51" s="13" t="n">
        <v>0</v>
      </c>
      <c r="BL51" s="13" t="n">
        <v>0</v>
      </c>
      <c r="BM51" s="7" t="n">
        <f aca="false">BL51/C51</f>
        <v>0</v>
      </c>
      <c r="BN51" s="13" t="n">
        <v>67</v>
      </c>
      <c r="BO51" s="13" t="n">
        <v>0</v>
      </c>
      <c r="BP51" s="7" t="n">
        <f aca="false">BO51/C51</f>
        <v>0</v>
      </c>
      <c r="BQ51" s="14" t="n">
        <v>2</v>
      </c>
      <c r="BR51" s="4" t="n">
        <f aca="false">BQ51/C51</f>
        <v>0.00346020761245675</v>
      </c>
      <c r="BS51" s="90" t="s">
        <v>122</v>
      </c>
      <c r="BT51" s="90" t="s">
        <v>122</v>
      </c>
      <c r="BU51" s="90" t="s">
        <v>122</v>
      </c>
      <c r="BV51" s="90" t="s">
        <v>122</v>
      </c>
      <c r="BW51" s="146" t="s">
        <v>122</v>
      </c>
      <c r="BX51" s="90" t="s">
        <v>122</v>
      </c>
      <c r="BY51" s="90" t="s">
        <v>122</v>
      </c>
      <c r="BZ51" s="90"/>
      <c r="CA51" s="91"/>
    </row>
    <row r="52" customFormat="false" ht="12" hidden="false" customHeight="true" outlineLevel="0" collapsed="false">
      <c r="A52" s="141" t="s">
        <v>163</v>
      </c>
      <c r="B52" s="88" t="n">
        <v>381732</v>
      </c>
      <c r="C52" s="3" t="n">
        <v>274</v>
      </c>
      <c r="D52" s="4" t="n">
        <v>0</v>
      </c>
      <c r="E52" s="6" t="n">
        <v>0</v>
      </c>
      <c r="F52" s="6" t="n">
        <v>0</v>
      </c>
      <c r="G52" s="6" t="n">
        <v>0</v>
      </c>
      <c r="H52" s="6" t="n">
        <v>2.48</v>
      </c>
      <c r="I52" s="6" t="n">
        <v>0</v>
      </c>
      <c r="J52" s="7" t="n">
        <v>2.48</v>
      </c>
      <c r="K52" s="6" t="n">
        <f aca="false">SUM(E52/(C52/1000))</f>
        <v>0</v>
      </c>
      <c r="L52" s="7" t="n">
        <f aca="false">SUM(J52/(C52/1000))</f>
        <v>9.05109489051095</v>
      </c>
      <c r="N52" s="8" t="n">
        <v>57893</v>
      </c>
      <c r="P52" s="8" t="n">
        <v>57893</v>
      </c>
      <c r="Q52" s="161" t="n">
        <f aca="false">P52/AG52</f>
        <v>0.978500802839517</v>
      </c>
      <c r="R52" s="9" t="n">
        <f aca="false">P52/C52</f>
        <v>211.288321167883</v>
      </c>
      <c r="S52" s="8" t="n">
        <v>741</v>
      </c>
      <c r="T52" s="8" t="n">
        <v>0</v>
      </c>
      <c r="U52" s="9" t="n">
        <v>209</v>
      </c>
      <c r="V52" s="8" t="n">
        <v>409</v>
      </c>
      <c r="W52" s="9" t="n">
        <v>0</v>
      </c>
      <c r="X52" s="8" t="n">
        <v>0</v>
      </c>
      <c r="Y52" s="8" t="n">
        <v>0</v>
      </c>
      <c r="Z52" s="9" t="n">
        <v>22</v>
      </c>
      <c r="AA52" s="89" t="n">
        <f aca="false">S52+V52+SUM(X52:Z52)</f>
        <v>1172</v>
      </c>
      <c r="AB52" s="161" t="n">
        <f aca="false">AA52/AG52</f>
        <v>0.0198090087044705</v>
      </c>
      <c r="AC52" s="9" t="n">
        <f aca="false">AA52/C52</f>
        <v>4.27737226277372</v>
      </c>
      <c r="AD52" s="8" t="n">
        <v>100</v>
      </c>
      <c r="AE52" s="8" t="n">
        <v>0</v>
      </c>
      <c r="AF52" s="9" t="n">
        <v>0</v>
      </c>
      <c r="AG52" s="8" t="n">
        <v>59165</v>
      </c>
      <c r="AH52" s="8" t="n">
        <v>0</v>
      </c>
      <c r="AI52" s="12" t="n">
        <f aca="false">(S52+U52)/AG52</f>
        <v>0.016056790332122</v>
      </c>
      <c r="AJ52" s="9" t="n">
        <f aca="false">AG52/C52</f>
        <v>215.930656934307</v>
      </c>
      <c r="AK52" s="13" t="n">
        <v>117</v>
      </c>
      <c r="AL52" s="13" t="n">
        <v>1239</v>
      </c>
      <c r="AM52" s="7" t="n">
        <f aca="false">AL52/C52</f>
        <v>4.52189781021898</v>
      </c>
      <c r="AN52" s="13" t="n">
        <v>0</v>
      </c>
      <c r="AO52" s="14" t="n">
        <v>0</v>
      </c>
      <c r="AP52" s="13" t="n">
        <v>0</v>
      </c>
      <c r="AQ52" s="14" t="n">
        <v>0</v>
      </c>
      <c r="AR52" s="13" t="n">
        <v>71</v>
      </c>
      <c r="AS52" s="14" t="n">
        <v>218</v>
      </c>
      <c r="AT52" s="13" t="n">
        <v>0</v>
      </c>
      <c r="AU52" s="14" t="n">
        <v>8</v>
      </c>
      <c r="AV52" s="13" t="n">
        <v>0</v>
      </c>
      <c r="AW52" s="14" t="n">
        <v>0</v>
      </c>
      <c r="AX52" s="147" t="n">
        <v>0</v>
      </c>
      <c r="AY52" s="15" t="n">
        <v>0</v>
      </c>
      <c r="AZ52" s="14" t="n">
        <v>0</v>
      </c>
      <c r="BA52" s="147" t="n">
        <v>0</v>
      </c>
      <c r="BB52" s="15" t="n">
        <v>0</v>
      </c>
      <c r="BC52" s="15" t="n">
        <v>0</v>
      </c>
      <c r="BD52" s="14" t="n">
        <v>0</v>
      </c>
      <c r="BE52" s="6" t="n">
        <f aca="false">BD52/C52</f>
        <v>0</v>
      </c>
      <c r="BF52" s="162"/>
      <c r="BG52" s="13"/>
      <c r="BH52" s="147" t="n">
        <v>0</v>
      </c>
      <c r="BI52" s="13" t="n">
        <v>0</v>
      </c>
      <c r="BJ52" s="7" t="n">
        <f aca="false">BH52/C52</f>
        <v>0</v>
      </c>
      <c r="BK52" s="13" t="n">
        <v>46</v>
      </c>
      <c r="BL52" s="13" t="n">
        <v>466</v>
      </c>
      <c r="BN52" s="13" t="n">
        <v>67</v>
      </c>
      <c r="BO52" s="13" t="n">
        <v>250</v>
      </c>
      <c r="BP52" s="7" t="n">
        <f aca="false">BO52/C52</f>
        <v>0.912408759124088</v>
      </c>
      <c r="BQ52" s="14" t="n">
        <v>20</v>
      </c>
      <c r="BR52" s="4" t="n">
        <f aca="false">BQ52/C52</f>
        <v>0.072992700729927</v>
      </c>
      <c r="BS52" s="90" t="s">
        <v>122</v>
      </c>
      <c r="BT52" s="90" t="s">
        <v>122</v>
      </c>
      <c r="BU52" s="90" t="s">
        <v>122</v>
      </c>
      <c r="BV52" s="90" t="s">
        <v>122</v>
      </c>
      <c r="BW52" s="146" t="s">
        <v>122</v>
      </c>
      <c r="BX52" s="90" t="s">
        <v>122</v>
      </c>
      <c r="BY52" s="90" t="s">
        <v>122</v>
      </c>
      <c r="BZ52" s="90"/>
      <c r="CA52" s="91"/>
    </row>
    <row r="53" customFormat="false" ht="12" hidden="false" customHeight="true" outlineLevel="0" collapsed="false">
      <c r="A53" s="87" t="s">
        <v>164</v>
      </c>
      <c r="B53" s="88" t="n">
        <v>430087</v>
      </c>
      <c r="C53" s="3" t="n">
        <v>1851</v>
      </c>
      <c r="D53" s="4" t="n">
        <v>0</v>
      </c>
      <c r="E53" s="6" t="n">
        <v>1</v>
      </c>
      <c r="F53" s="6" t="n">
        <v>0</v>
      </c>
      <c r="G53" s="6" t="n">
        <v>1</v>
      </c>
      <c r="H53" s="6" t="n">
        <v>0</v>
      </c>
      <c r="I53" s="6" t="n">
        <v>1</v>
      </c>
      <c r="J53" s="7" t="n">
        <v>2</v>
      </c>
      <c r="K53" s="6" t="n">
        <f aca="false">SUM(E53/(C53/1000))</f>
        <v>0.540248514316586</v>
      </c>
      <c r="L53" s="7" t="n">
        <f aca="false">SUM(J53/(C53/1000))</f>
        <v>1.08049702863317</v>
      </c>
      <c r="M53" s="8" t="n">
        <v>0</v>
      </c>
      <c r="O53" s="9" t="n">
        <v>0</v>
      </c>
      <c r="P53" s="8" t="n">
        <v>37590</v>
      </c>
      <c r="Q53" s="10" t="n">
        <v>0</v>
      </c>
      <c r="R53" s="9" t="n">
        <f aca="false">P53/C53</f>
        <v>20.3079416531605</v>
      </c>
      <c r="S53" s="8" t="n">
        <v>0</v>
      </c>
      <c r="T53" s="8" t="n">
        <v>0</v>
      </c>
      <c r="U53" s="9" t="n">
        <v>0</v>
      </c>
      <c r="V53" s="8" t="n">
        <v>0</v>
      </c>
      <c r="W53" s="9" t="n">
        <v>0</v>
      </c>
      <c r="X53" s="8" t="n">
        <v>0</v>
      </c>
      <c r="Y53" s="8" t="n">
        <v>0</v>
      </c>
      <c r="Z53" s="9" t="n">
        <v>0</v>
      </c>
      <c r="AA53" s="89" t="n">
        <f aca="false">S53+V53+SUM(X53:Z53)</f>
        <v>0</v>
      </c>
      <c r="AB53" s="11" t="n">
        <v>0</v>
      </c>
      <c r="AC53" s="9" t="n">
        <f aca="false">AA53/C53</f>
        <v>0</v>
      </c>
      <c r="AD53" s="8" t="n">
        <v>0</v>
      </c>
      <c r="AE53" s="8" t="n">
        <v>0</v>
      </c>
      <c r="AF53" s="9" t="n">
        <v>0</v>
      </c>
      <c r="AG53" s="8" t="n">
        <v>37590</v>
      </c>
      <c r="AH53" s="8" t="n">
        <v>0</v>
      </c>
      <c r="AI53" s="12" t="n">
        <v>0</v>
      </c>
      <c r="AJ53" s="9" t="n">
        <f aca="false">AG53/C53</f>
        <v>20.3079416531605</v>
      </c>
      <c r="AK53" s="13" t="n">
        <v>100</v>
      </c>
      <c r="AL53" s="13" t="n">
        <v>1000</v>
      </c>
      <c r="AM53" s="7" t="n">
        <f aca="false">AL53/C53</f>
        <v>0.540248514316586</v>
      </c>
      <c r="AN53" s="13" t="n">
        <v>0</v>
      </c>
      <c r="AO53" s="14" t="n">
        <v>0</v>
      </c>
      <c r="AP53" s="13" t="n">
        <v>0</v>
      </c>
      <c r="AQ53" s="14" t="n">
        <v>0</v>
      </c>
      <c r="AR53" s="13" t="n">
        <v>0</v>
      </c>
      <c r="AS53" s="14" t="n">
        <v>0</v>
      </c>
      <c r="AT53" s="13" t="n">
        <v>22</v>
      </c>
      <c r="AU53" s="14" t="n">
        <v>22</v>
      </c>
      <c r="AV53" s="13" t="n">
        <v>0</v>
      </c>
      <c r="AW53" s="14" t="n">
        <v>0</v>
      </c>
      <c r="AX53" s="15" t="n">
        <v>2</v>
      </c>
      <c r="AY53" s="15" t="n">
        <v>0</v>
      </c>
      <c r="AZ53" s="14" t="n">
        <v>2</v>
      </c>
      <c r="BA53" s="15" t="n">
        <v>3</v>
      </c>
      <c r="BB53" s="15" t="n">
        <v>0</v>
      </c>
      <c r="BC53" s="15" t="n">
        <v>0</v>
      </c>
      <c r="BD53" s="14" t="n">
        <v>3</v>
      </c>
      <c r="BE53" s="6" t="n">
        <f aca="false">BD53/C53</f>
        <v>0.00162074554294976</v>
      </c>
      <c r="BF53" s="6" t="n">
        <v>0</v>
      </c>
      <c r="BG53" s="14" t="n">
        <v>0</v>
      </c>
      <c r="BH53" s="15" t="n">
        <v>20</v>
      </c>
      <c r="BI53" s="13" t="n">
        <v>10</v>
      </c>
      <c r="BJ53" s="7" t="n">
        <f aca="false">BH53/C53</f>
        <v>0.0108049702863317</v>
      </c>
      <c r="BK53" s="13" t="n">
        <v>3</v>
      </c>
      <c r="BL53" s="14" t="n">
        <v>15</v>
      </c>
      <c r="BM53" s="7" t="n">
        <f aca="false">BL53/C53</f>
        <v>0.00810372771474878</v>
      </c>
      <c r="BN53" s="13" t="n">
        <v>66</v>
      </c>
      <c r="BO53" s="13" t="n">
        <v>0</v>
      </c>
      <c r="BP53" s="7" t="n">
        <f aca="false">BO53/C53</f>
        <v>0</v>
      </c>
      <c r="BQ53" s="14" t="n">
        <v>10</v>
      </c>
      <c r="BR53" s="4" t="n">
        <f aca="false">BQ53/C53</f>
        <v>0.00540248514316586</v>
      </c>
      <c r="BS53" s="90" t="s">
        <v>122</v>
      </c>
      <c r="BT53" s="90" t="s">
        <v>123</v>
      </c>
      <c r="BU53" s="90" t="s">
        <v>123</v>
      </c>
      <c r="BV53" s="91" t="s">
        <v>122</v>
      </c>
      <c r="BW53" s="92" t="s">
        <v>123</v>
      </c>
      <c r="BX53" s="90" t="s">
        <v>123</v>
      </c>
      <c r="BY53" s="90" t="s">
        <v>122</v>
      </c>
      <c r="BZ53" s="90"/>
      <c r="CA53" s="91"/>
    </row>
    <row r="54" customFormat="false" ht="12" hidden="false" customHeight="true" outlineLevel="0" collapsed="false">
      <c r="A54" s="87" t="s">
        <v>165</v>
      </c>
      <c r="B54" s="88" t="n">
        <v>126951</v>
      </c>
      <c r="C54" s="3" t="n">
        <v>390</v>
      </c>
      <c r="D54" s="4" t="n">
        <v>0</v>
      </c>
      <c r="E54" s="6" t="n">
        <v>0</v>
      </c>
      <c r="F54" s="6" t="n">
        <v>2</v>
      </c>
      <c r="G54" s="6" t="n">
        <v>2</v>
      </c>
      <c r="H54" s="6" t="n">
        <v>0</v>
      </c>
      <c r="I54" s="6" t="n">
        <v>0</v>
      </c>
      <c r="J54" s="7" t="n">
        <v>2</v>
      </c>
      <c r="K54" s="6" t="n">
        <f aca="false">SUM(E54/(C54/1000))</f>
        <v>0</v>
      </c>
      <c r="L54" s="7" t="n">
        <f aca="false">SUM(J54/(C54/1000))</f>
        <v>5.12820512820513</v>
      </c>
      <c r="M54" s="8" t="n">
        <v>75056</v>
      </c>
      <c r="N54" s="8" t="n">
        <v>0</v>
      </c>
      <c r="O54" s="9" t="n">
        <v>0</v>
      </c>
      <c r="P54" s="8" t="n">
        <v>75056</v>
      </c>
      <c r="Q54" s="10" t="n">
        <v>0</v>
      </c>
      <c r="R54" s="9" t="n">
        <f aca="false">P54/C54</f>
        <v>192.451282051282</v>
      </c>
      <c r="S54" s="8" t="n">
        <v>1077</v>
      </c>
      <c r="T54" s="8" t="n">
        <v>0</v>
      </c>
      <c r="U54" s="9" t="n">
        <v>0</v>
      </c>
      <c r="V54" s="8" t="n">
        <v>624</v>
      </c>
      <c r="W54" s="9" t="n">
        <v>0</v>
      </c>
      <c r="X54" s="8" t="n">
        <v>0</v>
      </c>
      <c r="Y54" s="8" t="n">
        <v>0</v>
      </c>
      <c r="Z54" s="9" t="n">
        <v>0</v>
      </c>
      <c r="AA54" s="89" t="n">
        <f aca="false">S54+V54+SUM(X54:Z54)</f>
        <v>1701</v>
      </c>
      <c r="AB54" s="11" t="n">
        <v>0</v>
      </c>
      <c r="AC54" s="9" t="n">
        <f aca="false">AA54/C54</f>
        <v>4.36153846153846</v>
      </c>
      <c r="AD54" s="8" t="n">
        <v>0</v>
      </c>
      <c r="AE54" s="8" t="n">
        <v>0</v>
      </c>
      <c r="AF54" s="9" t="n">
        <v>0</v>
      </c>
      <c r="AG54" s="8" t="n">
        <v>1701</v>
      </c>
      <c r="AH54" s="8" t="n">
        <v>0</v>
      </c>
      <c r="AI54" s="12" t="n">
        <v>0</v>
      </c>
      <c r="AJ54" s="9" t="n">
        <f aca="false">AG54/C54</f>
        <v>4.36153846153846</v>
      </c>
      <c r="AK54" s="13" t="n">
        <v>110</v>
      </c>
      <c r="AM54" s="7" t="n">
        <f aca="false">AL54/C54</f>
        <v>0</v>
      </c>
      <c r="AN54" s="13" t="n">
        <v>0</v>
      </c>
      <c r="AP54" s="13" t="n">
        <v>0</v>
      </c>
      <c r="AR54" s="13" t="n">
        <v>0</v>
      </c>
      <c r="AT54" s="13" t="n">
        <v>6</v>
      </c>
      <c r="AU54" s="14" t="n">
        <v>8</v>
      </c>
      <c r="AV54" s="13" t="n">
        <v>0</v>
      </c>
      <c r="AX54" s="15" t="n">
        <v>0</v>
      </c>
      <c r="AY54" s="15" t="n">
        <v>0</v>
      </c>
      <c r="AZ54" s="14" t="n">
        <v>0</v>
      </c>
      <c r="BA54" s="15" t="n">
        <v>0</v>
      </c>
      <c r="BB54" s="15" t="n">
        <v>0</v>
      </c>
      <c r="BC54" s="15" t="n">
        <v>0</v>
      </c>
      <c r="BD54" s="14" t="n">
        <v>0</v>
      </c>
      <c r="BE54" s="6" t="n">
        <f aca="false">BD54/C54</f>
        <v>0</v>
      </c>
      <c r="BF54" s="6" t="n">
        <v>0</v>
      </c>
      <c r="BG54" s="14" t="n">
        <v>0</v>
      </c>
      <c r="BH54" s="15" t="n">
        <v>0</v>
      </c>
      <c r="BI54" s="13" t="n">
        <v>0</v>
      </c>
      <c r="BJ54" s="7" t="n">
        <f aca="false">BH54/C54</f>
        <v>0</v>
      </c>
      <c r="BK54" s="13" t="n">
        <v>0</v>
      </c>
      <c r="BL54" s="14" t="n">
        <v>0</v>
      </c>
      <c r="BM54" s="7" t="n">
        <f aca="false">BL54/C54</f>
        <v>0</v>
      </c>
      <c r="BN54" s="13" t="n">
        <v>40</v>
      </c>
      <c r="BO54" s="13" t="n">
        <v>10</v>
      </c>
      <c r="BP54" s="7" t="n">
        <f aca="false">BO54/C54</f>
        <v>0.0256410256410256</v>
      </c>
      <c r="BQ54" s="14" t="n">
        <v>10</v>
      </c>
      <c r="BR54" s="4" t="n">
        <f aca="false">BQ54/C54</f>
        <v>0.0256410256410256</v>
      </c>
      <c r="BS54" s="90" t="s">
        <v>122</v>
      </c>
      <c r="BT54" s="90" t="s">
        <v>122</v>
      </c>
      <c r="BU54" s="90" t="s">
        <v>122</v>
      </c>
      <c r="BV54" s="91" t="s">
        <v>122</v>
      </c>
      <c r="BW54" s="92" t="s">
        <v>123</v>
      </c>
      <c r="BX54" s="90" t="s">
        <v>123</v>
      </c>
      <c r="BY54" s="90" t="s">
        <v>122</v>
      </c>
      <c r="BZ54" s="90"/>
      <c r="CA54" s="91"/>
    </row>
    <row r="55" customFormat="false" ht="12" hidden="false" customHeight="true" outlineLevel="0" collapsed="false">
      <c r="A55" s="87" t="s">
        <v>166</v>
      </c>
      <c r="B55" s="88" t="n">
        <v>128179</v>
      </c>
      <c r="C55" s="3" t="n">
        <v>252</v>
      </c>
      <c r="D55" s="4" t="n">
        <v>0</v>
      </c>
      <c r="E55" s="6"/>
      <c r="F55" s="6" t="n">
        <v>1</v>
      </c>
      <c r="G55" s="6" t="n">
        <v>1</v>
      </c>
      <c r="J55" s="7" t="n">
        <v>1</v>
      </c>
      <c r="L55" s="7" t="n">
        <f aca="false">SUM(J55/(C55/1000))</f>
        <v>3.96825396825397</v>
      </c>
      <c r="M55" s="8" t="n">
        <v>41000</v>
      </c>
      <c r="P55" s="8" t="n">
        <v>41000</v>
      </c>
      <c r="S55" s="8" t="n">
        <v>1500</v>
      </c>
      <c r="V55" s="8" t="n">
        <v>100</v>
      </c>
      <c r="AA55" s="89" t="n">
        <f aca="false">S55+V55+SUM(X55:Z55)</f>
        <v>1600</v>
      </c>
      <c r="AD55" s="8" t="n">
        <v>4600</v>
      </c>
      <c r="AG55" s="8" t="n">
        <v>47200</v>
      </c>
      <c r="AK55" s="13" t="n">
        <v>80</v>
      </c>
      <c r="AL55" s="13" t="n">
        <v>560</v>
      </c>
      <c r="AT55" s="13" t="n">
        <v>12</v>
      </c>
      <c r="AU55" s="14" t="n">
        <v>18</v>
      </c>
      <c r="AX55" s="15" t="n">
        <v>0</v>
      </c>
      <c r="AY55" s="15" t="n">
        <v>0</v>
      </c>
      <c r="AZ55" s="14" t="n">
        <v>0</v>
      </c>
      <c r="BA55" s="15" t="n">
        <v>0</v>
      </c>
      <c r="BB55" s="15" t="n">
        <v>0</v>
      </c>
      <c r="BC55" s="15" t="n">
        <v>0</v>
      </c>
      <c r="BD55" s="14" t="n">
        <v>0</v>
      </c>
      <c r="BH55" s="15" t="n">
        <v>0</v>
      </c>
      <c r="BI55" s="13" t="n">
        <v>0</v>
      </c>
      <c r="BK55" s="13" t="n">
        <v>0</v>
      </c>
      <c r="BL55" s="14" t="n">
        <v>0</v>
      </c>
      <c r="BN55" s="13" t="n">
        <v>73</v>
      </c>
      <c r="BO55" s="13" t="n">
        <v>48</v>
      </c>
      <c r="BQ55" s="14" t="n">
        <v>40</v>
      </c>
      <c r="BR55" s="4" t="n">
        <f aca="false">BQ55/C55</f>
        <v>0.158730158730159</v>
      </c>
      <c r="BS55" s="90" t="s">
        <v>122</v>
      </c>
      <c r="BT55" s="90" t="s">
        <v>122</v>
      </c>
      <c r="BU55" s="90" t="s">
        <v>123</v>
      </c>
      <c r="BV55" s="91" t="s">
        <v>122</v>
      </c>
      <c r="BW55" s="92" t="s">
        <v>123</v>
      </c>
      <c r="BX55" s="90" t="s">
        <v>122</v>
      </c>
      <c r="BY55" s="90" t="s">
        <v>123</v>
      </c>
      <c r="BZ55" s="90" t="s">
        <v>122</v>
      </c>
      <c r="CA55" s="91" t="s">
        <v>123</v>
      </c>
    </row>
    <row r="56" customFormat="false" ht="12" hidden="false" customHeight="true" outlineLevel="0" collapsed="false">
      <c r="A56" s="87" t="s">
        <v>167</v>
      </c>
      <c r="B56" s="88" t="n">
        <v>127839</v>
      </c>
      <c r="C56" s="3" t="n">
        <v>277</v>
      </c>
      <c r="E56" s="6" t="n">
        <v>0</v>
      </c>
      <c r="F56" s="6" t="n">
        <v>1</v>
      </c>
      <c r="G56" s="6" t="n">
        <v>1</v>
      </c>
      <c r="H56" s="6" t="n">
        <v>0</v>
      </c>
      <c r="I56" s="6" t="n">
        <v>0</v>
      </c>
      <c r="J56" s="7" t="n">
        <v>1</v>
      </c>
      <c r="K56" s="6" t="n">
        <f aca="false">SUM(E56/(C56/1000))</f>
        <v>0</v>
      </c>
      <c r="L56" s="7" t="n">
        <f aca="false">SUM(J56/(C56/1000))</f>
        <v>3.6101083032491</v>
      </c>
      <c r="M56" s="8" t="n">
        <v>6720</v>
      </c>
      <c r="N56" s="8" t="n">
        <v>0</v>
      </c>
      <c r="O56" s="9" t="n">
        <v>0</v>
      </c>
      <c r="P56" s="8" t="n">
        <v>6720</v>
      </c>
      <c r="Q56" s="10" t="n">
        <f aca="false">P56/AG56</f>
        <v>0.82962962962963</v>
      </c>
      <c r="R56" s="9" t="n">
        <f aca="false">P56/C56</f>
        <v>24.2599277978339</v>
      </c>
      <c r="S56" s="8" t="n">
        <v>500</v>
      </c>
      <c r="T56" s="8" t="n">
        <v>0</v>
      </c>
      <c r="U56" s="9" t="n">
        <v>0</v>
      </c>
      <c r="V56" s="8" t="n">
        <v>100</v>
      </c>
      <c r="W56" s="9" t="n">
        <v>0</v>
      </c>
      <c r="X56" s="8" t="n">
        <v>0</v>
      </c>
      <c r="Y56" s="8" t="n">
        <v>50</v>
      </c>
      <c r="Z56" s="9" t="n">
        <v>30</v>
      </c>
      <c r="AA56" s="89" t="n">
        <f aca="false">S56+V56+SUM(X56:Z56)</f>
        <v>680</v>
      </c>
      <c r="AB56" s="11" t="n">
        <f aca="false">AA56/AG56</f>
        <v>0.0839506172839506</v>
      </c>
      <c r="AC56" s="9" t="n">
        <f aca="false">AA56/C56</f>
        <v>2.45487364620939</v>
      </c>
      <c r="AD56" s="8" t="n">
        <v>600</v>
      </c>
      <c r="AE56" s="8" t="n">
        <v>0</v>
      </c>
      <c r="AF56" s="9" t="n">
        <v>100</v>
      </c>
      <c r="AG56" s="8" t="n">
        <v>8100</v>
      </c>
      <c r="AI56" s="12" t="n">
        <f aca="false">(S56+U56)/AG56</f>
        <v>0.0617283950617284</v>
      </c>
      <c r="AJ56" s="9" t="n">
        <f aca="false">AG56/C56</f>
        <v>29.2418772563177</v>
      </c>
      <c r="AK56" s="13" t="n">
        <v>15</v>
      </c>
      <c r="AL56" s="13" t="n">
        <v>265</v>
      </c>
      <c r="AN56" s="13" t="n">
        <v>0</v>
      </c>
      <c r="AO56" s="14" t="n">
        <v>0</v>
      </c>
      <c r="AP56" s="13" t="n">
        <v>0</v>
      </c>
      <c r="AQ56" s="14" t="n">
        <v>0</v>
      </c>
      <c r="AR56" s="13" t="n">
        <v>0</v>
      </c>
      <c r="AS56" s="14" t="n">
        <v>10</v>
      </c>
      <c r="AT56" s="13" t="n">
        <v>20</v>
      </c>
      <c r="AU56" s="14" t="n">
        <v>80</v>
      </c>
      <c r="AV56" s="13" t="n">
        <v>0</v>
      </c>
      <c r="AW56" s="14" t="n">
        <v>0</v>
      </c>
      <c r="AX56" s="15" t="n">
        <v>0</v>
      </c>
      <c r="AY56" s="15" t="n">
        <v>0</v>
      </c>
      <c r="AZ56" s="14" t="n">
        <v>0</v>
      </c>
      <c r="BA56" s="15" t="n">
        <v>0</v>
      </c>
      <c r="BB56" s="15" t="n">
        <v>0</v>
      </c>
      <c r="BC56" s="15" t="n">
        <v>0</v>
      </c>
      <c r="BD56" s="14" t="n">
        <v>0</v>
      </c>
      <c r="BE56" s="6" t="n">
        <f aca="false">BD56/C56</f>
        <v>0</v>
      </c>
      <c r="BF56" s="6" t="n">
        <v>0</v>
      </c>
      <c r="BG56" s="14" t="n">
        <v>0</v>
      </c>
      <c r="BH56" s="15" t="n">
        <v>15</v>
      </c>
      <c r="BI56" s="13" t="n">
        <v>0</v>
      </c>
      <c r="BJ56" s="7" t="n">
        <f aca="false">BH56/C56</f>
        <v>0.0541516245487365</v>
      </c>
      <c r="BK56" s="13" t="n">
        <v>5</v>
      </c>
      <c r="BL56" s="14" t="n">
        <v>30</v>
      </c>
      <c r="BM56" s="7" t="n">
        <f aca="false">BL56/C56</f>
        <v>0.108303249097473</v>
      </c>
      <c r="BN56" s="13" t="n">
        <v>20</v>
      </c>
      <c r="BO56" s="13" t="n">
        <v>0</v>
      </c>
      <c r="BP56" s="7" t="n">
        <f aca="false">BO56/C56</f>
        <v>0</v>
      </c>
      <c r="BQ56" s="14" t="n">
        <v>20</v>
      </c>
      <c r="BR56" s="4" t="n">
        <f aca="false">BQ56/C56</f>
        <v>0.072202166064982</v>
      </c>
      <c r="BS56" s="90" t="s">
        <v>122</v>
      </c>
      <c r="BT56" s="90" t="s">
        <v>122</v>
      </c>
      <c r="BU56" s="90" t="s">
        <v>122</v>
      </c>
      <c r="BV56" s="91" t="s">
        <v>122</v>
      </c>
      <c r="BW56" s="92" t="s">
        <v>122</v>
      </c>
      <c r="BX56" s="90" t="s">
        <v>122</v>
      </c>
      <c r="BY56" s="90" t="s">
        <v>122</v>
      </c>
      <c r="BZ56" s="90"/>
      <c r="CA56" s="91"/>
    </row>
    <row r="57" customFormat="false" ht="12" hidden="false" customHeight="true" outlineLevel="0" collapsed="false">
      <c r="A57" s="87" t="s">
        <v>168</v>
      </c>
      <c r="B57" s="88" t="n">
        <v>244154</v>
      </c>
      <c r="C57" s="3" t="n">
        <v>372</v>
      </c>
      <c r="D57" s="4" t="n">
        <v>0</v>
      </c>
      <c r="E57" s="6" t="n">
        <v>0</v>
      </c>
      <c r="F57" s="6" t="n">
        <v>0</v>
      </c>
      <c r="G57" s="6" t="n">
        <v>0</v>
      </c>
      <c r="H57" s="6" t="n">
        <v>1.6</v>
      </c>
      <c r="I57" s="6" t="n">
        <v>0</v>
      </c>
      <c r="J57" s="7" t="n">
        <v>1.6</v>
      </c>
      <c r="K57" s="6" t="n">
        <f aca="false">SUM(E57/(C57/1000))</f>
        <v>0</v>
      </c>
      <c r="L57" s="7" t="n">
        <f aca="false">SUM(J57/(C57/1000))</f>
        <v>4.30107526881721</v>
      </c>
      <c r="M57" s="8" t="n">
        <v>0</v>
      </c>
      <c r="N57" s="8" t="n">
        <v>49786</v>
      </c>
      <c r="O57" s="9" t="n">
        <v>0</v>
      </c>
      <c r="P57" s="8" t="n">
        <v>49786</v>
      </c>
      <c r="Q57" s="10" t="n">
        <f aca="false">P57/AG57</f>
        <v>0.831762897620957</v>
      </c>
      <c r="R57" s="9" t="n">
        <f aca="false">P57/C57</f>
        <v>133.833333333333</v>
      </c>
      <c r="S57" s="8" t="n">
        <v>1537</v>
      </c>
      <c r="T57" s="8" t="n">
        <v>1349</v>
      </c>
      <c r="U57" s="9" t="n">
        <v>51</v>
      </c>
      <c r="V57" s="8" t="n">
        <v>1513</v>
      </c>
      <c r="W57" s="9" t="n">
        <v>1458</v>
      </c>
      <c r="X57" s="8" t="n">
        <v>0</v>
      </c>
      <c r="Y57" s="8" t="n">
        <v>0</v>
      </c>
      <c r="Z57" s="9" t="n">
        <v>0</v>
      </c>
      <c r="AA57" s="89" t="n">
        <f aca="false">S57+V57+SUM(X57:Z57)</f>
        <v>3050</v>
      </c>
      <c r="AB57" s="11" t="n">
        <f aca="false">AA57/AG57</f>
        <v>0.0509556268377439</v>
      </c>
      <c r="AC57" s="9" t="n">
        <f aca="false">AA57/C57</f>
        <v>8.1989247311828</v>
      </c>
      <c r="AD57" s="8" t="n">
        <v>6364</v>
      </c>
      <c r="AE57" s="8" t="n">
        <v>0</v>
      </c>
      <c r="AF57" s="9" t="n">
        <v>656</v>
      </c>
      <c r="AG57" s="8" t="n">
        <v>59856</v>
      </c>
      <c r="AH57" s="8" t="n">
        <v>0</v>
      </c>
      <c r="AI57" s="12" t="n">
        <f aca="false">(S57+U57)/AG57</f>
        <v>0.0265303394814221</v>
      </c>
      <c r="AJ57" s="9" t="n">
        <f aca="false">AG57/C57</f>
        <v>160.903225806452</v>
      </c>
      <c r="AK57" s="13" t="n">
        <v>44</v>
      </c>
      <c r="AL57" s="13" t="n">
        <v>649</v>
      </c>
      <c r="AM57" s="7" t="n">
        <f aca="false">AL57/C57</f>
        <v>1.74462365591398</v>
      </c>
      <c r="AN57" s="13" t="n">
        <v>7742</v>
      </c>
      <c r="AO57" s="14" t="n">
        <v>27693</v>
      </c>
      <c r="AP57" s="13" t="n">
        <v>0</v>
      </c>
      <c r="AQ57" s="14" t="n">
        <v>0</v>
      </c>
      <c r="AR57" s="13" t="n">
        <v>17</v>
      </c>
      <c r="AS57" s="14" t="n">
        <v>144</v>
      </c>
      <c r="AT57" s="13" t="n">
        <v>4</v>
      </c>
      <c r="AU57" s="14" t="n">
        <v>10</v>
      </c>
      <c r="AV57" s="13" t="n">
        <v>6</v>
      </c>
      <c r="AW57" s="14" t="n">
        <v>24</v>
      </c>
      <c r="AX57" s="15" t="n">
        <v>0</v>
      </c>
      <c r="AY57" s="15" t="n">
        <v>0</v>
      </c>
      <c r="AZ57" s="14" t="n">
        <v>0</v>
      </c>
      <c r="BA57" s="15" t="n">
        <v>0</v>
      </c>
      <c r="BB57" s="15" t="n">
        <v>0</v>
      </c>
      <c r="BC57" s="15" t="n">
        <v>0</v>
      </c>
      <c r="BD57" s="14" t="n">
        <v>0</v>
      </c>
      <c r="BE57" s="6" t="n">
        <f aca="false">BD57/C57</f>
        <v>0</v>
      </c>
      <c r="BF57" s="6" t="n">
        <v>0</v>
      </c>
      <c r="BG57" s="14" t="n">
        <v>0</v>
      </c>
      <c r="BH57" s="15" t="n">
        <v>148</v>
      </c>
      <c r="BI57" s="13" t="n">
        <v>0</v>
      </c>
      <c r="BJ57" s="7" t="n">
        <f aca="false">BH57/C57</f>
        <v>0.397849462365591</v>
      </c>
      <c r="BK57" s="13" t="n">
        <v>28</v>
      </c>
      <c r="BL57" s="14" t="n">
        <v>543</v>
      </c>
      <c r="BM57" s="7" t="n">
        <f aca="false">BL57/C57</f>
        <v>1.45967741935484</v>
      </c>
      <c r="BN57" s="13" t="n">
        <v>64</v>
      </c>
      <c r="BO57" s="13" t="n">
        <v>132</v>
      </c>
      <c r="BP57" s="7" t="n">
        <f aca="false">BO57/C57</f>
        <v>0.354838709677419</v>
      </c>
      <c r="BQ57" s="14" t="n">
        <v>156</v>
      </c>
      <c r="BR57" s="4" t="n">
        <f aca="false">BQ57/C57</f>
        <v>0.419354838709677</v>
      </c>
      <c r="BS57" s="90" t="s">
        <v>123</v>
      </c>
      <c r="BT57" s="90" t="s">
        <v>123</v>
      </c>
      <c r="BU57" s="90" t="s">
        <v>122</v>
      </c>
      <c r="BV57" s="91" t="s">
        <v>122</v>
      </c>
      <c r="BW57" s="92" t="s">
        <v>123</v>
      </c>
      <c r="BX57" s="90" t="s">
        <v>123</v>
      </c>
      <c r="BY57" s="90" t="s">
        <v>122</v>
      </c>
      <c r="BZ57" s="90"/>
      <c r="CA57" s="91"/>
    </row>
    <row r="58" customFormat="false" ht="12" hidden="false" customHeight="true" outlineLevel="0" collapsed="false">
      <c r="A58" s="87" t="s">
        <v>169</v>
      </c>
      <c r="B58" s="88" t="n">
        <v>444723</v>
      </c>
      <c r="C58" s="3" t="n">
        <v>1604</v>
      </c>
      <c r="E58" s="6" t="n">
        <v>1</v>
      </c>
      <c r="F58" s="6" t="n">
        <v>1</v>
      </c>
      <c r="G58" s="6" t="n">
        <v>2</v>
      </c>
      <c r="H58" s="6" t="n">
        <v>0</v>
      </c>
      <c r="I58" s="6" t="n">
        <v>0</v>
      </c>
      <c r="J58" s="7" t="n">
        <v>2</v>
      </c>
      <c r="K58" s="6" t="n">
        <f aca="false">SUM(E58/(C58/1000))</f>
        <v>0.623441396508728</v>
      </c>
      <c r="L58" s="7" t="n">
        <f aca="false">SUM(J58/(C58/1000))</f>
        <v>1.24688279301746</v>
      </c>
      <c r="P58" s="8" t="n">
        <v>75000</v>
      </c>
      <c r="T58" s="8" t="n">
        <v>68000</v>
      </c>
      <c r="X58" s="8" t="n">
        <v>500</v>
      </c>
      <c r="AA58" s="89" t="n">
        <f aca="false">S58+V58+SUM(X58:Z58)</f>
        <v>500</v>
      </c>
      <c r="AN58" s="13" t="n">
        <v>7000</v>
      </c>
      <c r="AT58" s="13"/>
      <c r="AU58" s="14" t="n">
        <v>5</v>
      </c>
      <c r="AV58" s="13" t="n">
        <v>68000</v>
      </c>
      <c r="AX58" s="15"/>
      <c r="AY58" s="15"/>
      <c r="BA58" s="15"/>
      <c r="BB58" s="15" t="n">
        <v>40</v>
      </c>
      <c r="BC58" s="15" t="n">
        <v>50</v>
      </c>
      <c r="BD58" s="14" t="n">
        <v>90</v>
      </c>
      <c r="BH58" s="15"/>
      <c r="BI58" s="13"/>
      <c r="BN58" s="13" t="n">
        <v>168</v>
      </c>
      <c r="BO58" s="13" t="n">
        <v>0</v>
      </c>
      <c r="BQ58" s="14" t="n">
        <v>25</v>
      </c>
      <c r="BR58" s="4" t="n">
        <f aca="false">BQ58/C58</f>
        <v>0.0155860349127182</v>
      </c>
      <c r="BS58" s="90"/>
      <c r="BT58" s="90" t="s">
        <v>123</v>
      </c>
      <c r="BU58" s="90"/>
      <c r="BV58" s="91" t="s">
        <v>122</v>
      </c>
      <c r="BW58" s="92" t="s">
        <v>123</v>
      </c>
      <c r="BX58" s="90" t="s">
        <v>123</v>
      </c>
      <c r="BY58" s="90" t="s">
        <v>123</v>
      </c>
      <c r="BZ58" s="90" t="s">
        <v>123</v>
      </c>
      <c r="CA58" s="91" t="s">
        <v>122</v>
      </c>
    </row>
    <row r="59" customFormat="false" ht="12" hidden="false" customHeight="true" outlineLevel="0" collapsed="false">
      <c r="A59" s="87" t="s">
        <v>170</v>
      </c>
      <c r="B59" s="88" t="n">
        <v>127653</v>
      </c>
      <c r="C59" s="3" t="n">
        <v>1033</v>
      </c>
      <c r="D59" s="4" t="n">
        <v>0</v>
      </c>
      <c r="E59" s="6" t="n">
        <v>1</v>
      </c>
      <c r="F59" s="6" t="n">
        <v>0</v>
      </c>
      <c r="G59" s="6" t="n">
        <v>1</v>
      </c>
      <c r="H59" s="6" t="n">
        <v>2.8</v>
      </c>
      <c r="I59" s="6" t="n">
        <v>2.9</v>
      </c>
      <c r="J59" s="7" t="n">
        <v>6.7</v>
      </c>
      <c r="K59" s="6" t="n">
        <f aca="false">SUM(E59/(C59/1000))</f>
        <v>0.968054211035818</v>
      </c>
      <c r="L59" s="7" t="n">
        <f aca="false">SUM(J59/(C59/1000))</f>
        <v>6.48596321393998</v>
      </c>
      <c r="M59" s="8" t="n">
        <v>41000</v>
      </c>
      <c r="N59" s="8" t="n">
        <v>87621</v>
      </c>
      <c r="O59" s="9" t="n">
        <v>35548</v>
      </c>
      <c r="P59" s="8" t="n">
        <v>164169</v>
      </c>
      <c r="Q59" s="10" t="n">
        <f aca="false">P59/AG59</f>
        <v>0.641814151507688</v>
      </c>
      <c r="R59" s="9" t="n">
        <f aca="false">P59/C59</f>
        <v>158.924491771539</v>
      </c>
      <c r="S59" s="8" t="n">
        <v>14575</v>
      </c>
      <c r="T59" s="8" t="n">
        <v>0</v>
      </c>
      <c r="U59" s="9" t="n">
        <v>2730</v>
      </c>
      <c r="V59" s="8" t="n">
        <v>27720</v>
      </c>
      <c r="W59" s="9" t="n">
        <v>18265</v>
      </c>
      <c r="X59" s="8" t="n">
        <v>1119</v>
      </c>
      <c r="Y59" s="8" t="n">
        <v>0</v>
      </c>
      <c r="Z59" s="9" t="n">
        <v>0</v>
      </c>
      <c r="AA59" s="89" t="n">
        <f aca="false">S59+V59+SUM(X59:Z59)</f>
        <v>43414</v>
      </c>
      <c r="AB59" s="11" t="n">
        <f aca="false">AA59/AG59</f>
        <v>0.169725828710382</v>
      </c>
      <c r="AC59" s="9" t="n">
        <f aca="false">AA59/C59</f>
        <v>42.027105517909</v>
      </c>
      <c r="AD59" s="8" t="n">
        <v>1193</v>
      </c>
      <c r="AE59" s="8" t="n">
        <v>9914</v>
      </c>
      <c r="AF59" s="9" t="n">
        <v>37099</v>
      </c>
      <c r="AG59" s="8" t="n">
        <v>255789</v>
      </c>
      <c r="AH59" s="8" t="n">
        <v>0</v>
      </c>
      <c r="AI59" s="12" t="n">
        <f aca="false">(S59+U59)/AG59</f>
        <v>0.0676534174651764</v>
      </c>
      <c r="AJ59" s="9" t="n">
        <f aca="false">AG59/C59</f>
        <v>247.617618586641</v>
      </c>
      <c r="AK59" s="13" t="n">
        <v>2343</v>
      </c>
      <c r="AL59" s="13" t="n">
        <v>28295</v>
      </c>
      <c r="AM59" s="7" t="n">
        <f aca="false">AL59/C59</f>
        <v>27.3910939012585</v>
      </c>
      <c r="AN59" s="13" t="n">
        <v>1473</v>
      </c>
      <c r="AO59" s="14" t="n">
        <v>3081</v>
      </c>
      <c r="AP59" s="13" t="n">
        <v>0</v>
      </c>
      <c r="AQ59" s="14" t="n">
        <v>0</v>
      </c>
      <c r="AR59" s="13" t="n">
        <v>1662</v>
      </c>
      <c r="AS59" s="14" t="n">
        <v>3097</v>
      </c>
      <c r="AT59" s="13" t="n">
        <v>0</v>
      </c>
      <c r="AU59" s="14" t="n">
        <v>96</v>
      </c>
      <c r="AV59" s="13" t="n">
        <v>0</v>
      </c>
      <c r="AW59" s="14" t="n">
        <v>42</v>
      </c>
      <c r="AX59" s="15" t="n">
        <v>325</v>
      </c>
      <c r="AY59" s="15" t="n">
        <v>74</v>
      </c>
      <c r="AZ59" s="14" t="n">
        <v>399</v>
      </c>
      <c r="BA59" s="15" t="n">
        <v>366</v>
      </c>
      <c r="BB59" s="15" t="n">
        <v>110</v>
      </c>
      <c r="BC59" s="15" t="n">
        <v>0</v>
      </c>
      <c r="BD59" s="14" t="n">
        <v>476</v>
      </c>
      <c r="BE59" s="6" t="n">
        <f aca="false">BD59/C59</f>
        <v>0.460793804453049</v>
      </c>
      <c r="BF59" s="6" t="n">
        <f aca="false">AZ59/BD59</f>
        <v>0.838235294117647</v>
      </c>
      <c r="BG59" s="14" t="n">
        <v>0</v>
      </c>
      <c r="BH59" s="15" t="n">
        <v>16860</v>
      </c>
      <c r="BI59" s="13" t="n">
        <v>1434</v>
      </c>
      <c r="BJ59" s="7" t="n">
        <f aca="false">BH59/C59</f>
        <v>16.3213939980639</v>
      </c>
      <c r="BK59" s="13" t="n">
        <v>25</v>
      </c>
      <c r="BM59" s="7" t="n">
        <f aca="false">BL59/C59</f>
        <v>0</v>
      </c>
      <c r="BN59" s="13" t="n">
        <v>73</v>
      </c>
      <c r="BO59" s="13" t="n">
        <v>2296</v>
      </c>
      <c r="BP59" s="7" t="n">
        <f aca="false">BO59/C59</f>
        <v>2.22265246853824</v>
      </c>
      <c r="BQ59" s="14" t="n">
        <v>77</v>
      </c>
      <c r="BR59" s="4" t="n">
        <f aca="false">BQ59/C59</f>
        <v>0.074540174249758</v>
      </c>
      <c r="BS59" s="90" t="s">
        <v>123</v>
      </c>
      <c r="BT59" s="90" t="s">
        <v>123</v>
      </c>
      <c r="BU59" s="90" t="s">
        <v>122</v>
      </c>
      <c r="BV59" s="91" t="s">
        <v>123</v>
      </c>
      <c r="BW59" s="92" t="s">
        <v>122</v>
      </c>
      <c r="BX59" s="90" t="s">
        <v>122</v>
      </c>
      <c r="BY59" s="90" t="s">
        <v>122</v>
      </c>
      <c r="BZ59" s="90"/>
      <c r="CA59" s="91"/>
    </row>
    <row r="60" customFormat="false" ht="12" hidden="false" customHeight="true" outlineLevel="0" collapsed="false">
      <c r="A60" s="87" t="s">
        <v>171</v>
      </c>
      <c r="B60" s="88" t="n">
        <v>127680</v>
      </c>
      <c r="C60" s="3" t="n">
        <v>161</v>
      </c>
      <c r="D60" s="4" t="n">
        <v>0</v>
      </c>
      <c r="E60" s="6" t="n">
        <v>0.75</v>
      </c>
      <c r="G60" s="6" t="n">
        <v>0.75</v>
      </c>
      <c r="J60" s="7" t="n">
        <v>0.75</v>
      </c>
      <c r="K60" s="6" t="n">
        <f aca="false">SUM(E60/(C60/1000))</f>
        <v>4.6583850931677</v>
      </c>
      <c r="L60" s="7" t="n">
        <f aca="false">SUM(J60/(C60/1000))</f>
        <v>4.6583850931677</v>
      </c>
      <c r="M60" s="8" t="n">
        <v>23539</v>
      </c>
      <c r="P60" s="8" t="n">
        <v>23539</v>
      </c>
      <c r="S60" s="8" t="n">
        <v>557</v>
      </c>
      <c r="T60" s="8" t="n">
        <v>557</v>
      </c>
      <c r="V60" s="8" t="n">
        <v>8281</v>
      </c>
      <c r="AA60" s="89" t="n">
        <f aca="false">S60+V60+SUM(X60:Z60)</f>
        <v>8838</v>
      </c>
      <c r="AG60" s="8" t="n">
        <v>32377</v>
      </c>
      <c r="AH60" s="8" t="n">
        <v>2114</v>
      </c>
      <c r="AK60" s="13" t="n">
        <v>10</v>
      </c>
      <c r="AL60" s="13" t="n">
        <v>983</v>
      </c>
      <c r="AO60" s="14" t="n">
        <v>16000</v>
      </c>
      <c r="AS60" s="14" t="n">
        <v>28</v>
      </c>
      <c r="AT60" s="13" t="n">
        <v>2</v>
      </c>
      <c r="AU60" s="14" t="n">
        <v>38</v>
      </c>
      <c r="AW60" s="14" t="n">
        <v>25</v>
      </c>
      <c r="AX60" s="15"/>
      <c r="AY60" s="15"/>
      <c r="BA60" s="15"/>
      <c r="BB60" s="15"/>
      <c r="BC60" s="15"/>
      <c r="BH60" s="15"/>
      <c r="BI60" s="13"/>
      <c r="BK60" s="13" t="n">
        <v>8</v>
      </c>
      <c r="BL60" s="14" t="n">
        <v>240</v>
      </c>
      <c r="BN60" s="13" t="n">
        <v>69</v>
      </c>
      <c r="BQ60" s="14" t="n">
        <v>24</v>
      </c>
      <c r="BR60" s="4" t="n">
        <f aca="false">BQ60/C60</f>
        <v>0.149068322981366</v>
      </c>
      <c r="BS60" s="90" t="s">
        <v>122</v>
      </c>
      <c r="BT60" s="90" t="s">
        <v>122</v>
      </c>
      <c r="BU60" s="90" t="s">
        <v>122</v>
      </c>
      <c r="BV60" s="91" t="s">
        <v>122</v>
      </c>
      <c r="BW60" s="92" t="s">
        <v>123</v>
      </c>
      <c r="BX60" s="90" t="s">
        <v>123</v>
      </c>
      <c r="BY60" s="90" t="s">
        <v>123</v>
      </c>
      <c r="BZ60" s="90" t="s">
        <v>123</v>
      </c>
      <c r="CA60" s="91" t="s">
        <v>123</v>
      </c>
    </row>
    <row r="61" customFormat="false" ht="12" hidden="false" customHeight="true" outlineLevel="0" collapsed="false">
      <c r="A61" s="87" t="s">
        <v>172</v>
      </c>
      <c r="B61" s="88" t="n">
        <v>127699</v>
      </c>
      <c r="C61" s="3" t="n">
        <v>179</v>
      </c>
      <c r="D61" s="4" t="n">
        <v>1</v>
      </c>
      <c r="E61" s="6" t="n">
        <v>1</v>
      </c>
      <c r="F61" s="6" t="n">
        <v>0</v>
      </c>
      <c r="G61" s="6" t="n">
        <v>1</v>
      </c>
      <c r="H61" s="6" t="n">
        <v>0</v>
      </c>
      <c r="I61" s="6" t="n">
        <v>0</v>
      </c>
      <c r="J61" s="7" t="n">
        <v>1</v>
      </c>
      <c r="K61" s="6" t="n">
        <f aca="false">SUM(E61/(C61/1000))</f>
        <v>5.58659217877095</v>
      </c>
      <c r="L61" s="7" t="n">
        <f aca="false">SUM(J61/(C61/1000))</f>
        <v>5.58659217877095</v>
      </c>
      <c r="M61" s="8" t="n">
        <v>28000</v>
      </c>
      <c r="P61" s="8" t="n">
        <v>28000</v>
      </c>
      <c r="S61" s="8" t="n">
        <v>100</v>
      </c>
      <c r="V61" s="8" t="n">
        <v>8000</v>
      </c>
      <c r="X61" s="8" t="n">
        <v>5000</v>
      </c>
      <c r="AA61" s="89" t="n">
        <f aca="false">S61+V61+SUM(X61:Z61)</f>
        <v>13100</v>
      </c>
      <c r="AD61" s="8" t="n">
        <v>4000</v>
      </c>
      <c r="AE61" s="8" t="n">
        <v>650</v>
      </c>
      <c r="AG61" s="8" t="n">
        <v>45750</v>
      </c>
      <c r="AL61" s="13" t="n">
        <v>980</v>
      </c>
      <c r="AO61" s="14" t="n">
        <v>18000</v>
      </c>
      <c r="AS61" s="14" t="n">
        <v>28</v>
      </c>
      <c r="AT61" s="13"/>
      <c r="AU61" s="14" t="n">
        <v>38</v>
      </c>
      <c r="AW61" s="14" t="n">
        <v>25</v>
      </c>
      <c r="AX61" s="15"/>
      <c r="AY61" s="15"/>
      <c r="BA61" s="15"/>
      <c r="BB61" s="15"/>
      <c r="BC61" s="15"/>
      <c r="BH61" s="15"/>
      <c r="BI61" s="13"/>
      <c r="BK61" s="13" t="n">
        <v>7</v>
      </c>
      <c r="BL61" s="14" t="n">
        <v>280</v>
      </c>
      <c r="BN61" s="13" t="n">
        <v>64</v>
      </c>
      <c r="BO61" s="13" t="n">
        <v>60</v>
      </c>
      <c r="BQ61" s="14" t="n">
        <v>5</v>
      </c>
      <c r="BR61" s="4" t="n">
        <f aca="false">BQ61/C61</f>
        <v>0.0279329608938547</v>
      </c>
      <c r="BS61" s="90" t="s">
        <v>122</v>
      </c>
      <c r="BT61" s="90" t="s">
        <v>123</v>
      </c>
      <c r="BU61" s="90" t="s">
        <v>122</v>
      </c>
      <c r="BV61" s="91" t="s">
        <v>122</v>
      </c>
      <c r="BW61" s="92" t="s">
        <v>123</v>
      </c>
      <c r="BX61" s="90" t="s">
        <v>123</v>
      </c>
      <c r="BY61" s="90" t="s">
        <v>123</v>
      </c>
      <c r="BZ61" s="90" t="s">
        <v>123</v>
      </c>
      <c r="CA61" s="91" t="s">
        <v>123</v>
      </c>
    </row>
    <row r="62" customFormat="false" ht="12" hidden="false" customHeight="true" outlineLevel="0" collapsed="false">
      <c r="A62" s="87" t="s">
        <v>173</v>
      </c>
      <c r="B62" s="88" t="n">
        <v>127714</v>
      </c>
      <c r="C62" s="3" t="n">
        <v>473</v>
      </c>
      <c r="D62" s="4" t="n">
        <v>0</v>
      </c>
      <c r="E62" s="6" t="n">
        <v>1</v>
      </c>
      <c r="F62" s="6" t="n">
        <v>0</v>
      </c>
      <c r="G62" s="6" t="n">
        <v>1</v>
      </c>
      <c r="H62" s="6" t="n">
        <v>2</v>
      </c>
      <c r="I62" s="6" t="n">
        <v>1.25</v>
      </c>
      <c r="J62" s="7" t="n">
        <v>4.25</v>
      </c>
      <c r="K62" s="6" t="n">
        <f aca="false">SUM(E62/(C62/1000))</f>
        <v>2.11416490486258</v>
      </c>
      <c r="L62" s="7" t="n">
        <f aca="false">SUM(J62/(C62/1000))</f>
        <v>8.98520084566596</v>
      </c>
      <c r="M62" s="8" t="n">
        <v>59382</v>
      </c>
      <c r="N62" s="8" t="n">
        <v>21168</v>
      </c>
      <c r="O62" s="9" t="n">
        <v>24059</v>
      </c>
      <c r="P62" s="8" t="n">
        <v>104609</v>
      </c>
      <c r="Q62" s="10" t="n">
        <f aca="false">P62/AG62</f>
        <v>0.728317703002834</v>
      </c>
      <c r="R62" s="9" t="n">
        <f aca="false">P62/C62</f>
        <v>221.16067653277</v>
      </c>
      <c r="S62" s="8" t="n">
        <v>12908</v>
      </c>
      <c r="T62" s="8" t="n">
        <v>0</v>
      </c>
      <c r="U62" s="9" t="n">
        <v>400</v>
      </c>
      <c r="V62" s="8" t="n">
        <v>15522</v>
      </c>
      <c r="W62" s="9" t="n">
        <v>7164</v>
      </c>
      <c r="X62" s="8" t="n">
        <v>0</v>
      </c>
      <c r="Y62" s="8" t="n">
        <v>979</v>
      </c>
      <c r="Z62" s="9" t="n">
        <v>0</v>
      </c>
      <c r="AA62" s="89" t="n">
        <f aca="false">S62+V62+SUM(X62:Z62)</f>
        <v>29409</v>
      </c>
      <c r="AB62" s="11" t="n">
        <f aca="false">AA62/AG62</f>
        <v>0.2047538484032</v>
      </c>
      <c r="AC62" s="9" t="n">
        <f aca="false">AA62/C62</f>
        <v>62.1754756871036</v>
      </c>
      <c r="AD62" s="8" t="n">
        <v>8739</v>
      </c>
      <c r="AE62" s="8" t="n">
        <v>0</v>
      </c>
      <c r="AF62" s="9" t="n">
        <v>874</v>
      </c>
      <c r="AG62" s="8" t="n">
        <v>143631</v>
      </c>
      <c r="AI62" s="12" t="n">
        <f aca="false">(S62+U62)/AG62</f>
        <v>0.0926540927794139</v>
      </c>
      <c r="AJ62" s="9" t="n">
        <f aca="false">AG62/C62</f>
        <v>303.659619450317</v>
      </c>
      <c r="AK62" s="13" t="n">
        <v>2502</v>
      </c>
      <c r="AL62" s="13" t="n">
        <v>62972</v>
      </c>
      <c r="AM62" s="7" t="n">
        <f aca="false">AL62/C62</f>
        <v>133.133192389006</v>
      </c>
      <c r="AN62" s="13" t="n">
        <v>14</v>
      </c>
      <c r="AO62" s="14" t="n">
        <v>14</v>
      </c>
      <c r="AP62" s="13" t="n">
        <v>0</v>
      </c>
      <c r="AQ62" s="14" t="n">
        <v>10995</v>
      </c>
      <c r="AR62" s="13" t="n">
        <v>16</v>
      </c>
      <c r="AS62" s="14" t="n">
        <v>8580</v>
      </c>
      <c r="AT62" s="13" t="n">
        <v>17</v>
      </c>
      <c r="AU62" s="14" t="n">
        <v>313</v>
      </c>
      <c r="AV62" s="13" t="n">
        <v>305</v>
      </c>
      <c r="AW62" s="14" t="n">
        <v>1905</v>
      </c>
      <c r="AX62" s="15" t="n">
        <v>0</v>
      </c>
      <c r="AY62" s="15" t="n">
        <v>0</v>
      </c>
      <c r="AZ62" s="14" t="n">
        <v>0</v>
      </c>
      <c r="BA62" s="15" t="n">
        <v>0</v>
      </c>
      <c r="BB62" s="15" t="n">
        <v>2</v>
      </c>
      <c r="BC62" s="15" t="n">
        <v>0</v>
      </c>
      <c r="BD62" s="14" t="n">
        <v>2</v>
      </c>
      <c r="BE62" s="6" t="n">
        <f aca="false">BD62/C62</f>
        <v>0.00422832980972516</v>
      </c>
      <c r="BF62" s="6" t="n">
        <f aca="false">AZ62/BD62</f>
        <v>0</v>
      </c>
      <c r="BG62" s="14" t="n">
        <v>0</v>
      </c>
      <c r="BH62" s="15" t="n">
        <v>8490</v>
      </c>
      <c r="BI62" s="13" t="n">
        <v>387</v>
      </c>
      <c r="BJ62" s="7" t="n">
        <f aca="false">BH62/C62</f>
        <v>17.9492600422833</v>
      </c>
      <c r="BK62" s="13" t="n">
        <v>15</v>
      </c>
      <c r="BL62" s="14" t="n">
        <v>309</v>
      </c>
      <c r="BM62" s="7" t="n">
        <f aca="false">BL62/C62</f>
        <v>0.653276955602537</v>
      </c>
      <c r="BN62" s="13" t="n">
        <v>72</v>
      </c>
      <c r="BO62" s="13" t="n">
        <v>202</v>
      </c>
      <c r="BP62" s="7" t="n">
        <f aca="false">BO62/C62</f>
        <v>0.427061310782241</v>
      </c>
      <c r="BQ62" s="14" t="n">
        <v>160</v>
      </c>
      <c r="BR62" s="4" t="n">
        <f aca="false">BQ62/C62</f>
        <v>0.338266384778013</v>
      </c>
      <c r="BS62" s="90" t="s">
        <v>122</v>
      </c>
      <c r="BT62" s="90" t="s">
        <v>123</v>
      </c>
      <c r="BU62" s="90" t="s">
        <v>122</v>
      </c>
      <c r="BV62" s="91" t="s">
        <v>122</v>
      </c>
      <c r="BW62" s="92" t="s">
        <v>123</v>
      </c>
      <c r="BX62" s="90" t="s">
        <v>122</v>
      </c>
      <c r="BY62" s="90" t="s">
        <v>122</v>
      </c>
      <c r="BZ62" s="90"/>
      <c r="CA62" s="91"/>
    </row>
    <row r="63" customFormat="false" ht="12" hidden="false" customHeight="true" outlineLevel="0" collapsed="false">
      <c r="A63" s="87" t="s">
        <v>174</v>
      </c>
      <c r="B63" s="88" t="n">
        <v>366544</v>
      </c>
      <c r="C63" s="3" t="n">
        <v>1114</v>
      </c>
      <c r="D63" s="4" t="n">
        <v>0</v>
      </c>
      <c r="E63" s="6" t="n">
        <v>0.75</v>
      </c>
      <c r="F63" s="6" t="n">
        <v>0</v>
      </c>
      <c r="G63" s="6" t="n">
        <v>0.75</v>
      </c>
      <c r="H63" s="6" t="n">
        <v>0</v>
      </c>
      <c r="I63" s="6" t="n">
        <v>2</v>
      </c>
      <c r="J63" s="7" t="n">
        <v>2.75</v>
      </c>
      <c r="K63" s="6" t="n">
        <f aca="false">SUM(E63/(C63/1000))</f>
        <v>0.673249551166966</v>
      </c>
      <c r="L63" s="7" t="n">
        <f aca="false">SUM(J63/(C63/1000))</f>
        <v>2.46858168761221</v>
      </c>
      <c r="M63" s="8" t="n">
        <v>0</v>
      </c>
      <c r="N63" s="8" t="n">
        <v>0</v>
      </c>
      <c r="O63" s="9" t="n">
        <v>8</v>
      </c>
      <c r="P63" s="8" t="n">
        <v>8</v>
      </c>
      <c r="Q63" s="10" t="n">
        <f aca="false">P63/AG63</f>
        <v>0.00102184186997062</v>
      </c>
      <c r="R63" s="9" t="n">
        <f aca="false">P63/C63</f>
        <v>0.00718132854578097</v>
      </c>
      <c r="S63" s="8" t="n">
        <v>6000</v>
      </c>
      <c r="T63" s="8" t="n">
        <v>0</v>
      </c>
      <c r="U63" s="9" t="n">
        <v>0</v>
      </c>
      <c r="V63" s="8" t="n">
        <v>1821</v>
      </c>
      <c r="W63" s="9" t="n">
        <v>0</v>
      </c>
      <c r="X63" s="8" t="n">
        <v>0</v>
      </c>
      <c r="Y63" s="8" t="n">
        <v>0</v>
      </c>
      <c r="Z63" s="9" t="n">
        <v>0</v>
      </c>
      <c r="AA63" s="89" t="n">
        <f aca="false">S63+V63+SUM(X63:Z63)</f>
        <v>7821</v>
      </c>
      <c r="AB63" s="11" t="n">
        <f aca="false">AA63/AG63</f>
        <v>0.998978158130029</v>
      </c>
      <c r="AC63" s="9" t="n">
        <f aca="false">AA63/C63</f>
        <v>7.02064631956912</v>
      </c>
      <c r="AD63" s="8" t="n">
        <v>0</v>
      </c>
      <c r="AE63" s="8" t="n">
        <v>0</v>
      </c>
      <c r="AF63" s="9" t="n">
        <v>0</v>
      </c>
      <c r="AG63" s="8" t="n">
        <v>7829</v>
      </c>
      <c r="AH63" s="8" t="n">
        <v>0</v>
      </c>
      <c r="AI63" s="12" t="n">
        <f aca="false">(S63+U63)/AG63</f>
        <v>0.766381402477967</v>
      </c>
      <c r="AJ63" s="9" t="n">
        <f aca="false">AG63/C63</f>
        <v>7.0278276481149</v>
      </c>
      <c r="AK63" s="13" t="n">
        <v>200</v>
      </c>
      <c r="AL63" s="13" t="n">
        <v>4005</v>
      </c>
      <c r="AM63" s="7" t="n">
        <f aca="false">AL63/C63</f>
        <v>3.5951526032316</v>
      </c>
      <c r="AN63" s="13" t="n">
        <v>0</v>
      </c>
      <c r="AO63" s="14" t="n">
        <v>0</v>
      </c>
      <c r="AP63" s="13" t="n">
        <v>0</v>
      </c>
      <c r="AQ63" s="14" t="n">
        <v>0</v>
      </c>
      <c r="AR63" s="13" t="n">
        <v>0</v>
      </c>
      <c r="AS63" s="14" t="n">
        <v>126</v>
      </c>
      <c r="AT63" s="13" t="n">
        <v>5</v>
      </c>
      <c r="AU63" s="14" t="n">
        <v>49</v>
      </c>
      <c r="AX63" s="15" t="n">
        <v>0</v>
      </c>
      <c r="AY63" s="15" t="n">
        <v>0</v>
      </c>
      <c r="AZ63" s="14" t="n">
        <v>0</v>
      </c>
      <c r="BA63" s="15" t="n">
        <v>0</v>
      </c>
      <c r="BB63" s="15" t="n">
        <v>0</v>
      </c>
      <c r="BC63" s="15" t="n">
        <v>0</v>
      </c>
      <c r="BD63" s="14" t="n">
        <v>0</v>
      </c>
      <c r="BE63" s="6" t="n">
        <f aca="false">BD63/C63</f>
        <v>0</v>
      </c>
      <c r="BF63" s="6" t="n">
        <v>0</v>
      </c>
      <c r="BG63" s="14" t="n">
        <v>0</v>
      </c>
      <c r="BH63" s="15" t="n">
        <v>0</v>
      </c>
      <c r="BI63" s="13" t="n">
        <v>0</v>
      </c>
      <c r="BJ63" s="7" t="n">
        <f aca="false">BH63/C63</f>
        <v>0</v>
      </c>
      <c r="BK63" s="13" t="n">
        <v>0</v>
      </c>
      <c r="BL63" s="14" t="n">
        <v>0</v>
      </c>
      <c r="BM63" s="7" t="n">
        <f aca="false">BL63/C63</f>
        <v>0</v>
      </c>
      <c r="BN63" s="13" t="n">
        <v>56</v>
      </c>
      <c r="BO63" s="13" t="n">
        <v>112</v>
      </c>
      <c r="BP63" s="7" t="n">
        <f aca="false">BO63/C63</f>
        <v>0.100538599640934</v>
      </c>
      <c r="BQ63" s="14" t="n">
        <v>35</v>
      </c>
      <c r="BR63" s="4" t="n">
        <f aca="false">BQ63/C63</f>
        <v>0.0314183123877917</v>
      </c>
      <c r="BS63" s="90" t="s">
        <v>122</v>
      </c>
      <c r="BT63" s="90" t="s">
        <v>122</v>
      </c>
      <c r="BU63" s="90" t="s">
        <v>122</v>
      </c>
      <c r="BV63" s="91" t="s">
        <v>122</v>
      </c>
      <c r="BW63" s="92" t="s">
        <v>122</v>
      </c>
      <c r="BX63" s="90" t="s">
        <v>122</v>
      </c>
      <c r="BY63" s="90" t="s">
        <v>122</v>
      </c>
      <c r="BZ63" s="90"/>
      <c r="CA63" s="91"/>
    </row>
    <row r="64" customFormat="false" ht="12" hidden="false" customHeight="true" outlineLevel="0" collapsed="false">
      <c r="A64" s="87" t="s">
        <v>175</v>
      </c>
      <c r="B64" s="88" t="n">
        <v>260813</v>
      </c>
      <c r="C64" s="3" t="n">
        <v>217</v>
      </c>
      <c r="D64" s="4" t="n">
        <v>0</v>
      </c>
      <c r="E64" s="6" t="n">
        <v>1</v>
      </c>
      <c r="F64" s="6" t="n">
        <v>0</v>
      </c>
      <c r="G64" s="6" t="n">
        <v>1</v>
      </c>
      <c r="I64" s="6" t="n">
        <v>1</v>
      </c>
      <c r="J64" s="7" t="n">
        <v>2</v>
      </c>
      <c r="K64" s="6" t="n">
        <f aca="false">SUM(E64/(C64/1000))</f>
        <v>4.60829493087558</v>
      </c>
      <c r="L64" s="7" t="n">
        <f aca="false">SUM(J64/(C64/1000))</f>
        <v>9.21658986175115</v>
      </c>
      <c r="M64" s="8" t="n">
        <v>30000</v>
      </c>
      <c r="O64" s="9" t="n">
        <v>8000</v>
      </c>
      <c r="P64" s="8" t="n">
        <v>38000</v>
      </c>
      <c r="Q64" s="10" t="n">
        <f aca="false">P64/AG64</f>
        <v>0.615494258086461</v>
      </c>
      <c r="R64" s="9" t="n">
        <f aca="false">P64/C64</f>
        <v>175.115207373272</v>
      </c>
      <c r="S64" s="8" t="n">
        <v>6500</v>
      </c>
      <c r="T64" s="8" t="n">
        <v>800</v>
      </c>
      <c r="U64" s="9" t="n">
        <v>5700</v>
      </c>
      <c r="V64" s="8" t="n">
        <v>739</v>
      </c>
      <c r="W64" s="9" t="n">
        <v>0</v>
      </c>
      <c r="X64" s="8" t="n">
        <v>0</v>
      </c>
      <c r="Y64" s="8" t="n">
        <v>0</v>
      </c>
      <c r="Z64" s="9" t="n">
        <v>0</v>
      </c>
      <c r="AA64" s="89" t="n">
        <f aca="false">S64+V64+SUM(X64:Z64)</f>
        <v>7239</v>
      </c>
      <c r="AB64" s="11" t="n">
        <f aca="false">AA64/AG64</f>
        <v>0.117251656165471</v>
      </c>
      <c r="AC64" s="9" t="n">
        <f aca="false">AA64/C64</f>
        <v>33.3594470046083</v>
      </c>
      <c r="AD64" s="8" t="n">
        <v>16000</v>
      </c>
      <c r="AF64" s="9" t="n">
        <v>500</v>
      </c>
      <c r="AG64" s="8" t="n">
        <v>61739</v>
      </c>
      <c r="AI64" s="12" t="n">
        <f aca="false">(S64+U64)/AG64</f>
        <v>0.19760605128039</v>
      </c>
      <c r="AJ64" s="9" t="n">
        <f aca="false">AG64/C64</f>
        <v>284.511520737327</v>
      </c>
      <c r="AK64" s="13" t="n">
        <v>1000</v>
      </c>
      <c r="AL64" s="13" t="n">
        <v>4000</v>
      </c>
      <c r="AM64" s="7" t="n">
        <f aca="false">AL64/C64</f>
        <v>18.4331797235023</v>
      </c>
      <c r="AN64" s="13" t="n">
        <v>0</v>
      </c>
      <c r="AO64" s="14" t="n">
        <v>0</v>
      </c>
      <c r="AP64" s="13" t="n">
        <v>0</v>
      </c>
      <c r="AQ64" s="14" t="n">
        <v>0</v>
      </c>
      <c r="AR64" s="13" t="n">
        <v>156</v>
      </c>
      <c r="AS64" s="14" t="n">
        <v>726</v>
      </c>
      <c r="AT64" s="13" t="n">
        <v>16</v>
      </c>
      <c r="AU64" s="14" t="n">
        <v>15</v>
      </c>
      <c r="AV64" s="13" t="n">
        <v>26</v>
      </c>
      <c r="AW64" s="14" t="n">
        <v>0</v>
      </c>
      <c r="AX64" s="15" t="n">
        <v>0</v>
      </c>
      <c r="AY64" s="15" t="n">
        <v>0</v>
      </c>
      <c r="AZ64" s="14" t="n">
        <v>0</v>
      </c>
      <c r="BA64" s="15" t="n">
        <v>0</v>
      </c>
      <c r="BB64" s="15" t="n">
        <v>0</v>
      </c>
      <c r="BC64" s="15" t="n">
        <v>0</v>
      </c>
      <c r="BD64" s="14" t="n">
        <v>0</v>
      </c>
      <c r="BE64" s="6" t="n">
        <f aca="false">BD64/C64</f>
        <v>0</v>
      </c>
      <c r="BF64" s="6" t="n">
        <v>0</v>
      </c>
      <c r="BG64" s="14" t="n">
        <v>0</v>
      </c>
      <c r="BH64" s="15" t="n">
        <v>3500</v>
      </c>
      <c r="BI64" s="13" t="n">
        <v>150</v>
      </c>
      <c r="BJ64" s="7" t="n">
        <f aca="false">BH64/C64</f>
        <v>16.1290322580645</v>
      </c>
      <c r="BK64" s="13" t="n">
        <v>26</v>
      </c>
      <c r="BL64" s="14" t="n">
        <v>104</v>
      </c>
      <c r="BM64" s="7" t="n">
        <f aca="false">BL64/C64</f>
        <v>0.47926267281106</v>
      </c>
      <c r="BN64" s="13" t="n">
        <v>62</v>
      </c>
      <c r="BO64" s="13" t="n">
        <v>995</v>
      </c>
      <c r="BP64" s="7" t="n">
        <f aca="false">BO64/C64</f>
        <v>4.5852534562212</v>
      </c>
      <c r="BQ64" s="14" t="n">
        <v>35</v>
      </c>
      <c r="BR64" s="4" t="n">
        <f aca="false">BQ64/C64</f>
        <v>0.161290322580645</v>
      </c>
      <c r="BS64" s="90" t="s">
        <v>122</v>
      </c>
      <c r="BT64" s="90" t="s">
        <v>122</v>
      </c>
      <c r="BU64" s="90" t="s">
        <v>123</v>
      </c>
      <c r="BV64" s="91" t="s">
        <v>122</v>
      </c>
      <c r="BW64" s="92" t="s">
        <v>122</v>
      </c>
      <c r="BX64" s="90" t="s">
        <v>122</v>
      </c>
      <c r="BY64" s="90" t="s">
        <v>122</v>
      </c>
      <c r="BZ64" s="90"/>
      <c r="CA64" s="91"/>
    </row>
    <row r="65" customFormat="false" ht="12" hidden="false" customHeight="true" outlineLevel="0" collapsed="false">
      <c r="A65" s="87" t="s">
        <v>176</v>
      </c>
      <c r="B65" s="88" t="n">
        <v>381741</v>
      </c>
      <c r="C65" s="3" t="n">
        <v>126</v>
      </c>
      <c r="D65" s="4" t="n">
        <v>0</v>
      </c>
      <c r="E65" s="6" t="n">
        <v>1</v>
      </c>
      <c r="F65" s="6" t="n">
        <v>0</v>
      </c>
      <c r="G65" s="6" t="n">
        <v>1</v>
      </c>
      <c r="H65" s="6" t="n">
        <v>0</v>
      </c>
      <c r="I65" s="6" t="n">
        <v>0</v>
      </c>
      <c r="J65" s="7" t="n">
        <v>1</v>
      </c>
      <c r="K65" s="6" t="n">
        <f aca="false">SUM(E65/(C65/1000))</f>
        <v>7.93650793650794</v>
      </c>
      <c r="L65" s="7" t="n">
        <f aca="false">SUM(J65/(C65/1000))</f>
        <v>7.93650793650794</v>
      </c>
      <c r="M65" s="8" t="n">
        <v>32000</v>
      </c>
      <c r="N65" s="8" t="n">
        <v>0</v>
      </c>
      <c r="O65" s="9" t="n">
        <v>0</v>
      </c>
      <c r="P65" s="8" t="n">
        <v>32000</v>
      </c>
      <c r="Q65" s="10" t="n">
        <f aca="false">P65/AG65</f>
        <v>0.735632183908046</v>
      </c>
      <c r="R65" s="9" t="n">
        <f aca="false">P65/C65</f>
        <v>253.968253968254</v>
      </c>
      <c r="S65" s="8" t="n">
        <v>5400</v>
      </c>
      <c r="T65" s="8" t="n">
        <v>0</v>
      </c>
      <c r="U65" s="9" t="n">
        <v>500</v>
      </c>
      <c r="V65" s="8" t="n">
        <v>500</v>
      </c>
      <c r="W65" s="9" t="n">
        <v>0</v>
      </c>
      <c r="X65" s="8" t="n">
        <v>0</v>
      </c>
      <c r="Y65" s="8" t="n">
        <v>100</v>
      </c>
      <c r="Z65" s="9" t="n">
        <v>200</v>
      </c>
      <c r="AA65" s="89" t="n">
        <f aca="false">S65+V65+SUM(X65:Z65)</f>
        <v>6200</v>
      </c>
      <c r="AB65" s="11" t="n">
        <f aca="false">AA65/AG65</f>
        <v>0.142528735632184</v>
      </c>
      <c r="AC65" s="9" t="n">
        <f aca="false">AA65/C65</f>
        <v>49.2063492063492</v>
      </c>
      <c r="AD65" s="8" t="n">
        <v>5000</v>
      </c>
      <c r="AE65" s="8" t="n">
        <v>300</v>
      </c>
      <c r="AF65" s="9" t="n">
        <v>0</v>
      </c>
      <c r="AG65" s="8" t="n">
        <v>43500</v>
      </c>
      <c r="AH65" s="8" t="n">
        <v>0</v>
      </c>
      <c r="AI65" s="12" t="n">
        <f aca="false">(S65+U65)/AG65</f>
        <v>0.135632183908046</v>
      </c>
      <c r="AJ65" s="9" t="n">
        <f aca="false">AG65/C65</f>
        <v>345.238095238095</v>
      </c>
      <c r="AK65" s="13" t="n">
        <v>87</v>
      </c>
      <c r="AL65" s="13" t="n">
        <v>3732</v>
      </c>
      <c r="AM65" s="7" t="n">
        <f aca="false">AL65/C65</f>
        <v>29.6190476190476</v>
      </c>
      <c r="AN65" s="13" t="n">
        <v>0</v>
      </c>
      <c r="AO65" s="14" t="n">
        <v>0</v>
      </c>
      <c r="AP65" s="13" t="n">
        <v>10</v>
      </c>
      <c r="AQ65" s="14" t="n">
        <v>277</v>
      </c>
      <c r="AR65" s="13" t="n">
        <v>13</v>
      </c>
      <c r="AS65" s="14" t="n">
        <v>302</v>
      </c>
      <c r="AT65" s="13" t="n">
        <v>4</v>
      </c>
      <c r="AU65" s="14" t="n">
        <v>54</v>
      </c>
      <c r="AV65" s="13" t="n">
        <v>0</v>
      </c>
      <c r="AW65" s="14" t="n">
        <v>3</v>
      </c>
      <c r="AX65" s="15" t="n">
        <v>0</v>
      </c>
      <c r="AY65" s="15" t="n">
        <v>0</v>
      </c>
      <c r="AZ65" s="14" t="n">
        <v>0</v>
      </c>
      <c r="BA65" s="15" t="n">
        <v>0</v>
      </c>
      <c r="BB65" s="15" t="n">
        <v>0</v>
      </c>
      <c r="BC65" s="15" t="n">
        <v>0</v>
      </c>
      <c r="BD65" s="14" t="n">
        <v>0</v>
      </c>
      <c r="BE65" s="6" t="n">
        <f aca="false">BD65/C65</f>
        <v>0</v>
      </c>
      <c r="BF65" s="6" t="n">
        <v>0</v>
      </c>
      <c r="BG65" s="14" t="n">
        <v>0</v>
      </c>
      <c r="BH65" s="15" t="n">
        <v>215</v>
      </c>
      <c r="BI65" s="13" t="n">
        <v>0</v>
      </c>
      <c r="BJ65" s="7" t="n">
        <f aca="false">BH65/C65</f>
        <v>1.70634920634921</v>
      </c>
      <c r="BK65" s="13" t="n">
        <v>10</v>
      </c>
      <c r="BL65" s="14" t="n">
        <v>150</v>
      </c>
      <c r="BM65" s="7" t="n">
        <f aca="false">BL65/C65</f>
        <v>1.19047619047619</v>
      </c>
      <c r="BN65" s="13" t="n">
        <v>40</v>
      </c>
      <c r="BO65" s="13" t="n">
        <v>118</v>
      </c>
      <c r="BP65" s="7" t="n">
        <f aca="false">BO65/C65</f>
        <v>0.936507936507937</v>
      </c>
      <c r="BQ65" s="14" t="n">
        <v>10</v>
      </c>
      <c r="BR65" s="4" t="n">
        <f aca="false">BQ65/C65</f>
        <v>0.0793650793650794</v>
      </c>
      <c r="BS65" s="90" t="s">
        <v>122</v>
      </c>
      <c r="BT65" s="90" t="s">
        <v>123</v>
      </c>
      <c r="BU65" s="90" t="s">
        <v>122</v>
      </c>
      <c r="BV65" s="91" t="s">
        <v>122</v>
      </c>
      <c r="BW65" s="92" t="s">
        <v>122</v>
      </c>
      <c r="BX65" s="90" t="s">
        <v>122</v>
      </c>
      <c r="BY65" s="90" t="s">
        <v>122</v>
      </c>
      <c r="BZ65" s="90"/>
      <c r="CA65" s="91"/>
    </row>
    <row r="66" customFormat="false" ht="12" hidden="false" customHeight="true" outlineLevel="0" collapsed="false">
      <c r="A66" s="87" t="s">
        <v>177</v>
      </c>
      <c r="B66" s="88" t="n">
        <v>436261</v>
      </c>
      <c r="C66" s="3" t="n">
        <v>153</v>
      </c>
      <c r="D66" s="4" t="n">
        <v>0</v>
      </c>
      <c r="E66" s="6" t="n">
        <v>0.07</v>
      </c>
      <c r="F66" s="6" t="n">
        <v>0</v>
      </c>
      <c r="G66" s="6" t="n">
        <v>0.07</v>
      </c>
      <c r="H66" s="6" t="n">
        <v>0</v>
      </c>
      <c r="I66" s="6" t="n">
        <v>0</v>
      </c>
      <c r="J66" s="7" t="n">
        <v>0.07</v>
      </c>
      <c r="K66" s="6" t="n">
        <f aca="false">SUM(E66/(C66/1000))</f>
        <v>0.457516339869281</v>
      </c>
      <c r="L66" s="7" t="n">
        <f aca="false">SUM(J66/(C66/1000))</f>
        <v>0.457516339869281</v>
      </c>
      <c r="M66" s="8" t="n">
        <v>1900</v>
      </c>
      <c r="N66" s="8" t="n">
        <v>0</v>
      </c>
      <c r="O66" s="9" t="n">
        <v>0</v>
      </c>
      <c r="P66" s="8" t="n">
        <v>1900</v>
      </c>
      <c r="S66" s="8" t="n">
        <v>1265</v>
      </c>
      <c r="T66" s="8" t="n">
        <v>0</v>
      </c>
      <c r="U66" s="9" t="n">
        <v>0</v>
      </c>
      <c r="V66" s="8" t="n">
        <v>1300</v>
      </c>
      <c r="W66" s="9" t="n">
        <v>0</v>
      </c>
      <c r="X66" s="8" t="n">
        <v>0</v>
      </c>
      <c r="Y66" s="8" t="n">
        <v>0</v>
      </c>
      <c r="Z66" s="9" t="n">
        <v>0</v>
      </c>
      <c r="AA66" s="89" t="n">
        <f aca="false">S66+V66+SUM(X66:Z66)</f>
        <v>2565</v>
      </c>
      <c r="AD66" s="8" t="n">
        <v>666</v>
      </c>
      <c r="AE66" s="8" t="n">
        <v>0</v>
      </c>
      <c r="AF66" s="9" t="n">
        <v>0</v>
      </c>
      <c r="AG66" s="8" t="n">
        <v>5131</v>
      </c>
      <c r="AH66" s="8" t="n">
        <v>0</v>
      </c>
      <c r="AK66" s="13" t="n">
        <v>94</v>
      </c>
      <c r="AL66" s="13" t="n">
        <v>1653</v>
      </c>
      <c r="AN66" s="13" t="n">
        <v>0</v>
      </c>
      <c r="AO66" s="14" t="n">
        <v>0</v>
      </c>
      <c r="AP66" s="13" t="n">
        <v>0</v>
      </c>
      <c r="AQ66" s="14" t="n">
        <v>0</v>
      </c>
      <c r="AR66" s="13" t="n">
        <v>0</v>
      </c>
      <c r="AS66" s="14" t="n">
        <v>109</v>
      </c>
      <c r="AT66" s="13" t="n">
        <v>125</v>
      </c>
      <c r="AU66" s="14" t="n">
        <v>487</v>
      </c>
      <c r="AV66" s="13" t="n">
        <v>0</v>
      </c>
      <c r="AW66" s="14" t="n">
        <v>0</v>
      </c>
      <c r="AX66" s="15" t="n">
        <v>0</v>
      </c>
      <c r="AY66" s="15" t="n">
        <v>0</v>
      </c>
      <c r="AZ66" s="14" t="n">
        <v>0</v>
      </c>
      <c r="BA66" s="15" t="n">
        <v>0</v>
      </c>
      <c r="BB66" s="15" t="n">
        <v>0</v>
      </c>
      <c r="BC66" s="15" t="n">
        <v>0</v>
      </c>
      <c r="BD66" s="14" t="n">
        <v>0</v>
      </c>
      <c r="BH66" s="15" t="n">
        <v>500</v>
      </c>
      <c r="BI66" s="13" t="n">
        <v>50</v>
      </c>
      <c r="BK66" s="13" t="n">
        <v>0</v>
      </c>
      <c r="BL66" s="14" t="n">
        <v>0</v>
      </c>
      <c r="BN66" s="13" t="n">
        <v>40</v>
      </c>
      <c r="BO66" s="13" t="n">
        <v>20</v>
      </c>
      <c r="BQ66" s="14" t="n">
        <v>5</v>
      </c>
      <c r="BR66" s="4" t="n">
        <f aca="false">BQ66/C66</f>
        <v>0.0326797385620915</v>
      </c>
      <c r="BS66" s="90" t="s">
        <v>122</v>
      </c>
      <c r="BT66" s="90" t="s">
        <v>122</v>
      </c>
      <c r="BU66" s="90" t="s">
        <v>122</v>
      </c>
      <c r="BV66" s="91" t="s">
        <v>122</v>
      </c>
      <c r="BW66" s="92" t="s">
        <v>122</v>
      </c>
      <c r="BX66" s="90" t="s">
        <v>122</v>
      </c>
      <c r="BY66" s="90" t="s">
        <v>122</v>
      </c>
      <c r="BZ66" s="90"/>
      <c r="CA66" s="91"/>
    </row>
    <row r="67" customFormat="false" ht="12" hidden="false" customHeight="true" outlineLevel="0" collapsed="false">
      <c r="A67" s="87" t="s">
        <v>178</v>
      </c>
      <c r="B67" s="88" t="n">
        <v>381787</v>
      </c>
      <c r="C67" s="3" t="n">
        <v>737</v>
      </c>
      <c r="D67" s="4" t="n">
        <v>0</v>
      </c>
      <c r="E67" s="6" t="n">
        <v>1</v>
      </c>
      <c r="F67" s="6" t="n">
        <v>0</v>
      </c>
      <c r="G67" s="6" t="n">
        <v>1</v>
      </c>
      <c r="H67" s="6" t="n">
        <v>0</v>
      </c>
      <c r="I67" s="6" t="n">
        <v>0.5</v>
      </c>
      <c r="J67" s="7" t="n">
        <v>1.5</v>
      </c>
      <c r="K67" s="6" t="n">
        <f aca="false">SUM(E67/(C67/1000))</f>
        <v>1.35685210312076</v>
      </c>
      <c r="L67" s="7" t="n">
        <f aca="false">SUM(J67/(C67/1000))</f>
        <v>2.03527815468114</v>
      </c>
      <c r="M67" s="8" t="n">
        <v>39000</v>
      </c>
      <c r="N67" s="8" t="n">
        <v>0</v>
      </c>
      <c r="O67" s="9" t="n">
        <v>8320</v>
      </c>
      <c r="P67" s="8" t="n">
        <v>47320</v>
      </c>
      <c r="Q67" s="10" t="n">
        <v>0</v>
      </c>
      <c r="R67" s="9" t="n">
        <f aca="false">P67/C67</f>
        <v>64.2062415196744</v>
      </c>
      <c r="S67" s="8" t="n">
        <v>9750</v>
      </c>
      <c r="T67" s="8" t="n">
        <v>7652</v>
      </c>
      <c r="U67" s="9" t="n">
        <v>0</v>
      </c>
      <c r="V67" s="8" t="n">
        <v>3600</v>
      </c>
      <c r="W67" s="9" t="n">
        <v>0</v>
      </c>
      <c r="X67" s="8" t="n">
        <v>300</v>
      </c>
      <c r="Y67" s="8" t="n">
        <v>0</v>
      </c>
      <c r="Z67" s="9" t="n">
        <v>0</v>
      </c>
      <c r="AA67" s="89" t="n">
        <f aca="false">S67+V67+SUM(X67:Z67)</f>
        <v>13650</v>
      </c>
      <c r="AB67" s="11" t="n">
        <v>0</v>
      </c>
      <c r="AC67" s="9" t="n">
        <f aca="false">AA67/C67</f>
        <v>18.5210312075984</v>
      </c>
      <c r="AD67" s="8" t="n">
        <v>0</v>
      </c>
      <c r="AE67" s="8" t="n">
        <v>300</v>
      </c>
      <c r="AF67" s="9" t="n">
        <v>665</v>
      </c>
      <c r="AG67" s="8" t="n">
        <v>61935</v>
      </c>
      <c r="AI67" s="12" t="n">
        <v>0</v>
      </c>
      <c r="AJ67" s="9" t="n">
        <f aca="false">AG67/C67</f>
        <v>84.0366350067843</v>
      </c>
      <c r="AK67" s="13" t="n">
        <v>0</v>
      </c>
      <c r="AL67" s="13" t="n">
        <v>0</v>
      </c>
      <c r="AM67" s="7" t="n">
        <f aca="false">AL67/C67</f>
        <v>0</v>
      </c>
      <c r="AN67" s="13" t="n">
        <v>750</v>
      </c>
      <c r="AO67" s="14" t="n">
        <v>750</v>
      </c>
      <c r="AP67" s="13" t="n">
        <v>0</v>
      </c>
      <c r="AQ67" s="14" t="n">
        <v>0</v>
      </c>
      <c r="AR67" s="13" t="n">
        <v>0</v>
      </c>
      <c r="AS67" s="14" t="n">
        <v>0</v>
      </c>
      <c r="AT67" s="13" t="n">
        <v>52</v>
      </c>
      <c r="AU67" s="14" t="n">
        <v>52</v>
      </c>
      <c r="AV67" s="13" t="n">
        <v>10</v>
      </c>
      <c r="AW67" s="14" t="n">
        <v>10</v>
      </c>
      <c r="AX67" s="15" t="n">
        <v>0</v>
      </c>
      <c r="AY67" s="15" t="n">
        <v>0</v>
      </c>
      <c r="AZ67" s="14" t="n">
        <v>0</v>
      </c>
      <c r="BA67" s="15" t="n">
        <v>29</v>
      </c>
      <c r="BB67" s="15" t="n">
        <v>2</v>
      </c>
      <c r="BC67" s="15" t="n">
        <v>0</v>
      </c>
      <c r="BD67" s="14" t="n">
        <v>31</v>
      </c>
      <c r="BE67" s="6" t="n">
        <f aca="false">BD67/C67</f>
        <v>0.0420624151967436</v>
      </c>
      <c r="BF67" s="6" t="n">
        <v>0</v>
      </c>
      <c r="BG67" s="14" t="n">
        <v>0</v>
      </c>
      <c r="BH67" s="15" t="n">
        <v>130</v>
      </c>
      <c r="BI67" s="13" t="n">
        <v>0</v>
      </c>
      <c r="BJ67" s="7" t="n">
        <f aca="false">BH67/C67</f>
        <v>0.176390773405699</v>
      </c>
      <c r="BK67" s="13" t="n">
        <v>25</v>
      </c>
      <c r="BL67" s="14" t="n">
        <v>266</v>
      </c>
      <c r="BM67" s="7" t="n">
        <f aca="false">BL67/C67</f>
        <v>0.360922659430122</v>
      </c>
      <c r="BN67" s="13" t="n">
        <v>53</v>
      </c>
      <c r="BO67" s="13" t="n">
        <v>70</v>
      </c>
      <c r="BP67" s="7" t="n">
        <f aca="false">BO67/C67</f>
        <v>0.0949796472184532</v>
      </c>
      <c r="BQ67" s="14" t="n">
        <v>6</v>
      </c>
      <c r="BR67" s="4" t="n">
        <f aca="false">BQ67/C67</f>
        <v>0.00814111261872456</v>
      </c>
      <c r="BS67" s="90" t="s">
        <v>122</v>
      </c>
      <c r="BT67" s="90" t="s">
        <v>123</v>
      </c>
      <c r="BU67" s="90" t="s">
        <v>122</v>
      </c>
      <c r="BV67" s="91" t="s">
        <v>122</v>
      </c>
      <c r="BW67" s="92" t="s">
        <v>123</v>
      </c>
      <c r="BX67" s="90" t="s">
        <v>123</v>
      </c>
      <c r="BY67" s="90" t="s">
        <v>123</v>
      </c>
      <c r="BZ67" s="90" t="s">
        <v>122</v>
      </c>
      <c r="CA67" s="91" t="s">
        <v>123</v>
      </c>
    </row>
    <row r="68" s="182" customFormat="true" ht="12" hidden="false" customHeight="true" outlineLevel="0" collapsed="false">
      <c r="A68" s="163" t="s">
        <v>179</v>
      </c>
      <c r="B68" s="164"/>
      <c r="C68" s="165"/>
      <c r="D68" s="166"/>
      <c r="E68" s="167"/>
      <c r="F68" s="167"/>
      <c r="G68" s="167"/>
      <c r="H68" s="167"/>
      <c r="I68" s="167"/>
      <c r="J68" s="168"/>
      <c r="K68" s="167"/>
      <c r="L68" s="168"/>
      <c r="M68" s="169"/>
      <c r="N68" s="169"/>
      <c r="O68" s="170"/>
      <c r="P68" s="169"/>
      <c r="Q68" s="171"/>
      <c r="R68" s="170"/>
      <c r="S68" s="169"/>
      <c r="T68" s="169"/>
      <c r="U68" s="170"/>
      <c r="V68" s="172"/>
      <c r="W68" s="173"/>
      <c r="X68" s="172"/>
      <c r="Y68" s="172"/>
      <c r="Z68" s="173"/>
      <c r="AA68" s="129"/>
      <c r="AB68" s="174"/>
      <c r="AC68" s="173"/>
      <c r="AD68" s="172"/>
      <c r="AE68" s="172"/>
      <c r="AF68" s="173"/>
      <c r="AG68" s="172"/>
      <c r="AH68" s="172"/>
      <c r="AI68" s="174"/>
      <c r="AJ68" s="173"/>
      <c r="AK68" s="175"/>
      <c r="AL68" s="175"/>
      <c r="AM68" s="176"/>
      <c r="AN68" s="175"/>
      <c r="AO68" s="177"/>
      <c r="AP68" s="175"/>
      <c r="AQ68" s="177"/>
      <c r="AR68" s="175"/>
      <c r="AS68" s="177"/>
      <c r="AT68" s="175"/>
      <c r="AU68" s="177"/>
      <c r="AV68" s="175"/>
      <c r="AW68" s="177"/>
      <c r="AX68" s="175"/>
      <c r="AY68" s="175"/>
      <c r="AZ68" s="177"/>
      <c r="BA68" s="175"/>
      <c r="BB68" s="175"/>
      <c r="BC68" s="175"/>
      <c r="BD68" s="177"/>
      <c r="BE68" s="178"/>
      <c r="BF68" s="178"/>
      <c r="BG68" s="177"/>
      <c r="BH68" s="175"/>
      <c r="BI68" s="175"/>
      <c r="BJ68" s="176"/>
      <c r="BK68" s="175"/>
      <c r="BL68" s="177"/>
      <c r="BM68" s="176"/>
      <c r="BN68" s="175"/>
      <c r="BO68" s="175"/>
      <c r="BP68" s="176"/>
      <c r="BQ68" s="177"/>
      <c r="BR68" s="179"/>
      <c r="BS68" s="180"/>
      <c r="BT68" s="180"/>
      <c r="BU68" s="180"/>
      <c r="BV68" s="181"/>
      <c r="BW68" s="180"/>
      <c r="BX68" s="180"/>
      <c r="BY68" s="180"/>
      <c r="BZ68" s="180"/>
      <c r="CA68" s="181"/>
    </row>
    <row r="69" s="185" customFormat="true" ht="12" hidden="false" customHeight="true" outlineLevel="0" collapsed="false">
      <c r="A69" s="163" t="s">
        <v>180</v>
      </c>
      <c r="B69" s="150"/>
      <c r="C69" s="151"/>
      <c r="D69" s="137"/>
      <c r="E69" s="183"/>
      <c r="F69" s="183"/>
      <c r="G69" s="183"/>
      <c r="H69" s="183"/>
      <c r="I69" s="183"/>
      <c r="J69" s="133"/>
      <c r="K69" s="183"/>
      <c r="L69" s="133"/>
      <c r="M69" s="129"/>
      <c r="N69" s="129"/>
      <c r="O69" s="131"/>
      <c r="P69" s="129"/>
      <c r="Q69" s="127"/>
      <c r="R69" s="131"/>
      <c r="S69" s="129"/>
      <c r="T69" s="129"/>
      <c r="U69" s="131"/>
      <c r="V69" s="129"/>
      <c r="W69" s="131"/>
      <c r="X69" s="129"/>
      <c r="Y69" s="129"/>
      <c r="Z69" s="131"/>
      <c r="AA69" s="129"/>
      <c r="AB69" s="184"/>
      <c r="AC69" s="131"/>
      <c r="AD69" s="129"/>
      <c r="AE69" s="129"/>
      <c r="AF69" s="131"/>
      <c r="AG69" s="129"/>
      <c r="AH69" s="129"/>
      <c r="AI69" s="184"/>
      <c r="AJ69" s="131"/>
      <c r="AK69" s="154"/>
      <c r="AL69" s="154"/>
      <c r="AM69" s="133"/>
      <c r="AN69" s="154"/>
      <c r="AO69" s="153"/>
      <c r="AP69" s="154"/>
      <c r="AQ69" s="153"/>
      <c r="AR69" s="154"/>
      <c r="AS69" s="153"/>
      <c r="AT69" s="154"/>
      <c r="AU69" s="153"/>
      <c r="AV69" s="154"/>
      <c r="AW69" s="153"/>
      <c r="AX69" s="154"/>
      <c r="AY69" s="154"/>
      <c r="AZ69" s="153"/>
      <c r="BA69" s="154"/>
      <c r="BB69" s="154"/>
      <c r="BC69" s="154"/>
      <c r="BD69" s="153"/>
      <c r="BE69" s="183"/>
      <c r="BF69" s="183"/>
      <c r="BG69" s="153"/>
      <c r="BH69" s="154"/>
      <c r="BI69" s="154"/>
      <c r="BJ69" s="133"/>
      <c r="BK69" s="154"/>
      <c r="BL69" s="153"/>
      <c r="BM69" s="133"/>
      <c r="BN69" s="154"/>
      <c r="BO69" s="154"/>
      <c r="BP69" s="133"/>
      <c r="BQ69" s="153"/>
      <c r="BR69" s="137"/>
      <c r="BS69" s="157"/>
      <c r="BT69" s="157"/>
      <c r="BU69" s="157"/>
      <c r="BV69" s="156"/>
      <c r="BW69" s="157"/>
      <c r="BX69" s="157"/>
      <c r="BY69" s="157"/>
      <c r="BZ69" s="157"/>
      <c r="CA69" s="156"/>
    </row>
    <row r="70" s="185" customFormat="true" ht="12" hidden="false" customHeight="true" outlineLevel="0" collapsed="false">
      <c r="A70" s="163" t="s">
        <v>181</v>
      </c>
      <c r="B70" s="150"/>
      <c r="C70" s="151"/>
      <c r="D70" s="137"/>
      <c r="E70" s="183"/>
      <c r="F70" s="183"/>
      <c r="G70" s="183"/>
      <c r="H70" s="183"/>
      <c r="I70" s="183"/>
      <c r="J70" s="133"/>
      <c r="K70" s="183"/>
      <c r="L70" s="133"/>
      <c r="M70" s="129"/>
      <c r="N70" s="129"/>
      <c r="O70" s="131"/>
      <c r="P70" s="129"/>
      <c r="Q70" s="127"/>
      <c r="R70" s="131"/>
      <c r="S70" s="129"/>
      <c r="T70" s="129"/>
      <c r="U70" s="131"/>
      <c r="V70" s="129"/>
      <c r="W70" s="131"/>
      <c r="X70" s="129"/>
      <c r="Y70" s="129"/>
      <c r="Z70" s="131"/>
      <c r="AA70" s="129"/>
      <c r="AB70" s="184"/>
      <c r="AC70" s="131"/>
      <c r="AD70" s="129"/>
      <c r="AE70" s="129"/>
      <c r="AF70" s="131"/>
      <c r="AG70" s="129"/>
      <c r="AH70" s="129"/>
      <c r="AI70" s="184"/>
      <c r="AJ70" s="131"/>
      <c r="AK70" s="154"/>
      <c r="AL70" s="154"/>
      <c r="AM70" s="133"/>
      <c r="AN70" s="154"/>
      <c r="AO70" s="153"/>
      <c r="AP70" s="154"/>
      <c r="AQ70" s="153"/>
      <c r="AR70" s="154"/>
      <c r="AS70" s="153"/>
      <c r="AT70" s="154"/>
      <c r="AU70" s="153"/>
      <c r="AV70" s="154"/>
      <c r="AW70" s="153"/>
      <c r="AX70" s="154"/>
      <c r="AY70" s="154"/>
      <c r="AZ70" s="153"/>
      <c r="BA70" s="154"/>
      <c r="BB70" s="154"/>
      <c r="BC70" s="154"/>
      <c r="BD70" s="153"/>
      <c r="BE70" s="183"/>
      <c r="BF70" s="183"/>
      <c r="BG70" s="153"/>
      <c r="BH70" s="154"/>
      <c r="BI70" s="154"/>
      <c r="BJ70" s="133"/>
      <c r="BK70" s="154"/>
      <c r="BL70" s="153"/>
      <c r="BM70" s="133"/>
      <c r="BN70" s="154"/>
      <c r="BO70" s="154"/>
      <c r="BP70" s="133"/>
      <c r="BQ70" s="153"/>
      <c r="BR70" s="137"/>
      <c r="BS70" s="157"/>
      <c r="BT70" s="157"/>
      <c r="BU70" s="157"/>
      <c r="BV70" s="156"/>
      <c r="BW70" s="157"/>
      <c r="BX70" s="157"/>
      <c r="BY70" s="157"/>
      <c r="BZ70" s="157"/>
      <c r="CA70" s="156"/>
    </row>
    <row r="71" s="114" customFormat="true" ht="12" hidden="false" customHeight="true" outlineLevel="0" collapsed="false">
      <c r="A71" s="93" t="s">
        <v>131</v>
      </c>
      <c r="B71" s="113"/>
      <c r="C71" s="95" t="n">
        <f aca="false">SUM(C49:C70)</f>
        <v>12489</v>
      </c>
      <c r="D71" s="96" t="n">
        <f aca="false">SUM(D49:D70)</f>
        <v>2</v>
      </c>
      <c r="E71" s="98" t="n">
        <f aca="false">SUM(E49:E70)</f>
        <v>13.57</v>
      </c>
      <c r="F71" s="96" t="n">
        <f aca="false">SUM(F49:F70)</f>
        <v>5</v>
      </c>
      <c r="G71" s="96" t="n">
        <f aca="false">SUM(G49:G70)</f>
        <v>18.57</v>
      </c>
      <c r="H71" s="96" t="n">
        <f aca="false">SUM(H49:H70)</f>
        <v>8.88</v>
      </c>
      <c r="I71" s="96" t="n">
        <f aca="false">SUM(I49:I70)</f>
        <v>13.15</v>
      </c>
      <c r="J71" s="96" t="n">
        <f aca="false">SUM(J49:J70)</f>
        <v>40.6</v>
      </c>
      <c r="K71" s="98" t="n">
        <f aca="false">SUM(K49:K70)</f>
        <v>33.8550856075796</v>
      </c>
      <c r="L71" s="96" t="n">
        <f aca="false">SUM(L49:L70)</f>
        <v>82.7016211878769</v>
      </c>
      <c r="M71" s="100" t="n">
        <f aca="false">SUM(M49:M70)</f>
        <v>547673</v>
      </c>
      <c r="N71" s="186" t="n">
        <f aca="false">SUM(N49:N70)</f>
        <v>216468</v>
      </c>
      <c r="O71" s="186" t="n">
        <f aca="false">SUM(O49:O70)</f>
        <v>140735</v>
      </c>
      <c r="P71" s="100" t="n">
        <f aca="false">SUM(P49:P70)</f>
        <v>1017466</v>
      </c>
      <c r="Q71" s="159" t="n">
        <f aca="false">P71/AG71</f>
        <v>0.841421309386275</v>
      </c>
      <c r="R71" s="186" t="n">
        <f aca="false">SUM(R49:R70)</f>
        <v>1658.23687813298</v>
      </c>
      <c r="S71" s="186" t="n">
        <f aca="false">SUM(S49:S70)</f>
        <v>116564</v>
      </c>
      <c r="T71" s="186" t="n">
        <f aca="false">SUM(T49:T70)</f>
        <v>78358</v>
      </c>
      <c r="U71" s="186" t="n">
        <f aca="false">SUM(U49:U70)</f>
        <v>20804</v>
      </c>
      <c r="V71" s="100" t="n">
        <f aca="false">SUM(V49:V70)</f>
        <v>91212</v>
      </c>
      <c r="W71" s="186" t="n">
        <f aca="false">SUM(W49:W70)</f>
        <v>28887</v>
      </c>
      <c r="X71" s="100" t="n">
        <f aca="false">SUM(X49:X70)</f>
        <v>6919</v>
      </c>
      <c r="Y71" s="186" t="n">
        <f aca="false">SUM(Y49:Y70)</f>
        <v>4053</v>
      </c>
      <c r="Z71" s="186" t="n">
        <f aca="false">SUM(Z49:Z70)</f>
        <v>10252</v>
      </c>
      <c r="AA71" s="115" t="n">
        <f aca="false">S71+V71+SUM(X71:Z71)</f>
        <v>229000</v>
      </c>
      <c r="AB71" s="159" t="n">
        <f aca="false">AA71/AG71</f>
        <v>0.189377807071152</v>
      </c>
      <c r="AC71" s="160" t="n">
        <f aca="false">AA71/C71</f>
        <v>18.3361357995036</v>
      </c>
      <c r="AD71" s="186" t="n">
        <f aca="false">SUM(AD49:AD70)</f>
        <v>55757</v>
      </c>
      <c r="AE71" s="186" t="n">
        <f aca="false">SUM(AE49:AE70)</f>
        <v>11666</v>
      </c>
      <c r="AF71" s="186" t="n">
        <f aca="false">SUM(AF49:AF70)</f>
        <v>45896</v>
      </c>
      <c r="AG71" s="186" t="n">
        <f aca="false">SUM(AG49:AG70)</f>
        <v>1209223</v>
      </c>
      <c r="AH71" s="186" t="n">
        <f aca="false">SUM(AH49:AH70)</f>
        <v>2114</v>
      </c>
      <c r="AI71" s="159" t="n">
        <f aca="false">(V71+W71)/AG71</f>
        <v>0.0993191495695997</v>
      </c>
      <c r="AJ71" s="160" t="n">
        <f aca="false">AG71/C71</f>
        <v>96.8230442789655</v>
      </c>
      <c r="AK71" s="95" t="n">
        <f aca="false">SUM(AK49:AK70)</f>
        <v>9294</v>
      </c>
      <c r="AL71" s="95" t="n">
        <f aca="false">SUM(AL49:AL70)</f>
        <v>138392</v>
      </c>
      <c r="AM71" s="112" t="n">
        <f aca="false">AL71/C71</f>
        <v>11.0811113780127</v>
      </c>
      <c r="AN71" s="95" t="n">
        <f aca="false">SUM(AN49:AN70)</f>
        <v>16979</v>
      </c>
      <c r="AO71" s="95" t="n">
        <f aca="false">SUM(AO49:AO70)</f>
        <v>65538</v>
      </c>
      <c r="AP71" s="95" t="n">
        <f aca="false">SUM(AP49:AP70)</f>
        <v>10</v>
      </c>
      <c r="AQ71" s="95" t="n">
        <f aca="false">SUM(AQ49:AQ70)</f>
        <v>11272</v>
      </c>
      <c r="AR71" s="95" t="n">
        <f aca="false">SUM(AR49:AR70)</f>
        <v>2226</v>
      </c>
      <c r="AS71" s="95" t="n">
        <f aca="false">SUM(AS49:AS70)</f>
        <v>16611</v>
      </c>
      <c r="AT71" s="95" t="n">
        <f aca="false">SUM(AT49:AT70)</f>
        <v>289</v>
      </c>
      <c r="AU71" s="95" t="n">
        <f aca="false">SUM(AU49:AU70)</f>
        <v>1598</v>
      </c>
      <c r="AV71" s="95" t="n">
        <f aca="false">SUM(AV49:AV70)</f>
        <v>68348</v>
      </c>
      <c r="AW71" s="95" t="n">
        <f aca="false">SUM(AW49:AW70)</f>
        <v>2038</v>
      </c>
      <c r="AX71" s="95" t="n">
        <f aca="false">SUM(AX49:AX70)</f>
        <v>327</v>
      </c>
      <c r="AY71" s="95" t="n">
        <f aca="false">SUM(AY49:AY70)</f>
        <v>84</v>
      </c>
      <c r="AZ71" s="95" t="n">
        <f aca="false">SUM(AZ49:AZ70)</f>
        <v>411</v>
      </c>
      <c r="BA71" s="95" t="n">
        <f aca="false">SUM(BA49:BA70)</f>
        <v>398</v>
      </c>
      <c r="BB71" s="95" t="n">
        <f aca="false">SUM(BB49:BB70)</f>
        <v>154</v>
      </c>
      <c r="BC71" s="95" t="n">
        <f aca="false">SUM(BC49:BC70)</f>
        <v>50</v>
      </c>
      <c r="BD71" s="95" t="n">
        <f aca="false">SUM(BD49:BD70)</f>
        <v>602</v>
      </c>
      <c r="BE71" s="112" t="n">
        <f aca="false">BD71/C71</f>
        <v>0.0482024181279526</v>
      </c>
      <c r="BF71" s="112" t="n">
        <f aca="false">AZ71/BD71</f>
        <v>0.682724252491694</v>
      </c>
      <c r="BG71" s="95" t="n">
        <f aca="false">SUM(BG49:BG70)</f>
        <v>0</v>
      </c>
      <c r="BH71" s="95" t="n">
        <f aca="false">SUM(BH49:BH70)</f>
        <v>103739</v>
      </c>
      <c r="BI71" s="95" t="n">
        <f aca="false">SUM(BI49:BI70)</f>
        <v>3984</v>
      </c>
      <c r="BJ71" s="112" t="n">
        <f aca="false">BH71/C71</f>
        <v>8.30642965809913</v>
      </c>
      <c r="BK71" s="95" t="n">
        <f aca="false">SUM(BK49:BK70)</f>
        <v>250</v>
      </c>
      <c r="BL71" s="95" t="n">
        <f aca="false">SUM(BL49:BL70)</f>
        <v>3462</v>
      </c>
      <c r="BM71" s="112" t="n">
        <f aca="false">BL71/C71</f>
        <v>0.277203939466731</v>
      </c>
      <c r="BN71" s="95" t="n">
        <f aca="false">SUM(BN49:BN70)</f>
        <v>1216</v>
      </c>
      <c r="BO71" s="95" t="n">
        <f aca="false">SUM(BO49:BO70)</f>
        <v>6755</v>
      </c>
      <c r="BP71" s="112" t="n">
        <f aca="false">BO71/C71</f>
        <v>0.540875970854352</v>
      </c>
      <c r="BQ71" s="95" t="n">
        <f aca="false">SUM(BQ49:BQ70)</f>
        <v>832</v>
      </c>
      <c r="BR71" s="112" t="n">
        <f aca="false">BQ71/C71</f>
        <v>0.0666186243894627</v>
      </c>
      <c r="BS71" s="93"/>
      <c r="BT71" s="93"/>
      <c r="BU71" s="93"/>
      <c r="BV71" s="113"/>
      <c r="BW71" s="93"/>
      <c r="BX71" s="93"/>
      <c r="BY71" s="93"/>
      <c r="BZ71" s="93"/>
      <c r="CA71" s="113"/>
    </row>
    <row r="72" s="114" customFormat="true" ht="12" hidden="false" customHeight="true" outlineLevel="0" collapsed="false">
      <c r="A72" s="93" t="s">
        <v>132</v>
      </c>
      <c r="B72" s="113"/>
      <c r="C72" s="95" t="n">
        <f aca="false">AVERAGE(C49:C67)</f>
        <v>657.315789473684</v>
      </c>
      <c r="D72" s="96" t="n">
        <f aca="false">AVERAGE(D49:D67)</f>
        <v>0.117647058823529</v>
      </c>
      <c r="E72" s="98" t="n">
        <f aca="false">AVERAGE(E49:E67)</f>
        <v>0.753888888888889</v>
      </c>
      <c r="F72" s="98" t="n">
        <f aca="false">AVERAGE(F49:F67)</f>
        <v>0.277777777777778</v>
      </c>
      <c r="G72" s="98" t="n">
        <f aca="false">AVERAGE(G49:G67)</f>
        <v>0.977368421052632</v>
      </c>
      <c r="H72" s="98" t="n">
        <f aca="false">AVERAGE(H49:H67)</f>
        <v>0.555</v>
      </c>
      <c r="I72" s="98" t="n">
        <f aca="false">AVERAGE(I49:I67)</f>
        <v>0.773529411764706</v>
      </c>
      <c r="J72" s="98" t="n">
        <f aca="false">AVERAGE(J49:J67)</f>
        <v>2.13684210526316</v>
      </c>
      <c r="K72" s="98" t="n">
        <f aca="false">AVERAGE(K49:K67)</f>
        <v>1.88083808930998</v>
      </c>
      <c r="L72" s="98" t="n">
        <f aca="false">AVERAGE(L49:L67)</f>
        <v>4.3527169046251</v>
      </c>
      <c r="M72" s="100" t="n">
        <f aca="false">AVERAGE(M49:M67)</f>
        <v>32216.0588235294</v>
      </c>
      <c r="N72" s="100" t="n">
        <f aca="false">AVERAGE(N49:N67)</f>
        <v>16651.3846153846</v>
      </c>
      <c r="O72" s="100" t="n">
        <f aca="false">AVERAGE(O49:O67)</f>
        <v>10052.5</v>
      </c>
      <c r="P72" s="100" t="n">
        <f aca="false">AVERAGE(P49:P67)</f>
        <v>53550.8421052632</v>
      </c>
      <c r="Q72" s="148" t="n">
        <f aca="false">AVERAGE(Q49:Q67)</f>
        <v>0.55604412278661</v>
      </c>
      <c r="R72" s="100" t="n">
        <f aca="false">AVERAGE(R49:R67)</f>
        <v>118.445491295213</v>
      </c>
      <c r="S72" s="100" t="n">
        <f aca="false">AVERAGE(S49:S67)</f>
        <v>6856.70588235294</v>
      </c>
      <c r="T72" s="100" t="n">
        <f aca="false">AVERAGE(T49:T67)</f>
        <v>4897.375</v>
      </c>
      <c r="U72" s="100" t="n">
        <f aca="false">AVERAGE(U49:U67)</f>
        <v>1386.93333333333</v>
      </c>
      <c r="V72" s="100" t="n">
        <f aca="false">AVERAGE(V49:V67)</f>
        <v>5067.33333333333</v>
      </c>
      <c r="W72" s="100" t="n">
        <f aca="false">AVERAGE(W49:W67)</f>
        <v>1925.8</v>
      </c>
      <c r="X72" s="100" t="n">
        <f aca="false">AVERAGE(X49:X67)</f>
        <v>407</v>
      </c>
      <c r="Y72" s="100" t="n">
        <f aca="false">AVERAGE(Y49:Y67)</f>
        <v>270.2</v>
      </c>
      <c r="Z72" s="100" t="n">
        <f aca="false">AVERAGE(Z49:Z67)</f>
        <v>683.466666666667</v>
      </c>
      <c r="AA72" s="106" t="n">
        <f aca="false">AVERAGE(AA49:AA67)</f>
        <v>12052.6315789474</v>
      </c>
      <c r="AB72" s="148" t="n">
        <f aca="false">AVERAGE(AB49:AB67)</f>
        <v>0.164194725415024</v>
      </c>
      <c r="AC72" s="106" t="n">
        <f aca="false">AVERAGE(AC49:AC67)</f>
        <v>20.4741053037467</v>
      </c>
      <c r="AD72" s="100" t="n">
        <f aca="false">AVERAGE(AD49:AD67)</f>
        <v>3279.82352941177</v>
      </c>
      <c r="AE72" s="100" t="n">
        <f aca="false">AVERAGE(AE49:AE67)</f>
        <v>777.733333333333</v>
      </c>
      <c r="AF72" s="100" t="n">
        <f aca="false">AVERAGE(AF49:AF67)</f>
        <v>3059.73333333333</v>
      </c>
      <c r="AG72" s="99" t="n">
        <f aca="false">AVERAGE(AG49:AG67)</f>
        <v>67179.0555555556</v>
      </c>
      <c r="AH72" s="100" t="n">
        <f aca="false">AVERAGE(AH49:AH67)</f>
        <v>211.4</v>
      </c>
      <c r="AI72" s="148" t="n">
        <f aca="false">AVERAGE(AI49:AI67)</f>
        <v>0.122620651684121</v>
      </c>
      <c r="AJ72" s="106" t="n">
        <f aca="false">AVERAGE(AJ49:AJ67)</f>
        <v>140.5952692996</v>
      </c>
      <c r="AK72" s="110" t="n">
        <f aca="false">AVERAGE(AK49:AK67)</f>
        <v>546.705882352941</v>
      </c>
      <c r="AL72" s="110" t="n">
        <f aca="false">AVERAGE(AL49:AL67)</f>
        <v>8140.70588235294</v>
      </c>
      <c r="AM72" s="109" t="n">
        <f aca="false">AVERAGE(AM49:AM67)</f>
        <v>18.1023047181625</v>
      </c>
      <c r="AN72" s="110" t="n">
        <f aca="false">AVERAGE(AN49:AN67)</f>
        <v>1061.1875</v>
      </c>
      <c r="AO72" s="110" t="n">
        <f aca="false">AVERAGE(AO49:AO67)</f>
        <v>4096.125</v>
      </c>
      <c r="AP72" s="110" t="n">
        <f aca="false">AVERAGE(AP49:AP67)</f>
        <v>0.666666666666667</v>
      </c>
      <c r="AQ72" s="110" t="n">
        <f aca="false">AVERAGE(AQ49:AQ67)</f>
        <v>805.142857142857</v>
      </c>
      <c r="AR72" s="110" t="n">
        <f aca="false">AVERAGE(AR49:AR67)</f>
        <v>148.4</v>
      </c>
      <c r="AS72" s="110" t="n">
        <f aca="false">AVERAGE(AS49:AS67)</f>
        <v>1038.1875</v>
      </c>
      <c r="AT72" s="110" t="n">
        <f aca="false">AVERAGE(AT49:AT67)</f>
        <v>17</v>
      </c>
      <c r="AU72" s="110" t="n">
        <f aca="false">AVERAGE(AU49:AU67)</f>
        <v>84.1052631578947</v>
      </c>
      <c r="AV72" s="110" t="n">
        <f aca="false">AVERAGE(AV49:AV67)</f>
        <v>4556.53333333333</v>
      </c>
      <c r="AW72" s="110" t="n">
        <f aca="false">AVERAGE(AW49:AW67)</f>
        <v>135.866666666667</v>
      </c>
      <c r="AX72" s="110" t="n">
        <f aca="false">AVERAGE(AX49:AX67)</f>
        <v>20.4375</v>
      </c>
      <c r="AY72" s="110" t="n">
        <f aca="false">AVERAGE(AY49:AY67)</f>
        <v>5.25</v>
      </c>
      <c r="AZ72" s="110" t="n">
        <f aca="false">AVERAGE(AZ49:AZ67)</f>
        <v>25.6875</v>
      </c>
      <c r="BA72" s="110" t="n">
        <f aca="false">AVERAGE(BA49:BA67)</f>
        <v>24.875</v>
      </c>
      <c r="BB72" s="110" t="n">
        <f aca="false">AVERAGE(BB49:BB67)</f>
        <v>9.05882352941176</v>
      </c>
      <c r="BC72" s="110" t="n">
        <f aca="false">AVERAGE(BC49:BC67)</f>
        <v>2.94117647058824</v>
      </c>
      <c r="BD72" s="110" t="n">
        <f aca="false">AVERAGE(BD49:BD67)</f>
        <v>35.4117647058824</v>
      </c>
      <c r="BE72" s="109" t="n">
        <f aca="false">AVERAGE(BE49:BE67)</f>
        <v>0.0363360925001763</v>
      </c>
      <c r="BF72" s="109" t="n">
        <f aca="false">AVERAGE(BF49:BF67)</f>
        <v>0.0644796380090498</v>
      </c>
      <c r="BG72" s="110" t="n">
        <f aca="false">AVERAGE(BG49:BG67)</f>
        <v>0</v>
      </c>
      <c r="BH72" s="110" t="n">
        <f aca="false">AVERAGE(BH49:BH67)</f>
        <v>6483.6875</v>
      </c>
      <c r="BI72" s="110" t="n">
        <f aca="false">AVERAGE(BI49:BI67)</f>
        <v>249</v>
      </c>
      <c r="BJ72" s="109" t="n">
        <f aca="false">AVERAGE(BJ49:BJ67)</f>
        <v>6.74490728427926</v>
      </c>
      <c r="BK72" s="110" t="n">
        <f aca="false">AVERAGE(BK49:BK67)</f>
        <v>13.8888888888889</v>
      </c>
      <c r="BL72" s="110" t="n">
        <f aca="false">AVERAGE(BL49:BL67)</f>
        <v>203.647058823529</v>
      </c>
      <c r="BM72" s="109" t="n">
        <f aca="false">AVERAGE(BM49:BM67)</f>
        <v>0.402556047393367</v>
      </c>
      <c r="BN72" s="110" t="n">
        <f aca="false">AVERAGE(BN49:BN67)</f>
        <v>64</v>
      </c>
      <c r="BO72" s="110" t="n">
        <f aca="false">AVERAGE(BO49:BO67)</f>
        <v>375.277777777778</v>
      </c>
      <c r="BP72" s="109" t="n">
        <f aca="false">AVERAGE(BP49:BP67)</f>
        <v>0.818601442204535</v>
      </c>
      <c r="BQ72" s="110" t="n">
        <f aca="false">AVERAGE(BQ49:BQ67)</f>
        <v>43.7894736842105</v>
      </c>
      <c r="BR72" s="109" t="n">
        <f aca="false">AVERAGE(BR49:BR67)</f>
        <v>0.0980827382084966</v>
      </c>
      <c r="BS72" s="93"/>
      <c r="BT72" s="93"/>
      <c r="BU72" s="93"/>
      <c r="BV72" s="113"/>
      <c r="BW72" s="93"/>
      <c r="BX72" s="93"/>
      <c r="BY72" s="93"/>
      <c r="BZ72" s="93"/>
      <c r="CA72" s="113"/>
    </row>
    <row r="73" s="86" customFormat="true" ht="12" hidden="false" customHeight="true" outlineLevel="0" collapsed="false">
      <c r="A73" s="187" t="s">
        <v>182</v>
      </c>
      <c r="B73" s="68"/>
      <c r="C73" s="69"/>
      <c r="D73" s="70"/>
      <c r="E73" s="71"/>
      <c r="F73" s="71"/>
      <c r="G73" s="71"/>
      <c r="H73" s="71"/>
      <c r="I73" s="71"/>
      <c r="J73" s="72"/>
      <c r="K73" s="71"/>
      <c r="L73" s="72"/>
      <c r="M73" s="73"/>
      <c r="N73" s="73"/>
      <c r="O73" s="74"/>
      <c r="P73" s="73"/>
      <c r="Q73" s="75"/>
      <c r="R73" s="74"/>
      <c r="S73" s="73"/>
      <c r="T73" s="73"/>
      <c r="U73" s="74"/>
      <c r="V73" s="76"/>
      <c r="W73" s="77"/>
      <c r="X73" s="76"/>
      <c r="Y73" s="76"/>
      <c r="Z73" s="77"/>
      <c r="AA73" s="117"/>
      <c r="AB73" s="78"/>
      <c r="AC73" s="77"/>
      <c r="AD73" s="76"/>
      <c r="AE73" s="76"/>
      <c r="AF73" s="77"/>
      <c r="AG73" s="76"/>
      <c r="AH73" s="76"/>
      <c r="AI73" s="78"/>
      <c r="AJ73" s="77"/>
      <c r="AK73" s="79"/>
      <c r="AL73" s="79"/>
      <c r="AM73" s="80"/>
      <c r="AN73" s="79"/>
      <c r="AO73" s="81"/>
      <c r="AP73" s="79"/>
      <c r="AQ73" s="81"/>
      <c r="AR73" s="79"/>
      <c r="AS73" s="81"/>
      <c r="AT73" s="79"/>
      <c r="AU73" s="81"/>
      <c r="AV73" s="79"/>
      <c r="AW73" s="81"/>
      <c r="AX73" s="79"/>
      <c r="AY73" s="79"/>
      <c r="AZ73" s="81"/>
      <c r="BA73" s="79"/>
      <c r="BB73" s="79"/>
      <c r="BC73" s="79"/>
      <c r="BD73" s="81"/>
      <c r="BE73" s="82"/>
      <c r="BF73" s="82"/>
      <c r="BG73" s="81"/>
      <c r="BH73" s="79"/>
      <c r="BI73" s="79"/>
      <c r="BJ73" s="80"/>
      <c r="BK73" s="79"/>
      <c r="BL73" s="81"/>
      <c r="BM73" s="80"/>
      <c r="BN73" s="79"/>
      <c r="BO73" s="79"/>
      <c r="BP73" s="80"/>
      <c r="BQ73" s="81"/>
      <c r="BR73" s="83"/>
      <c r="BS73" s="84"/>
      <c r="BT73" s="84"/>
      <c r="BU73" s="84"/>
      <c r="BV73" s="85"/>
      <c r="BW73" s="84"/>
      <c r="BX73" s="84"/>
      <c r="BY73" s="84"/>
      <c r="BZ73" s="84"/>
      <c r="CA73" s="85"/>
    </row>
    <row r="74" customFormat="false" ht="12" hidden="false" customHeight="true" outlineLevel="0" collapsed="false">
      <c r="A74" s="87" t="s">
        <v>183</v>
      </c>
      <c r="B74" s="88" t="n">
        <v>126979</v>
      </c>
      <c r="C74" s="3" t="n">
        <v>678</v>
      </c>
      <c r="D74" s="4" t="n">
        <v>0</v>
      </c>
      <c r="E74" s="6" t="n">
        <v>4</v>
      </c>
      <c r="F74" s="6" t="n">
        <v>0</v>
      </c>
      <c r="G74" s="6" t="n">
        <v>4</v>
      </c>
      <c r="H74" s="6" t="n">
        <v>1.4</v>
      </c>
      <c r="I74" s="6" t="n">
        <v>3.6</v>
      </c>
      <c r="J74" s="7" t="n">
        <v>9</v>
      </c>
      <c r="K74" s="6" t="n">
        <f aca="false">SUM(E74/(C74/1000))</f>
        <v>5.89970501474926</v>
      </c>
      <c r="L74" s="7" t="n">
        <f aca="false">SUM(J74/(C74/1000))</f>
        <v>13.2743362831858</v>
      </c>
      <c r="M74" s="8" t="n">
        <v>169950</v>
      </c>
      <c r="N74" s="8" t="n">
        <v>42000</v>
      </c>
      <c r="O74" s="9" t="n">
        <v>46000</v>
      </c>
      <c r="P74" s="8" t="n">
        <v>257950</v>
      </c>
      <c r="Q74" s="10" t="n">
        <v>0</v>
      </c>
      <c r="R74" s="9" t="n">
        <f aca="false">P74/C74</f>
        <v>380.457227138643</v>
      </c>
      <c r="S74" s="8" t="n">
        <v>55000</v>
      </c>
      <c r="V74" s="8" t="n">
        <v>45000</v>
      </c>
      <c r="Z74" s="9" t="n">
        <v>25000</v>
      </c>
      <c r="AA74" s="89" t="n">
        <f aca="false">S74+V74+SUM(X74:Z74)</f>
        <v>125000</v>
      </c>
      <c r="AB74" s="11" t="n">
        <v>0</v>
      </c>
      <c r="AC74" s="9" t="n">
        <f aca="false">AA74/C74</f>
        <v>184.365781710914</v>
      </c>
      <c r="AE74" s="8" t="n">
        <v>4500</v>
      </c>
      <c r="AF74" s="9" t="n">
        <v>166325</v>
      </c>
      <c r="AG74" s="8" t="n">
        <v>286825</v>
      </c>
      <c r="AH74" s="8" t="n">
        <v>42063</v>
      </c>
      <c r="AI74" s="12" t="n">
        <v>0</v>
      </c>
      <c r="AJ74" s="9" t="n">
        <f aca="false">AG74/C74</f>
        <v>423.045722713864</v>
      </c>
      <c r="AK74" s="13" t="n">
        <v>1000</v>
      </c>
      <c r="AL74" s="13" t="n">
        <v>156000</v>
      </c>
      <c r="AM74" s="7" t="n">
        <f aca="false">AL74/C74</f>
        <v>230.088495575221</v>
      </c>
      <c r="AQ74" s="14" t="n">
        <v>1323</v>
      </c>
      <c r="AR74" s="13" t="n">
        <v>20</v>
      </c>
      <c r="AS74" s="14" t="n">
        <v>1679</v>
      </c>
      <c r="AT74" s="13" t="n">
        <v>0</v>
      </c>
      <c r="AU74" s="14" t="n">
        <v>491</v>
      </c>
      <c r="AV74" s="13" t="n">
        <v>0</v>
      </c>
      <c r="AW74" s="14" t="n">
        <v>36</v>
      </c>
      <c r="AX74" s="15" t="n">
        <v>996</v>
      </c>
      <c r="AY74" s="15" t="n">
        <v>58</v>
      </c>
      <c r="AZ74" s="14" t="n">
        <v>1054</v>
      </c>
      <c r="BA74" s="15" t="n">
        <v>268</v>
      </c>
      <c r="BB74" s="15" t="n">
        <v>236</v>
      </c>
      <c r="BC74" s="15" t="n">
        <v>0</v>
      </c>
      <c r="BD74" s="14" t="n">
        <v>504</v>
      </c>
      <c r="BE74" s="6" t="n">
        <f aca="false">BD74/C74</f>
        <v>0.743362831858407</v>
      </c>
      <c r="BF74" s="6" t="n">
        <v>0</v>
      </c>
      <c r="BG74" s="14" t="n">
        <v>0</v>
      </c>
      <c r="BH74" s="15"/>
      <c r="BI74" s="13"/>
      <c r="BJ74" s="7" t="n">
        <f aca="false">BH74/C74</f>
        <v>0</v>
      </c>
      <c r="BM74" s="7" t="n">
        <f aca="false">BL74/C74</f>
        <v>0</v>
      </c>
      <c r="BN74" s="13" t="n">
        <v>93</v>
      </c>
      <c r="BO74" s="13" t="n">
        <v>7200</v>
      </c>
      <c r="BP74" s="7" t="n">
        <f aca="false">BO74/C74</f>
        <v>10.6194690265487</v>
      </c>
      <c r="BQ74" s="14" t="n">
        <v>40</v>
      </c>
      <c r="BR74" s="4" t="n">
        <f aca="false">BQ74/C74</f>
        <v>0.0589970501474926</v>
      </c>
      <c r="BS74" s="90" t="s">
        <v>122</v>
      </c>
      <c r="BT74" s="90" t="s">
        <v>123</v>
      </c>
      <c r="BU74" s="90" t="s">
        <v>123</v>
      </c>
      <c r="BV74" s="91" t="s">
        <v>122</v>
      </c>
      <c r="BW74" s="92" t="s">
        <v>122</v>
      </c>
      <c r="BX74" s="90" t="s">
        <v>122</v>
      </c>
      <c r="BY74" s="90" t="s">
        <v>122</v>
      </c>
      <c r="BZ74" s="90"/>
      <c r="CA74" s="91"/>
    </row>
    <row r="75" customFormat="false" ht="12" hidden="false" customHeight="true" outlineLevel="0" collapsed="false">
      <c r="A75" s="87" t="s">
        <v>184</v>
      </c>
      <c r="B75" s="88" t="n">
        <v>127273</v>
      </c>
      <c r="C75" s="3" t="n">
        <v>276</v>
      </c>
      <c r="D75" s="4" t="n">
        <v>0</v>
      </c>
      <c r="E75" s="6" t="n">
        <v>4</v>
      </c>
      <c r="F75" s="6" t="n">
        <v>0</v>
      </c>
      <c r="G75" s="6" t="n">
        <v>4</v>
      </c>
      <c r="H75" s="6" t="n">
        <v>2</v>
      </c>
      <c r="I75" s="6" t="n">
        <v>2.7</v>
      </c>
      <c r="J75" s="7" t="n">
        <v>8.7</v>
      </c>
      <c r="K75" s="6" t="n">
        <f aca="false">SUM(E75/(C75/1000))</f>
        <v>14.4927536231884</v>
      </c>
      <c r="L75" s="7" t="n">
        <f aca="false">SUM(J75/(C75/1000))</f>
        <v>31.5217391304348</v>
      </c>
      <c r="M75" s="8" t="n">
        <v>119300</v>
      </c>
      <c r="N75" s="8" t="n">
        <v>62000</v>
      </c>
      <c r="O75" s="9" t="n">
        <v>35700</v>
      </c>
      <c r="P75" s="8" t="n">
        <v>217000</v>
      </c>
      <c r="Q75" s="10" t="n">
        <f aca="false">P75/AG75</f>
        <v>0.58366596017085</v>
      </c>
      <c r="R75" s="9" t="n">
        <f aca="false">P75/C75</f>
        <v>786.231884057971</v>
      </c>
      <c r="S75" s="8" t="n">
        <v>65630</v>
      </c>
      <c r="V75" s="8" t="n">
        <v>52922</v>
      </c>
      <c r="W75" s="9" t="n">
        <v>10758</v>
      </c>
      <c r="X75" s="8" t="n">
        <v>706</v>
      </c>
      <c r="Y75" s="8" t="n">
        <v>5127</v>
      </c>
      <c r="Z75" s="9" t="n">
        <v>0</v>
      </c>
      <c r="AA75" s="89" t="n">
        <f aca="false">S75+V75+SUM(X75:Z75)</f>
        <v>124385</v>
      </c>
      <c r="AB75" s="11" t="n">
        <f aca="false">AA75/AG75</f>
        <v>0.334558942192863</v>
      </c>
      <c r="AC75" s="9" t="n">
        <f aca="false">AA75/C75</f>
        <v>450.670289855072</v>
      </c>
      <c r="AD75" s="8" t="n">
        <v>14381</v>
      </c>
      <c r="AE75" s="8" t="n">
        <v>1957</v>
      </c>
      <c r="AF75" s="9" t="n">
        <v>14065</v>
      </c>
      <c r="AG75" s="8" t="n">
        <v>371788</v>
      </c>
      <c r="AH75" s="8" t="n">
        <v>48693</v>
      </c>
      <c r="AI75" s="12" t="n">
        <f aca="false">(S75+U75)/AG75</f>
        <v>0.176525331640612</v>
      </c>
      <c r="AJ75" s="9" t="n">
        <f aca="false">AG75/C75</f>
        <v>1347.05797101449</v>
      </c>
      <c r="AK75" s="13" t="n">
        <v>1847</v>
      </c>
      <c r="AL75" s="13" t="n">
        <v>227630</v>
      </c>
      <c r="AM75" s="7" t="n">
        <f aca="false">AL75/C75</f>
        <v>824.746376811594</v>
      </c>
      <c r="AN75" s="13" t="n">
        <v>0</v>
      </c>
      <c r="AO75" s="14" t="n">
        <v>0</v>
      </c>
      <c r="AP75" s="13" t="n">
        <v>18</v>
      </c>
      <c r="AQ75" s="14" t="n">
        <v>60696</v>
      </c>
      <c r="AR75" s="13" t="n">
        <v>4</v>
      </c>
      <c r="AS75" s="14" t="n">
        <v>2637</v>
      </c>
      <c r="AT75" s="13" t="n">
        <v>4</v>
      </c>
      <c r="AU75" s="14" t="n">
        <v>632</v>
      </c>
      <c r="AV75" s="13" t="n">
        <v>0</v>
      </c>
      <c r="AW75" s="14" t="n">
        <v>20</v>
      </c>
      <c r="AX75" s="15" t="n">
        <v>1087</v>
      </c>
      <c r="AY75" s="15" t="n">
        <v>0</v>
      </c>
      <c r="AZ75" s="14" t="n">
        <v>1087</v>
      </c>
      <c r="BA75" s="15" t="n">
        <v>137</v>
      </c>
      <c r="BB75" s="15" t="n">
        <v>0</v>
      </c>
      <c r="BC75" s="15" t="n">
        <v>0</v>
      </c>
      <c r="BD75" s="14" t="n">
        <v>137</v>
      </c>
      <c r="BE75" s="6" t="n">
        <f aca="false">BD75/C75</f>
        <v>0.496376811594203</v>
      </c>
      <c r="BF75" s="6" t="n">
        <f aca="false">AZ75/BD75</f>
        <v>7.93430656934307</v>
      </c>
      <c r="BG75" s="14" t="n">
        <v>0</v>
      </c>
      <c r="BH75" s="15" t="n">
        <v>13305</v>
      </c>
      <c r="BI75" s="13" t="n">
        <v>0</v>
      </c>
      <c r="BJ75" s="7" t="n">
        <f aca="false">BH75/C75</f>
        <v>48.2065217391304</v>
      </c>
      <c r="BK75" s="13" t="n">
        <v>29</v>
      </c>
      <c r="BL75" s="14" t="n">
        <v>210</v>
      </c>
      <c r="BM75" s="7" t="n">
        <f aca="false">BL75/C75</f>
        <v>0.760869565217391</v>
      </c>
      <c r="BN75" s="13" t="n">
        <v>69</v>
      </c>
      <c r="BO75" s="13" t="n">
        <v>3599</v>
      </c>
      <c r="BP75" s="7" t="n">
        <f aca="false">BO75/C75</f>
        <v>13.0398550724638</v>
      </c>
      <c r="BQ75" s="14" t="n">
        <v>30</v>
      </c>
      <c r="BR75" s="4" t="n">
        <f aca="false">BQ75/C75</f>
        <v>0.108695652173913</v>
      </c>
      <c r="BS75" s="90" t="s">
        <v>122</v>
      </c>
      <c r="BT75" s="90" t="s">
        <v>123</v>
      </c>
      <c r="BU75" s="90" t="s">
        <v>123</v>
      </c>
      <c r="BV75" s="91" t="s">
        <v>122</v>
      </c>
      <c r="BW75" s="92" t="s">
        <v>122</v>
      </c>
      <c r="BX75" s="90" t="s">
        <v>122</v>
      </c>
      <c r="BY75" s="90" t="s">
        <v>122</v>
      </c>
      <c r="BZ75" s="90"/>
      <c r="CA75" s="91"/>
    </row>
    <row r="76" s="114" customFormat="true" ht="12" hidden="false" customHeight="true" outlineLevel="0" collapsed="false">
      <c r="A76" s="93" t="s">
        <v>131</v>
      </c>
      <c r="B76" s="113"/>
      <c r="C76" s="95" t="n">
        <f aca="false">SUM(C74:C75)</f>
        <v>954</v>
      </c>
      <c r="D76" s="96" t="n">
        <f aca="false">SUM(D74:D75)</f>
        <v>0</v>
      </c>
      <c r="E76" s="97" t="n">
        <f aca="false">SUM(E74:E75)</f>
        <v>8</v>
      </c>
      <c r="F76" s="97" t="n">
        <f aca="false">SUM(F74:F75)</f>
        <v>0</v>
      </c>
      <c r="G76" s="97" t="n">
        <f aca="false">SUM(G74:G75)</f>
        <v>8</v>
      </c>
      <c r="H76" s="97" t="n">
        <f aca="false">SUM(H74:H75)</f>
        <v>3.4</v>
      </c>
      <c r="I76" s="97" t="n">
        <f aca="false">SUM(I74:I75)</f>
        <v>6.3</v>
      </c>
      <c r="J76" s="98" t="n">
        <f aca="false">SUM(J74:J75)</f>
        <v>17.7</v>
      </c>
      <c r="K76" s="97" t="n">
        <f aca="false">SUM(K74:K75)</f>
        <v>20.3924586379377</v>
      </c>
      <c r="L76" s="98" t="n">
        <f aca="false">SUM(L74:L75)</f>
        <v>44.7960754136206</v>
      </c>
      <c r="M76" s="99" t="n">
        <f aca="false">SUM(M74:M75)</f>
        <v>289250</v>
      </c>
      <c r="N76" s="99" t="n">
        <f aca="false">SUM(N74:N75)</f>
        <v>104000</v>
      </c>
      <c r="O76" s="100" t="n">
        <f aca="false">SUM(O74:O75)</f>
        <v>81700</v>
      </c>
      <c r="P76" s="99" t="n">
        <f aca="false">SUM(P74:P75)</f>
        <v>474950</v>
      </c>
      <c r="Q76" s="102" t="n">
        <f aca="false">P76/AG76</f>
        <v>0.721136691805355</v>
      </c>
      <c r="R76" s="100" t="n">
        <f aca="false">SUM(R74:R75)</f>
        <v>1166.68911119661</v>
      </c>
      <c r="S76" s="99" t="n">
        <f aca="false">SUM(S74:S75)</f>
        <v>120630</v>
      </c>
      <c r="T76" s="99" t="n">
        <f aca="false">SUM(T74:T75)</f>
        <v>0</v>
      </c>
      <c r="U76" s="100" t="n">
        <f aca="false">SUM(U74:U75)</f>
        <v>0</v>
      </c>
      <c r="V76" s="99" t="n">
        <f aca="false">SUM(V74:V75)</f>
        <v>97922</v>
      </c>
      <c r="W76" s="100" t="n">
        <f aca="false">SUM(W74:W75)</f>
        <v>10758</v>
      </c>
      <c r="X76" s="99" t="n">
        <f aca="false">SUM(X74:X75)</f>
        <v>706</v>
      </c>
      <c r="Y76" s="99" t="n">
        <f aca="false">SUM(Y74:Y75)</f>
        <v>5127</v>
      </c>
      <c r="Z76" s="100" t="n">
        <f aca="false">SUM(Z74:Z75)</f>
        <v>25000</v>
      </c>
      <c r="AA76" s="149" t="n">
        <f aca="false">S76+V76+SUM(X76:Z76)</f>
        <v>249385</v>
      </c>
      <c r="AB76" s="105" t="n">
        <f aca="false">AA76/AG76</f>
        <v>0.378651803107439</v>
      </c>
      <c r="AC76" s="106" t="n">
        <f aca="false">AA76/C76</f>
        <v>261.409853249476</v>
      </c>
      <c r="AD76" s="99" t="n">
        <f aca="false">SUM(AD74:AD75)</f>
        <v>14381</v>
      </c>
      <c r="AE76" s="99" t="n">
        <f aca="false">SUM(AE74:AE75)</f>
        <v>6457</v>
      </c>
      <c r="AF76" s="100" t="n">
        <f aca="false">SUM(AF74:AF75)</f>
        <v>180390</v>
      </c>
      <c r="AG76" s="99" t="n">
        <f aca="false">SUM(AG74:AG75)</f>
        <v>658613</v>
      </c>
      <c r="AH76" s="99" t="n">
        <f aca="false">SUM(AH74:AH75)</f>
        <v>90756</v>
      </c>
      <c r="AI76" s="107" t="n">
        <f aca="false">(V76+W76)/AG76</f>
        <v>0.165013444921373</v>
      </c>
      <c r="AJ76" s="106" t="n">
        <f aca="false">AG76/C76</f>
        <v>690.370020964361</v>
      </c>
      <c r="AK76" s="108" t="n">
        <f aca="false">SUM(AK74:AK75)</f>
        <v>2847</v>
      </c>
      <c r="AL76" s="108" t="n">
        <f aca="false">SUM(AL74:AL75)</f>
        <v>383630</v>
      </c>
      <c r="AM76" s="109" t="n">
        <f aca="false">AL76/C76</f>
        <v>402.127882599581</v>
      </c>
      <c r="AN76" s="108" t="n">
        <f aca="false">SUM(AN74:AN75)</f>
        <v>0</v>
      </c>
      <c r="AO76" s="110" t="n">
        <f aca="false">SUM(AO74:AO75)</f>
        <v>0</v>
      </c>
      <c r="AP76" s="108" t="n">
        <f aca="false">SUM(AP74:AP75)</f>
        <v>18</v>
      </c>
      <c r="AQ76" s="110" t="n">
        <f aca="false">SUM(AQ74:AQ75)</f>
        <v>62019</v>
      </c>
      <c r="AR76" s="108" t="n">
        <f aca="false">SUM(AR74:AR75)</f>
        <v>24</v>
      </c>
      <c r="AS76" s="110" t="n">
        <f aca="false">SUM(AS74:AS75)</f>
        <v>4316</v>
      </c>
      <c r="AT76" s="108" t="n">
        <f aca="false">SUM(AT74:AT75)</f>
        <v>4</v>
      </c>
      <c r="AU76" s="110" t="n">
        <f aca="false">SUM(AU74:AU75)</f>
        <v>1123</v>
      </c>
      <c r="AV76" s="108" t="n">
        <f aca="false">SUM(AV74:AV75)</f>
        <v>0</v>
      </c>
      <c r="AW76" s="110" t="n">
        <f aca="false">SUM(AW74:AW75)</f>
        <v>56</v>
      </c>
      <c r="AX76" s="108" t="n">
        <f aca="false">SUM(AX74:AX75)</f>
        <v>2083</v>
      </c>
      <c r="AY76" s="108" t="n">
        <f aca="false">SUM(AY74:AY75)</f>
        <v>58</v>
      </c>
      <c r="AZ76" s="110" t="n">
        <f aca="false">SUM(AZ74:AZ75)</f>
        <v>2141</v>
      </c>
      <c r="BA76" s="108" t="n">
        <f aca="false">SUM(BA74:BA75)</f>
        <v>405</v>
      </c>
      <c r="BB76" s="108" t="n">
        <f aca="false">SUM(BB74:BB75)</f>
        <v>236</v>
      </c>
      <c r="BC76" s="108" t="n">
        <f aca="false">SUM(BC74:BC75)</f>
        <v>0</v>
      </c>
      <c r="BD76" s="110" t="n">
        <f aca="false">SUM(BD74:BD75)</f>
        <v>641</v>
      </c>
      <c r="BE76" s="111" t="n">
        <f aca="false">BD76/C76</f>
        <v>0.671907756813417</v>
      </c>
      <c r="BF76" s="111" t="n">
        <f aca="false">AZ76/BD76</f>
        <v>3.34009360374415</v>
      </c>
      <c r="BG76" s="110" t="n">
        <f aca="false">SUM(BG74:BG75)</f>
        <v>0</v>
      </c>
      <c r="BH76" s="108" t="n">
        <f aca="false">SUM(BH74:BH75)</f>
        <v>13305</v>
      </c>
      <c r="BI76" s="108" t="n">
        <f aca="false">SUM(BI74:BI75)</f>
        <v>0</v>
      </c>
      <c r="BJ76" s="109" t="n">
        <f aca="false">BH76/C76</f>
        <v>13.9465408805031</v>
      </c>
      <c r="BK76" s="108" t="n">
        <f aca="false">SUM(BK74:BK75)</f>
        <v>29</v>
      </c>
      <c r="BL76" s="110" t="n">
        <f aca="false">SUM(BL74:BL75)</f>
        <v>210</v>
      </c>
      <c r="BM76" s="109" t="n">
        <f aca="false">BL76/C76</f>
        <v>0.220125786163522</v>
      </c>
      <c r="BN76" s="108" t="n">
        <f aca="false">SUM(BN74:BN75)</f>
        <v>162</v>
      </c>
      <c r="BO76" s="108" t="n">
        <f aca="false">SUM(BO74:BO75)</f>
        <v>10799</v>
      </c>
      <c r="BP76" s="109" t="n">
        <f aca="false">BO76/C76</f>
        <v>11.3197064989518</v>
      </c>
      <c r="BQ76" s="108" t="n">
        <f aca="false">SUM(BQ74:BQ75)</f>
        <v>70</v>
      </c>
      <c r="BR76" s="109" t="n">
        <f aca="false">BQ76/C76</f>
        <v>0.0733752620545073</v>
      </c>
      <c r="BS76" s="93"/>
      <c r="BT76" s="93"/>
      <c r="BU76" s="93"/>
      <c r="BV76" s="113"/>
      <c r="BW76" s="93"/>
      <c r="BX76" s="93"/>
      <c r="BY76" s="93"/>
      <c r="BZ76" s="93"/>
      <c r="CA76" s="113"/>
    </row>
    <row r="77" s="114" customFormat="true" ht="12" hidden="false" customHeight="true" outlineLevel="0" collapsed="false">
      <c r="A77" s="93" t="s">
        <v>132</v>
      </c>
      <c r="B77" s="113"/>
      <c r="C77" s="95" t="n">
        <f aca="false">AVERAGE(C74:C75)</f>
        <v>477</v>
      </c>
      <c r="D77" s="96" t="n">
        <f aca="false">AVERAGE(D74:D75)</f>
        <v>0</v>
      </c>
      <c r="E77" s="97" t="n">
        <f aca="false">AVERAGE(E74:E75)</f>
        <v>4</v>
      </c>
      <c r="F77" s="97" t="n">
        <f aca="false">AVERAGE(F74:F75)</f>
        <v>0</v>
      </c>
      <c r="G77" s="97" t="n">
        <f aca="false">AVERAGE(G74:G75)</f>
        <v>4</v>
      </c>
      <c r="H77" s="97" t="n">
        <f aca="false">AVERAGE(H74:H75)</f>
        <v>1.7</v>
      </c>
      <c r="I77" s="97" t="n">
        <f aca="false">AVERAGE(I74:I75)</f>
        <v>3.15</v>
      </c>
      <c r="J77" s="98" t="n">
        <f aca="false">AVERAGE(J74:J75)</f>
        <v>8.85</v>
      </c>
      <c r="K77" s="97" t="n">
        <f aca="false">AVERAGE(K74:K75)</f>
        <v>10.1962293189688</v>
      </c>
      <c r="L77" s="98" t="n">
        <f aca="false">AVERAGE(L74:L75)</f>
        <v>22.3980377068103</v>
      </c>
      <c r="M77" s="99" t="n">
        <f aca="false">AVERAGE(M74:M75)</f>
        <v>144625</v>
      </c>
      <c r="N77" s="99" t="n">
        <f aca="false">AVERAGE(N74:N75)</f>
        <v>52000</v>
      </c>
      <c r="O77" s="100" t="n">
        <f aca="false">AVERAGE(O74:O75)</f>
        <v>40850</v>
      </c>
      <c r="P77" s="99" t="n">
        <f aca="false">AVERAGE(P74:P75)</f>
        <v>237475</v>
      </c>
      <c r="Q77" s="102" t="n">
        <f aca="false">AVERAGE(Q74:Q75)</f>
        <v>0.291832980085425</v>
      </c>
      <c r="R77" s="103" t="n">
        <f aca="false">AVERAGE(R74:R75)</f>
        <v>583.344555598307</v>
      </c>
      <c r="S77" s="103" t="n">
        <f aca="false">AVERAGE(S74:S75)</f>
        <v>60315</v>
      </c>
      <c r="T77" s="103" t="e">
        <f aca="false">AVERAGE(T74:T75)</f>
        <v>#DIV/0!</v>
      </c>
      <c r="U77" s="103" t="e">
        <f aca="false">AVERAGE(U74:U75)</f>
        <v>#DIV/0!</v>
      </c>
      <c r="V77" s="103" t="n">
        <f aca="false">AVERAGE(V74:V75)</f>
        <v>48961</v>
      </c>
      <c r="W77" s="100" t="n">
        <f aca="false">AVERAGE(W74:W75)</f>
        <v>10758</v>
      </c>
      <c r="X77" s="99" t="n">
        <f aca="false">AVERAGE(X74:X75)</f>
        <v>706</v>
      </c>
      <c r="Y77" s="99" t="n">
        <f aca="false">AVERAGE(Y74:Y75)</f>
        <v>5127</v>
      </c>
      <c r="Z77" s="100" t="n">
        <f aca="false">AVERAGE(Z74:Z75)</f>
        <v>12500</v>
      </c>
      <c r="AA77" s="149" t="n">
        <f aca="false">AVERAGE(AA74:AA75)</f>
        <v>124692.5</v>
      </c>
      <c r="AB77" s="105" t="n">
        <f aca="false">AVERAGE(AB74:AB75)</f>
        <v>0.167279471096431</v>
      </c>
      <c r="AC77" s="106" t="n">
        <f aca="false">AVERAGE(AC74:AC75)</f>
        <v>317.518035782994</v>
      </c>
      <c r="AD77" s="99" t="n">
        <f aca="false">AVERAGE(AD74:AD75)</f>
        <v>14381</v>
      </c>
      <c r="AE77" s="99" t="n">
        <f aca="false">AVERAGE(AE74:AE75)</f>
        <v>3228.5</v>
      </c>
      <c r="AF77" s="100" t="n">
        <f aca="false">AVERAGE(AF74:AF75)</f>
        <v>90195</v>
      </c>
      <c r="AG77" s="99" t="n">
        <f aca="false">AVERAGE(AG74:AG75)</f>
        <v>329306.5</v>
      </c>
      <c r="AH77" s="99" t="n">
        <f aca="false">AVERAGE(AH74:AH75)</f>
        <v>45378</v>
      </c>
      <c r="AI77" s="107" t="n">
        <f aca="false">AVERAGE(AI74:AI75)</f>
        <v>0.0882626658203062</v>
      </c>
      <c r="AJ77" s="106" t="n">
        <f aca="false">AVERAGE(AJ74:AJ75)</f>
        <v>885.051846864179</v>
      </c>
      <c r="AK77" s="108" t="n">
        <f aca="false">AVERAGE(AK74:AK75)</f>
        <v>1423.5</v>
      </c>
      <c r="AL77" s="108" t="n">
        <f aca="false">AVERAGE(AL74:AL75)</f>
        <v>191815</v>
      </c>
      <c r="AM77" s="109" t="n">
        <f aca="false">AVERAGE(AM74:AM75)</f>
        <v>527.417436193408</v>
      </c>
      <c r="AN77" s="108" t="n">
        <f aca="false">AVERAGE(AN74:AN75)</f>
        <v>0</v>
      </c>
      <c r="AO77" s="110" t="n">
        <f aca="false">AVERAGE(AO74:AO75)</f>
        <v>0</v>
      </c>
      <c r="AP77" s="108" t="n">
        <f aca="false">AVERAGE(AP74:AP75)</f>
        <v>18</v>
      </c>
      <c r="AQ77" s="110" t="n">
        <f aca="false">AVERAGE(AQ74:AQ75)</f>
        <v>31009.5</v>
      </c>
      <c r="AR77" s="108" t="n">
        <f aca="false">AVERAGE(AR74:AR75)</f>
        <v>12</v>
      </c>
      <c r="AS77" s="110" t="n">
        <f aca="false">AVERAGE(AS74:AS75)</f>
        <v>2158</v>
      </c>
      <c r="AT77" s="108" t="n">
        <f aca="false">AVERAGE(AT74:AT75)</f>
        <v>2</v>
      </c>
      <c r="AU77" s="110" t="n">
        <f aca="false">AVERAGE(AU74:AU75)</f>
        <v>561.5</v>
      </c>
      <c r="AV77" s="108" t="n">
        <f aca="false">AVERAGE(AV74:AV75)</f>
        <v>0</v>
      </c>
      <c r="AW77" s="110" t="n">
        <f aca="false">AVERAGE(AW74:AW75)</f>
        <v>28</v>
      </c>
      <c r="AX77" s="108" t="n">
        <f aca="false">AVERAGE(AX74:AX75)</f>
        <v>1041.5</v>
      </c>
      <c r="AY77" s="108" t="n">
        <f aca="false">AVERAGE(AY74:AY75)</f>
        <v>29</v>
      </c>
      <c r="AZ77" s="110" t="n">
        <f aca="false">AVERAGE(AZ74:AZ75)</f>
        <v>1070.5</v>
      </c>
      <c r="BA77" s="108" t="n">
        <f aca="false">AVERAGE(BA74:BA75)</f>
        <v>202.5</v>
      </c>
      <c r="BB77" s="108" t="n">
        <f aca="false">AVERAGE(BB74:BB75)</f>
        <v>118</v>
      </c>
      <c r="BC77" s="108" t="n">
        <f aca="false">AVERAGE(BC74:BC75)</f>
        <v>0</v>
      </c>
      <c r="BD77" s="110" t="n">
        <f aca="false">AVERAGE(BD74:BD75)</f>
        <v>320.5</v>
      </c>
      <c r="BE77" s="111" t="n">
        <f aca="false">AVERAGE(BE74:BE75)</f>
        <v>0.619869821726305</v>
      </c>
      <c r="BF77" s="111" t="n">
        <f aca="false">AVERAGE(BF74:BF75)</f>
        <v>3.96715328467153</v>
      </c>
      <c r="BG77" s="110" t="n">
        <f aca="false">AVERAGE(BG74:BG75)</f>
        <v>0</v>
      </c>
      <c r="BH77" s="108" t="n">
        <f aca="false">AVERAGE(BH74:BH75)</f>
        <v>13305</v>
      </c>
      <c r="BI77" s="108" t="n">
        <f aca="false">AVERAGE(BI74:BI75)</f>
        <v>0</v>
      </c>
      <c r="BJ77" s="109" t="n">
        <f aca="false">AVERAGE(BJ74:BJ75)</f>
        <v>24.1032608695652</v>
      </c>
      <c r="BK77" s="108" t="n">
        <f aca="false">AVERAGE(BK74:BK75)</f>
        <v>29</v>
      </c>
      <c r="BL77" s="110" t="n">
        <f aca="false">AVERAGE(BL74:BL75)</f>
        <v>210</v>
      </c>
      <c r="BM77" s="109" t="n">
        <f aca="false">AVERAGE(BM74:BM75)</f>
        <v>0.380434782608696</v>
      </c>
      <c r="BN77" s="108" t="n">
        <f aca="false">AVERAGE(BN74:BN75)</f>
        <v>81</v>
      </c>
      <c r="BO77" s="108" t="n">
        <f aca="false">AVERAGE(BO74:BO75)</f>
        <v>5399.5</v>
      </c>
      <c r="BP77" s="109" t="n">
        <f aca="false">AVERAGE(BP74:BP75)</f>
        <v>11.8296620495062</v>
      </c>
      <c r="BQ77" s="108" t="n">
        <f aca="false">AVERAGE(BQ74:BQ75)</f>
        <v>35</v>
      </c>
      <c r="BR77" s="109" t="n">
        <f aca="false">AVERAGE(BR74:BR75)</f>
        <v>0.0838463511607028</v>
      </c>
      <c r="BS77" s="93"/>
      <c r="BT77" s="93"/>
      <c r="BU77" s="93"/>
      <c r="BV77" s="113"/>
      <c r="BW77" s="93"/>
      <c r="BX77" s="93"/>
      <c r="BY77" s="93"/>
      <c r="BZ77" s="93"/>
      <c r="CA77" s="113"/>
    </row>
    <row r="78" s="198" customFormat="true" ht="12" hidden="false" customHeight="true" outlineLevel="0" collapsed="false">
      <c r="A78" s="188"/>
      <c r="B78" s="189"/>
      <c r="C78" s="34"/>
      <c r="D78" s="59"/>
      <c r="E78" s="36"/>
      <c r="F78" s="36"/>
      <c r="G78" s="36"/>
      <c r="H78" s="36"/>
      <c r="I78" s="36"/>
      <c r="J78" s="38"/>
      <c r="K78" s="36"/>
      <c r="L78" s="38"/>
      <c r="M78" s="25"/>
      <c r="N78" s="25"/>
      <c r="O78" s="27"/>
      <c r="P78" s="25"/>
      <c r="Q78" s="65"/>
      <c r="R78" s="27"/>
      <c r="S78" s="25"/>
      <c r="T78" s="25"/>
      <c r="U78" s="27"/>
      <c r="V78" s="115"/>
      <c r="W78" s="45"/>
      <c r="X78" s="115"/>
      <c r="Y78" s="115"/>
      <c r="Z78" s="45"/>
      <c r="AA78" s="115"/>
      <c r="AB78" s="190"/>
      <c r="AC78" s="45"/>
      <c r="AD78" s="115"/>
      <c r="AE78" s="115"/>
      <c r="AF78" s="45"/>
      <c r="AG78" s="115"/>
      <c r="AH78" s="115"/>
      <c r="AI78" s="191"/>
      <c r="AJ78" s="45"/>
      <c r="AK78" s="192"/>
      <c r="AL78" s="192"/>
      <c r="AM78" s="193"/>
      <c r="AN78" s="192"/>
      <c r="AO78" s="54"/>
      <c r="AP78" s="192"/>
      <c r="AQ78" s="54"/>
      <c r="AR78" s="192"/>
      <c r="AS78" s="54"/>
      <c r="AT78" s="192"/>
      <c r="AU78" s="54"/>
      <c r="AV78" s="192"/>
      <c r="AW78" s="54"/>
      <c r="AX78" s="192"/>
      <c r="AY78" s="192"/>
      <c r="AZ78" s="194"/>
      <c r="BA78" s="192"/>
      <c r="BB78" s="192"/>
      <c r="BC78" s="192"/>
      <c r="BD78" s="54"/>
      <c r="BE78" s="195"/>
      <c r="BF78" s="195"/>
      <c r="BG78" s="54"/>
      <c r="BH78" s="192"/>
      <c r="BI78" s="192"/>
      <c r="BJ78" s="193"/>
      <c r="BK78" s="192"/>
      <c r="BL78" s="54"/>
      <c r="BM78" s="193"/>
      <c r="BN78" s="192"/>
      <c r="BO78" s="192"/>
      <c r="BP78" s="193"/>
      <c r="BQ78" s="54"/>
      <c r="BR78" s="196"/>
      <c r="BS78" s="188"/>
      <c r="BT78" s="188"/>
      <c r="BU78" s="188"/>
      <c r="BV78" s="197"/>
      <c r="BW78" s="188"/>
      <c r="BX78" s="188"/>
      <c r="BY78" s="188"/>
      <c r="BZ78" s="188"/>
      <c r="CA78" s="197"/>
    </row>
    <row r="79" customFormat="false" ht="27" hidden="false" customHeight="false" outlineLevel="0" collapsed="false">
      <c r="A79" s="199" t="s">
        <v>185</v>
      </c>
    </row>
    <row r="80" customFormat="false" ht="9" hidden="false" customHeight="false" outlineLevel="0" collapsed="false">
      <c r="A80" s="200"/>
    </row>
    <row r="81" customFormat="false" ht="18" hidden="false" customHeight="false" outlineLevel="0" collapsed="false">
      <c r="A81" s="201" t="s">
        <v>186</v>
      </c>
    </row>
    <row r="82" customFormat="false" ht="9" hidden="false" customHeight="false" outlineLevel="0" collapsed="false">
      <c r="A82" s="202"/>
    </row>
    <row r="83" customFormat="false" ht="27" hidden="false" customHeight="false" outlineLevel="0" collapsed="false">
      <c r="A83" s="203" t="s">
        <v>187</v>
      </c>
    </row>
    <row r="84" customFormat="false" ht="9" hidden="false" customHeight="false" outlineLevel="0" collapsed="false">
      <c r="A84" s="202"/>
    </row>
    <row r="85" s="226" customFormat="true" ht="12" hidden="false" customHeight="true" outlineLevel="0" collapsed="false">
      <c r="A85" s="204" t="s">
        <v>188</v>
      </c>
      <c r="B85" s="205"/>
      <c r="C85" s="206"/>
      <c r="D85" s="207"/>
      <c r="E85" s="208"/>
      <c r="F85" s="208"/>
      <c r="G85" s="208"/>
      <c r="H85" s="208"/>
      <c r="I85" s="208"/>
      <c r="J85" s="209"/>
      <c r="K85" s="208"/>
      <c r="L85" s="209"/>
      <c r="M85" s="210"/>
      <c r="N85" s="210"/>
      <c r="O85" s="211"/>
      <c r="P85" s="210"/>
      <c r="Q85" s="10"/>
      <c r="R85" s="211"/>
      <c r="S85" s="212"/>
      <c r="T85" s="210"/>
      <c r="U85" s="211"/>
      <c r="V85" s="210"/>
      <c r="W85" s="211"/>
      <c r="X85" s="210"/>
      <c r="Y85" s="210"/>
      <c r="Z85" s="211"/>
      <c r="AA85" s="212"/>
      <c r="AB85" s="213"/>
      <c r="AC85" s="214"/>
      <c r="AD85" s="210"/>
      <c r="AE85" s="210"/>
      <c r="AF85" s="211"/>
      <c r="AG85" s="210"/>
      <c r="AH85" s="210"/>
      <c r="AI85" s="213"/>
      <c r="AJ85" s="214"/>
      <c r="AK85" s="215"/>
      <c r="AL85" s="215"/>
      <c r="AM85" s="216"/>
      <c r="AN85" s="215"/>
      <c r="AO85" s="217"/>
      <c r="AP85" s="215"/>
      <c r="AQ85" s="217"/>
      <c r="AR85" s="215"/>
      <c r="AS85" s="217"/>
      <c r="AT85" s="215"/>
      <c r="AU85" s="217"/>
      <c r="AV85" s="215"/>
      <c r="AW85" s="217"/>
      <c r="AX85" s="215"/>
      <c r="AY85" s="215"/>
      <c r="AZ85" s="217"/>
      <c r="BA85" s="215"/>
      <c r="BB85" s="215"/>
      <c r="BC85" s="215"/>
      <c r="BD85" s="217"/>
      <c r="BE85" s="218"/>
      <c r="BF85" s="218"/>
      <c r="BG85" s="217"/>
      <c r="BH85" s="215"/>
      <c r="BI85" s="215"/>
      <c r="BJ85" s="216"/>
      <c r="BK85" s="219" t="s">
        <v>189</v>
      </c>
      <c r="BL85" s="220"/>
      <c r="BM85" s="216"/>
      <c r="BN85" s="221"/>
      <c r="BO85" s="221"/>
      <c r="BP85" s="216"/>
      <c r="BQ85" s="220"/>
      <c r="BR85" s="222"/>
      <c r="BS85" s="223"/>
      <c r="BT85" s="223"/>
      <c r="BU85" s="223"/>
      <c r="BV85" s="224"/>
      <c r="BW85" s="223"/>
      <c r="BX85" s="223"/>
      <c r="BY85" s="223"/>
      <c r="BZ85" s="223"/>
      <c r="CA85" s="224"/>
      <c r="CB85" s="225"/>
      <c r="CC85" s="225"/>
      <c r="CD85" s="225"/>
      <c r="CE85" s="225"/>
      <c r="CF85" s="225"/>
      <c r="CG85" s="225"/>
      <c r="CH85" s="225"/>
      <c r="CI85" s="225"/>
    </row>
    <row r="86" s="226" customFormat="true" ht="12" hidden="false" customHeight="true" outlineLevel="0" collapsed="false">
      <c r="A86" s="204" t="s">
        <v>190</v>
      </c>
      <c r="B86" s="205"/>
      <c r="C86" s="206"/>
      <c r="D86" s="207"/>
      <c r="E86" s="208"/>
      <c r="F86" s="208"/>
      <c r="G86" s="208"/>
      <c r="H86" s="208"/>
      <c r="I86" s="208"/>
      <c r="J86" s="209"/>
      <c r="K86" s="208"/>
      <c r="L86" s="209"/>
      <c r="M86" s="210"/>
      <c r="N86" s="210"/>
      <c r="O86" s="211"/>
      <c r="P86" s="210"/>
      <c r="Q86" s="10"/>
      <c r="R86" s="211"/>
      <c r="S86" s="212"/>
      <c r="T86" s="210"/>
      <c r="U86" s="211"/>
      <c r="V86" s="210"/>
      <c r="W86" s="211"/>
      <c r="X86" s="210"/>
      <c r="Y86" s="210"/>
      <c r="Z86" s="211"/>
      <c r="AA86" s="212"/>
      <c r="AB86" s="213"/>
      <c r="AC86" s="214"/>
      <c r="AD86" s="210"/>
      <c r="AE86" s="210"/>
      <c r="AF86" s="211"/>
      <c r="AG86" s="210"/>
      <c r="AH86" s="210"/>
      <c r="AI86" s="213"/>
      <c r="AJ86" s="214"/>
      <c r="AK86" s="215"/>
      <c r="AL86" s="215"/>
      <c r="AM86" s="216"/>
      <c r="AN86" s="215"/>
      <c r="AO86" s="217"/>
      <c r="AP86" s="215"/>
      <c r="AQ86" s="217"/>
      <c r="AR86" s="215"/>
      <c r="AS86" s="217"/>
      <c r="AT86" s="215"/>
      <c r="AU86" s="217"/>
      <c r="AV86" s="215"/>
      <c r="AW86" s="217"/>
      <c r="AX86" s="215"/>
      <c r="AY86" s="215"/>
      <c r="AZ86" s="217"/>
      <c r="BA86" s="215"/>
      <c r="BB86" s="215"/>
      <c r="BC86" s="215"/>
      <c r="BD86" s="217"/>
      <c r="BE86" s="218"/>
      <c r="BF86" s="218"/>
      <c r="BG86" s="217"/>
      <c r="BH86" s="215"/>
      <c r="BI86" s="215"/>
      <c r="BJ86" s="216"/>
      <c r="BK86" s="219" t="s">
        <v>189</v>
      </c>
      <c r="BL86" s="220"/>
      <c r="BM86" s="216"/>
      <c r="BN86" s="221"/>
      <c r="BO86" s="221"/>
      <c r="BP86" s="216"/>
      <c r="BQ86" s="220"/>
      <c r="BR86" s="222"/>
      <c r="BS86" s="223"/>
      <c r="BT86" s="223"/>
      <c r="BU86" s="223"/>
      <c r="BV86" s="224"/>
      <c r="BW86" s="223"/>
      <c r="BX86" s="223"/>
      <c r="BY86" s="223"/>
      <c r="BZ86" s="223"/>
      <c r="CA86" s="224"/>
      <c r="CB86" s="225"/>
      <c r="CC86" s="225"/>
      <c r="CD86" s="225"/>
      <c r="CE86" s="225"/>
      <c r="CF86" s="225"/>
      <c r="CG86" s="225"/>
      <c r="CH86" s="225"/>
      <c r="CI86" s="225"/>
    </row>
    <row r="87" s="226" customFormat="true" ht="12" hidden="false" customHeight="true" outlineLevel="0" collapsed="false">
      <c r="A87" s="204" t="s">
        <v>191</v>
      </c>
      <c r="B87" s="205"/>
      <c r="C87" s="206"/>
      <c r="D87" s="207"/>
      <c r="E87" s="208"/>
      <c r="F87" s="208"/>
      <c r="G87" s="208"/>
      <c r="H87" s="208"/>
      <c r="I87" s="208"/>
      <c r="J87" s="209"/>
      <c r="K87" s="208"/>
      <c r="L87" s="209"/>
      <c r="M87" s="210"/>
      <c r="N87" s="210"/>
      <c r="O87" s="211"/>
      <c r="P87" s="210"/>
      <c r="Q87" s="10"/>
      <c r="R87" s="211"/>
      <c r="S87" s="212"/>
      <c r="T87" s="210"/>
      <c r="U87" s="211"/>
      <c r="V87" s="210"/>
      <c r="W87" s="211"/>
      <c r="X87" s="210"/>
      <c r="Y87" s="210"/>
      <c r="Z87" s="211"/>
      <c r="AA87" s="212"/>
      <c r="AB87" s="213"/>
      <c r="AC87" s="214"/>
      <c r="AD87" s="210"/>
      <c r="AE87" s="210"/>
      <c r="AF87" s="211"/>
      <c r="AG87" s="210"/>
      <c r="AH87" s="210"/>
      <c r="AI87" s="213"/>
      <c r="AJ87" s="214"/>
      <c r="AK87" s="215"/>
      <c r="AL87" s="215"/>
      <c r="AM87" s="216"/>
      <c r="AN87" s="215"/>
      <c r="AO87" s="217"/>
      <c r="AP87" s="215"/>
      <c r="AQ87" s="217"/>
      <c r="AR87" s="215"/>
      <c r="AS87" s="217"/>
      <c r="AT87" s="215"/>
      <c r="AU87" s="217"/>
      <c r="AV87" s="215"/>
      <c r="AW87" s="217"/>
      <c r="AX87" s="215"/>
      <c r="AY87" s="215"/>
      <c r="AZ87" s="217"/>
      <c r="BA87" s="215"/>
      <c r="BB87" s="215"/>
      <c r="BC87" s="215"/>
      <c r="BD87" s="217"/>
      <c r="BE87" s="218"/>
      <c r="BF87" s="218"/>
      <c r="BG87" s="217"/>
      <c r="BH87" s="215"/>
      <c r="BI87" s="215"/>
      <c r="BJ87" s="216"/>
      <c r="BK87" s="219" t="s">
        <v>189</v>
      </c>
      <c r="BL87" s="220"/>
      <c r="BM87" s="216"/>
      <c r="BN87" s="221"/>
      <c r="BO87" s="221"/>
      <c r="BP87" s="216"/>
      <c r="BQ87" s="220"/>
      <c r="BR87" s="222"/>
      <c r="BS87" s="223"/>
      <c r="BT87" s="223"/>
      <c r="BU87" s="223"/>
      <c r="BV87" s="224"/>
      <c r="BW87" s="223"/>
      <c r="BX87" s="223"/>
      <c r="BY87" s="223"/>
      <c r="BZ87" s="223"/>
      <c r="CA87" s="224"/>
      <c r="CB87" s="225"/>
      <c r="CC87" s="225"/>
      <c r="CD87" s="225"/>
      <c r="CE87" s="225"/>
      <c r="CF87" s="225"/>
      <c r="CG87" s="225"/>
      <c r="CH87" s="225"/>
      <c r="CI87" s="225"/>
    </row>
    <row r="88" s="226" customFormat="true" ht="12" hidden="false" customHeight="true" outlineLevel="0" collapsed="false">
      <c r="A88" s="204" t="s">
        <v>192</v>
      </c>
      <c r="B88" s="205"/>
      <c r="C88" s="206"/>
      <c r="D88" s="207"/>
      <c r="E88" s="208"/>
      <c r="F88" s="208"/>
      <c r="G88" s="208"/>
      <c r="H88" s="208"/>
      <c r="I88" s="208"/>
      <c r="J88" s="209"/>
      <c r="K88" s="208"/>
      <c r="L88" s="209"/>
      <c r="M88" s="210"/>
      <c r="N88" s="210"/>
      <c r="O88" s="211"/>
      <c r="P88" s="210"/>
      <c r="Q88" s="10"/>
      <c r="R88" s="211"/>
      <c r="S88" s="212"/>
      <c r="T88" s="210"/>
      <c r="U88" s="211"/>
      <c r="V88" s="210"/>
      <c r="W88" s="211"/>
      <c r="X88" s="210"/>
      <c r="Y88" s="210"/>
      <c r="Z88" s="211"/>
      <c r="AA88" s="212"/>
      <c r="AB88" s="213"/>
      <c r="AC88" s="214"/>
      <c r="AD88" s="210"/>
      <c r="AE88" s="210"/>
      <c r="AF88" s="211"/>
      <c r="AG88" s="210"/>
      <c r="AH88" s="210"/>
      <c r="AI88" s="213"/>
      <c r="AJ88" s="214"/>
      <c r="AK88" s="215"/>
      <c r="AL88" s="215"/>
      <c r="AM88" s="216"/>
      <c r="AN88" s="215"/>
      <c r="AO88" s="217"/>
      <c r="AP88" s="215"/>
      <c r="AQ88" s="217"/>
      <c r="AR88" s="215"/>
      <c r="AS88" s="217"/>
      <c r="AT88" s="215"/>
      <c r="AU88" s="217"/>
      <c r="AV88" s="215"/>
      <c r="AW88" s="217"/>
      <c r="AX88" s="215"/>
      <c r="AY88" s="215"/>
      <c r="AZ88" s="217"/>
      <c r="BA88" s="215"/>
      <c r="BB88" s="215"/>
      <c r="BC88" s="215"/>
      <c r="BD88" s="217"/>
      <c r="BE88" s="218"/>
      <c r="BF88" s="218"/>
      <c r="BG88" s="217"/>
      <c r="BH88" s="215"/>
      <c r="BI88" s="215"/>
      <c r="BJ88" s="216"/>
      <c r="BK88" s="219" t="s">
        <v>189</v>
      </c>
      <c r="BL88" s="220"/>
      <c r="BM88" s="216"/>
      <c r="BN88" s="221"/>
      <c r="BO88" s="221"/>
      <c r="BP88" s="216"/>
      <c r="BQ88" s="220"/>
      <c r="BR88" s="222"/>
      <c r="BS88" s="223"/>
      <c r="BT88" s="223"/>
      <c r="BU88" s="223"/>
      <c r="BV88" s="224"/>
      <c r="BW88" s="223"/>
      <c r="BX88" s="223"/>
      <c r="BY88" s="223"/>
      <c r="BZ88" s="223"/>
      <c r="CA88" s="224"/>
      <c r="CB88" s="225"/>
      <c r="CC88" s="225"/>
      <c r="CD88" s="225"/>
      <c r="CE88" s="225"/>
      <c r="CF88" s="225"/>
      <c r="CG88" s="225"/>
      <c r="CH88" s="225"/>
      <c r="CI88" s="225"/>
    </row>
    <row r="89" s="226" customFormat="true" ht="12" hidden="false" customHeight="true" outlineLevel="0" collapsed="false">
      <c r="A89" s="204" t="s">
        <v>193</v>
      </c>
      <c r="B89" s="205"/>
      <c r="C89" s="206"/>
      <c r="D89" s="207"/>
      <c r="E89" s="208"/>
      <c r="F89" s="208"/>
      <c r="G89" s="208"/>
      <c r="H89" s="208"/>
      <c r="I89" s="208"/>
      <c r="J89" s="209"/>
      <c r="K89" s="208"/>
      <c r="L89" s="209"/>
      <c r="M89" s="210"/>
      <c r="N89" s="210"/>
      <c r="O89" s="211"/>
      <c r="P89" s="210"/>
      <c r="Q89" s="10"/>
      <c r="R89" s="211"/>
      <c r="S89" s="212"/>
      <c r="T89" s="210"/>
      <c r="U89" s="211"/>
      <c r="V89" s="210"/>
      <c r="W89" s="211"/>
      <c r="X89" s="210"/>
      <c r="Y89" s="210"/>
      <c r="Z89" s="211"/>
      <c r="AA89" s="212"/>
      <c r="AB89" s="213"/>
      <c r="AC89" s="214"/>
      <c r="AD89" s="210"/>
      <c r="AE89" s="210"/>
      <c r="AF89" s="211"/>
      <c r="AG89" s="210"/>
      <c r="AH89" s="210"/>
      <c r="AI89" s="213"/>
      <c r="AJ89" s="214"/>
      <c r="AK89" s="215"/>
      <c r="AL89" s="215"/>
      <c r="AM89" s="216"/>
      <c r="AN89" s="215"/>
      <c r="AO89" s="217"/>
      <c r="AP89" s="215"/>
      <c r="AQ89" s="217"/>
      <c r="AR89" s="215"/>
      <c r="AS89" s="217"/>
      <c r="AT89" s="215"/>
      <c r="AU89" s="217"/>
      <c r="AV89" s="215"/>
      <c r="AW89" s="217"/>
      <c r="AX89" s="215"/>
      <c r="AY89" s="215"/>
      <c r="AZ89" s="217"/>
      <c r="BA89" s="215"/>
      <c r="BB89" s="215"/>
      <c r="BC89" s="215"/>
      <c r="BD89" s="217"/>
      <c r="BE89" s="218"/>
      <c r="BF89" s="218"/>
      <c r="BG89" s="217"/>
      <c r="BH89" s="215"/>
      <c r="BI89" s="215"/>
      <c r="BJ89" s="216"/>
      <c r="BK89" s="219" t="s">
        <v>189</v>
      </c>
      <c r="BL89" s="220"/>
      <c r="BM89" s="216"/>
      <c r="BN89" s="221"/>
      <c r="BO89" s="221"/>
      <c r="BP89" s="216"/>
      <c r="BQ89" s="220"/>
      <c r="BR89" s="222"/>
      <c r="BS89" s="223"/>
      <c r="BT89" s="223"/>
      <c r="BU89" s="223"/>
      <c r="BV89" s="224"/>
      <c r="BW89" s="223"/>
      <c r="BX89" s="223"/>
      <c r="BY89" s="223"/>
      <c r="BZ89" s="223"/>
      <c r="CA89" s="224"/>
      <c r="CB89" s="225"/>
      <c r="CC89" s="225"/>
      <c r="CD89" s="225"/>
      <c r="CE89" s="225"/>
      <c r="CF89" s="225"/>
      <c r="CG89" s="225"/>
      <c r="CH89" s="225"/>
      <c r="CI89" s="225"/>
    </row>
    <row r="90" s="226" customFormat="true" ht="11.25" hidden="false" customHeight="true" outlineLevel="0" collapsed="false">
      <c r="A90" s="204" t="s">
        <v>194</v>
      </c>
      <c r="B90" s="205"/>
      <c r="C90" s="206"/>
      <c r="D90" s="207"/>
      <c r="E90" s="208"/>
      <c r="F90" s="208"/>
      <c r="G90" s="208"/>
      <c r="H90" s="208"/>
      <c r="I90" s="208"/>
      <c r="J90" s="209"/>
      <c r="K90" s="208"/>
      <c r="L90" s="209"/>
      <c r="M90" s="210"/>
      <c r="N90" s="210"/>
      <c r="O90" s="211"/>
      <c r="P90" s="210"/>
      <c r="Q90" s="10"/>
      <c r="R90" s="211"/>
      <c r="S90" s="212"/>
      <c r="T90" s="210"/>
      <c r="U90" s="211"/>
      <c r="V90" s="210"/>
      <c r="W90" s="211"/>
      <c r="X90" s="210"/>
      <c r="Y90" s="210"/>
      <c r="Z90" s="211"/>
      <c r="AA90" s="212"/>
      <c r="AB90" s="213"/>
      <c r="AC90" s="214"/>
      <c r="AD90" s="210"/>
      <c r="AE90" s="210"/>
      <c r="AF90" s="211"/>
      <c r="AG90" s="210"/>
      <c r="AH90" s="210"/>
      <c r="AI90" s="213"/>
      <c r="AJ90" s="214"/>
      <c r="AK90" s="215"/>
      <c r="AL90" s="215"/>
      <c r="AM90" s="216"/>
      <c r="AN90" s="215"/>
      <c r="AO90" s="217"/>
      <c r="AP90" s="215"/>
      <c r="AQ90" s="217"/>
      <c r="AR90" s="215"/>
      <c r="AS90" s="217"/>
      <c r="AT90" s="215"/>
      <c r="AU90" s="217"/>
      <c r="AV90" s="215"/>
      <c r="AW90" s="217"/>
      <c r="AX90" s="215"/>
      <c r="AY90" s="215"/>
      <c r="AZ90" s="217"/>
      <c r="BA90" s="215"/>
      <c r="BB90" s="215"/>
      <c r="BC90" s="215"/>
      <c r="BD90" s="217"/>
      <c r="BE90" s="218"/>
      <c r="BF90" s="218"/>
      <c r="BG90" s="217"/>
      <c r="BH90" s="215"/>
      <c r="BI90" s="215"/>
      <c r="BJ90" s="216"/>
      <c r="BK90" s="219" t="s">
        <v>189</v>
      </c>
      <c r="BL90" s="220"/>
      <c r="BM90" s="216"/>
      <c r="BN90" s="221"/>
      <c r="BO90" s="221"/>
      <c r="BP90" s="216"/>
      <c r="BQ90" s="220"/>
      <c r="BR90" s="222"/>
      <c r="BS90" s="223"/>
      <c r="BT90" s="223"/>
      <c r="BU90" s="223"/>
      <c r="BV90" s="224"/>
      <c r="BW90" s="223"/>
      <c r="BX90" s="223"/>
      <c r="BY90" s="223"/>
      <c r="BZ90" s="223"/>
      <c r="CA90" s="224"/>
      <c r="CB90" s="225"/>
      <c r="CC90" s="225"/>
      <c r="CD90" s="225"/>
      <c r="CE90" s="225"/>
      <c r="CF90" s="225"/>
      <c r="CG90" s="225"/>
      <c r="CH90" s="225"/>
      <c r="CI90" s="225"/>
    </row>
    <row r="91" s="225" customFormat="true" ht="11.25" hidden="false" customHeight="true" outlineLevel="0" collapsed="false">
      <c r="A91" s="227"/>
      <c r="B91" s="205"/>
      <c r="C91" s="206"/>
      <c r="D91" s="207"/>
      <c r="E91" s="208"/>
      <c r="F91" s="208"/>
      <c r="G91" s="208"/>
      <c r="H91" s="208"/>
      <c r="I91" s="208"/>
      <c r="J91" s="209"/>
      <c r="K91" s="208"/>
      <c r="L91" s="209"/>
      <c r="M91" s="210"/>
      <c r="N91" s="210"/>
      <c r="O91" s="211"/>
      <c r="P91" s="210"/>
      <c r="Q91" s="10"/>
      <c r="R91" s="211"/>
      <c r="S91" s="212"/>
      <c r="T91" s="210"/>
      <c r="U91" s="211"/>
      <c r="V91" s="210"/>
      <c r="W91" s="211"/>
      <c r="X91" s="210"/>
      <c r="Y91" s="210"/>
      <c r="Z91" s="211"/>
      <c r="AA91" s="212"/>
      <c r="AB91" s="213"/>
      <c r="AC91" s="214"/>
      <c r="AD91" s="210"/>
      <c r="AE91" s="210"/>
      <c r="AF91" s="211"/>
      <c r="AG91" s="210"/>
      <c r="AH91" s="210"/>
      <c r="AI91" s="213"/>
      <c r="AJ91" s="214"/>
      <c r="AK91" s="215"/>
      <c r="AL91" s="215"/>
      <c r="AM91" s="216"/>
      <c r="AN91" s="215"/>
      <c r="AO91" s="217"/>
      <c r="AP91" s="215"/>
      <c r="AQ91" s="217"/>
      <c r="AR91" s="215"/>
      <c r="AS91" s="217"/>
      <c r="AT91" s="215"/>
      <c r="AU91" s="217"/>
      <c r="AV91" s="215"/>
      <c r="AW91" s="217"/>
      <c r="AX91" s="215"/>
      <c r="AY91" s="215"/>
      <c r="AZ91" s="217"/>
      <c r="BA91" s="215"/>
      <c r="BB91" s="215"/>
      <c r="BC91" s="215"/>
      <c r="BD91" s="217"/>
      <c r="BE91" s="218"/>
      <c r="BF91" s="218"/>
      <c r="BG91" s="217"/>
      <c r="BH91" s="215"/>
      <c r="BI91" s="215"/>
      <c r="BJ91" s="216"/>
      <c r="BK91" s="219"/>
      <c r="BL91" s="220"/>
      <c r="BM91" s="216"/>
      <c r="BN91" s="221"/>
      <c r="BO91" s="221"/>
      <c r="BP91" s="216"/>
      <c r="BQ91" s="220"/>
      <c r="BR91" s="222"/>
      <c r="BS91" s="223"/>
      <c r="BT91" s="223"/>
      <c r="BU91" s="223"/>
      <c r="BV91" s="224"/>
      <c r="BW91" s="223"/>
      <c r="BX91" s="223"/>
      <c r="BY91" s="223"/>
      <c r="BZ91" s="223"/>
      <c r="CA91" s="224"/>
    </row>
    <row r="92" customFormat="false" ht="18" hidden="false" customHeight="false" outlineLevel="0" collapsed="false">
      <c r="A92" s="228" t="s">
        <v>195</v>
      </c>
    </row>
    <row r="93" s="225" customFormat="true" ht="11.25" hidden="false" customHeight="true" outlineLevel="0" collapsed="false">
      <c r="A93" s="227"/>
      <c r="B93" s="205"/>
      <c r="C93" s="206"/>
      <c r="D93" s="207"/>
      <c r="E93" s="208"/>
      <c r="F93" s="208"/>
      <c r="G93" s="208"/>
      <c r="H93" s="208"/>
      <c r="I93" s="208"/>
      <c r="J93" s="209"/>
      <c r="K93" s="208"/>
      <c r="L93" s="209"/>
      <c r="M93" s="210"/>
      <c r="N93" s="210"/>
      <c r="O93" s="211"/>
      <c r="P93" s="210"/>
      <c r="Q93" s="10"/>
      <c r="R93" s="211"/>
      <c r="S93" s="212"/>
      <c r="T93" s="210"/>
      <c r="U93" s="211"/>
      <c r="V93" s="210"/>
      <c r="W93" s="211"/>
      <c r="X93" s="210"/>
      <c r="Y93" s="210"/>
      <c r="Z93" s="211"/>
      <c r="AA93" s="212"/>
      <c r="AB93" s="213"/>
      <c r="AC93" s="214"/>
      <c r="AD93" s="210"/>
      <c r="AE93" s="210"/>
      <c r="AF93" s="211"/>
      <c r="AG93" s="210"/>
      <c r="AH93" s="210"/>
      <c r="AI93" s="213"/>
      <c r="AJ93" s="214"/>
      <c r="AK93" s="215"/>
      <c r="AL93" s="215"/>
      <c r="AM93" s="216"/>
      <c r="AN93" s="215"/>
      <c r="AO93" s="217"/>
      <c r="AP93" s="215"/>
      <c r="AQ93" s="217"/>
      <c r="AR93" s="215"/>
      <c r="AS93" s="217"/>
      <c r="AT93" s="215"/>
      <c r="AU93" s="217"/>
      <c r="AV93" s="215"/>
      <c r="AW93" s="217"/>
      <c r="AX93" s="215"/>
      <c r="AY93" s="215"/>
      <c r="AZ93" s="217"/>
      <c r="BA93" s="215"/>
      <c r="BB93" s="215"/>
      <c r="BC93" s="215"/>
      <c r="BD93" s="217"/>
      <c r="BE93" s="218"/>
      <c r="BF93" s="218"/>
      <c r="BG93" s="217"/>
      <c r="BH93" s="215"/>
      <c r="BI93" s="215"/>
      <c r="BJ93" s="216"/>
      <c r="BK93" s="219"/>
      <c r="BL93" s="220"/>
      <c r="BM93" s="216"/>
      <c r="BN93" s="221"/>
      <c r="BO93" s="221"/>
      <c r="BP93" s="216"/>
      <c r="BQ93" s="220"/>
      <c r="BR93" s="222"/>
      <c r="BS93" s="223"/>
      <c r="BT93" s="223"/>
      <c r="BU93" s="223"/>
      <c r="BV93" s="224"/>
      <c r="BW93" s="223"/>
      <c r="BX93" s="223"/>
      <c r="BY93" s="223"/>
      <c r="BZ93" s="223"/>
      <c r="CA93" s="224"/>
    </row>
    <row r="94" s="229" customFormat="true" ht="12" hidden="false" customHeight="true" outlineLevel="0" collapsed="false">
      <c r="A94" s="229" t="s">
        <v>196</v>
      </c>
      <c r="B94" s="205"/>
      <c r="C94" s="206"/>
      <c r="D94" s="207"/>
      <c r="E94" s="208"/>
      <c r="F94" s="208"/>
      <c r="G94" s="208"/>
      <c r="H94" s="208"/>
      <c r="I94" s="208"/>
      <c r="J94" s="209"/>
      <c r="K94" s="208"/>
      <c r="L94" s="209"/>
      <c r="M94" s="210"/>
      <c r="N94" s="210"/>
      <c r="O94" s="211"/>
      <c r="P94" s="210"/>
      <c r="Q94" s="10"/>
      <c r="R94" s="211"/>
      <c r="S94" s="212"/>
      <c r="T94" s="210"/>
      <c r="U94" s="211"/>
      <c r="V94" s="210"/>
      <c r="W94" s="211"/>
      <c r="X94" s="210"/>
      <c r="Y94" s="210"/>
      <c r="Z94" s="211"/>
      <c r="AA94" s="212"/>
      <c r="AB94" s="213"/>
      <c r="AC94" s="214"/>
      <c r="AD94" s="210"/>
      <c r="AE94" s="210"/>
      <c r="AF94" s="211"/>
      <c r="AG94" s="210"/>
      <c r="AH94" s="210"/>
      <c r="AI94" s="213"/>
      <c r="AJ94" s="214"/>
      <c r="AK94" s="215"/>
      <c r="AL94" s="215"/>
      <c r="AM94" s="216"/>
      <c r="AN94" s="215"/>
      <c r="AO94" s="217"/>
      <c r="AP94" s="215"/>
      <c r="AQ94" s="217"/>
      <c r="AR94" s="215"/>
      <c r="AS94" s="217"/>
      <c r="AT94" s="215"/>
      <c r="AU94" s="217"/>
      <c r="AV94" s="215"/>
      <c r="AW94" s="217"/>
      <c r="AX94" s="215"/>
      <c r="AY94" s="215"/>
      <c r="AZ94" s="217"/>
      <c r="BA94" s="215"/>
      <c r="BB94" s="215"/>
      <c r="BC94" s="215"/>
      <c r="BD94" s="217"/>
      <c r="BE94" s="218"/>
      <c r="BF94" s="218"/>
      <c r="BG94" s="217"/>
      <c r="BH94" s="215"/>
      <c r="BI94" s="215"/>
      <c r="BJ94" s="216"/>
      <c r="BK94" s="219" t="s">
        <v>189</v>
      </c>
      <c r="BL94" s="217"/>
      <c r="BM94" s="216"/>
      <c r="BN94" s="215"/>
      <c r="BO94" s="215"/>
      <c r="BP94" s="216"/>
      <c r="BQ94" s="217"/>
      <c r="BR94" s="222"/>
      <c r="BS94" s="230"/>
      <c r="BT94" s="230"/>
      <c r="BU94" s="230"/>
      <c r="BV94" s="231"/>
      <c r="BW94" s="230"/>
      <c r="BX94" s="230"/>
      <c r="BY94" s="230"/>
      <c r="BZ94" s="230"/>
      <c r="CA94" s="231"/>
      <c r="CB94" s="227"/>
      <c r="CC94" s="227"/>
      <c r="CD94" s="227"/>
      <c r="CE94" s="227"/>
      <c r="CF94" s="227"/>
      <c r="CG94" s="227"/>
      <c r="CH94" s="227"/>
      <c r="CI94" s="227"/>
    </row>
    <row r="95" s="229" customFormat="true" ht="12" hidden="false" customHeight="true" outlineLevel="0" collapsed="false">
      <c r="A95" s="229" t="s">
        <v>197</v>
      </c>
      <c r="B95" s="205"/>
      <c r="C95" s="206"/>
      <c r="D95" s="207"/>
      <c r="E95" s="208"/>
      <c r="F95" s="208"/>
      <c r="G95" s="208"/>
      <c r="H95" s="208"/>
      <c r="I95" s="208"/>
      <c r="J95" s="209"/>
      <c r="K95" s="208"/>
      <c r="L95" s="209"/>
      <c r="M95" s="210"/>
      <c r="N95" s="210"/>
      <c r="O95" s="211"/>
      <c r="P95" s="210"/>
      <c r="Q95" s="10"/>
      <c r="R95" s="211"/>
      <c r="S95" s="212"/>
      <c r="T95" s="210"/>
      <c r="U95" s="211"/>
      <c r="V95" s="210"/>
      <c r="W95" s="211"/>
      <c r="X95" s="210"/>
      <c r="Y95" s="210"/>
      <c r="Z95" s="211"/>
      <c r="AA95" s="212"/>
      <c r="AB95" s="213"/>
      <c r="AC95" s="214"/>
      <c r="AD95" s="210"/>
      <c r="AE95" s="210"/>
      <c r="AF95" s="211"/>
      <c r="AG95" s="210"/>
      <c r="AH95" s="210"/>
      <c r="AI95" s="213"/>
      <c r="AJ95" s="214"/>
      <c r="AK95" s="215"/>
      <c r="AL95" s="215"/>
      <c r="AM95" s="216"/>
      <c r="AN95" s="215"/>
      <c r="AO95" s="217"/>
      <c r="AP95" s="215"/>
      <c r="AQ95" s="217"/>
      <c r="AR95" s="215"/>
      <c r="AS95" s="217"/>
      <c r="AT95" s="215"/>
      <c r="AU95" s="217"/>
      <c r="AV95" s="215"/>
      <c r="AW95" s="217"/>
      <c r="AX95" s="215"/>
      <c r="AY95" s="215"/>
      <c r="AZ95" s="217"/>
      <c r="BA95" s="215"/>
      <c r="BB95" s="215"/>
      <c r="BC95" s="215"/>
      <c r="BD95" s="217"/>
      <c r="BE95" s="218"/>
      <c r="BF95" s="218"/>
      <c r="BG95" s="217"/>
      <c r="BH95" s="215"/>
      <c r="BI95" s="215"/>
      <c r="BJ95" s="216"/>
      <c r="BK95" s="219" t="s">
        <v>189</v>
      </c>
      <c r="BL95" s="217"/>
      <c r="BM95" s="216"/>
      <c r="BN95" s="215"/>
      <c r="BO95" s="215"/>
      <c r="BP95" s="216"/>
      <c r="BQ95" s="217"/>
      <c r="BR95" s="222"/>
      <c r="BS95" s="230"/>
      <c r="BT95" s="230"/>
      <c r="BU95" s="230"/>
      <c r="BV95" s="231"/>
      <c r="BW95" s="230"/>
      <c r="BX95" s="230"/>
      <c r="BY95" s="230"/>
      <c r="BZ95" s="230"/>
      <c r="CA95" s="231"/>
      <c r="CB95" s="227"/>
      <c r="CC95" s="227"/>
      <c r="CD95" s="227"/>
      <c r="CE95" s="227"/>
      <c r="CF95" s="227"/>
      <c r="CG95" s="227"/>
      <c r="CH95" s="227"/>
      <c r="CI95" s="227"/>
    </row>
    <row r="96" s="229" customFormat="true" ht="12" hidden="false" customHeight="true" outlineLevel="0" collapsed="false">
      <c r="A96" s="229" t="s">
        <v>198</v>
      </c>
      <c r="B96" s="205"/>
      <c r="C96" s="206"/>
      <c r="D96" s="207"/>
      <c r="E96" s="208"/>
      <c r="F96" s="208"/>
      <c r="G96" s="208"/>
      <c r="H96" s="208"/>
      <c r="I96" s="208"/>
      <c r="J96" s="209"/>
      <c r="K96" s="208"/>
      <c r="L96" s="209"/>
      <c r="M96" s="210"/>
      <c r="N96" s="210"/>
      <c r="O96" s="211"/>
      <c r="P96" s="210"/>
      <c r="Q96" s="10"/>
      <c r="R96" s="211"/>
      <c r="S96" s="212"/>
      <c r="T96" s="210"/>
      <c r="U96" s="211"/>
      <c r="V96" s="210"/>
      <c r="W96" s="211"/>
      <c r="X96" s="210"/>
      <c r="Y96" s="210"/>
      <c r="Z96" s="211"/>
      <c r="AA96" s="212"/>
      <c r="AB96" s="213"/>
      <c r="AC96" s="214"/>
      <c r="AD96" s="210"/>
      <c r="AE96" s="210"/>
      <c r="AF96" s="211"/>
      <c r="AG96" s="210"/>
      <c r="AH96" s="210"/>
      <c r="AI96" s="213"/>
      <c r="AJ96" s="214"/>
      <c r="AK96" s="215"/>
      <c r="AL96" s="215"/>
      <c r="AM96" s="216"/>
      <c r="AN96" s="215"/>
      <c r="AO96" s="217"/>
      <c r="AP96" s="215"/>
      <c r="AQ96" s="217"/>
      <c r="AR96" s="215"/>
      <c r="AS96" s="217"/>
      <c r="AT96" s="215"/>
      <c r="AU96" s="217"/>
      <c r="AV96" s="215"/>
      <c r="AW96" s="217"/>
      <c r="AX96" s="215"/>
      <c r="AY96" s="215"/>
      <c r="AZ96" s="217"/>
      <c r="BA96" s="215"/>
      <c r="BB96" s="215"/>
      <c r="BC96" s="215"/>
      <c r="BD96" s="217"/>
      <c r="BE96" s="218"/>
      <c r="BF96" s="218"/>
      <c r="BG96" s="217"/>
      <c r="BH96" s="215"/>
      <c r="BI96" s="215"/>
      <c r="BJ96" s="216"/>
      <c r="BK96" s="219" t="s">
        <v>189</v>
      </c>
      <c r="BL96" s="217"/>
      <c r="BM96" s="216"/>
      <c r="BN96" s="215"/>
      <c r="BO96" s="215"/>
      <c r="BP96" s="216"/>
      <c r="BQ96" s="217"/>
      <c r="BR96" s="222"/>
      <c r="BS96" s="230"/>
      <c r="BT96" s="230"/>
      <c r="BU96" s="230"/>
      <c r="BV96" s="231"/>
      <c r="BW96" s="230"/>
      <c r="BX96" s="230"/>
      <c r="BY96" s="230"/>
      <c r="BZ96" s="230"/>
      <c r="CA96" s="231"/>
      <c r="CB96" s="227"/>
      <c r="CC96" s="227"/>
      <c r="CD96" s="227"/>
      <c r="CE96" s="227"/>
      <c r="CF96" s="227"/>
      <c r="CG96" s="227"/>
      <c r="CH96" s="227"/>
      <c r="CI96" s="227"/>
    </row>
    <row r="97" s="229" customFormat="true" ht="12" hidden="false" customHeight="true" outlineLevel="0" collapsed="false">
      <c r="A97" s="229" t="s">
        <v>199</v>
      </c>
      <c r="B97" s="205"/>
      <c r="C97" s="206"/>
      <c r="D97" s="207"/>
      <c r="E97" s="208"/>
      <c r="F97" s="208"/>
      <c r="G97" s="208"/>
      <c r="H97" s="208"/>
      <c r="I97" s="208"/>
      <c r="J97" s="209"/>
      <c r="K97" s="208"/>
      <c r="L97" s="209"/>
      <c r="M97" s="210"/>
      <c r="N97" s="210"/>
      <c r="O97" s="211"/>
      <c r="P97" s="210"/>
      <c r="Q97" s="10"/>
      <c r="R97" s="211"/>
      <c r="S97" s="212"/>
      <c r="T97" s="210"/>
      <c r="U97" s="211"/>
      <c r="V97" s="210"/>
      <c r="W97" s="211"/>
      <c r="X97" s="210"/>
      <c r="Y97" s="210"/>
      <c r="Z97" s="211"/>
      <c r="AA97" s="212"/>
      <c r="AB97" s="213"/>
      <c r="AC97" s="214"/>
      <c r="AD97" s="210"/>
      <c r="AE97" s="210"/>
      <c r="AF97" s="211"/>
      <c r="AG97" s="210"/>
      <c r="AH97" s="210"/>
      <c r="AI97" s="213"/>
      <c r="AJ97" s="214"/>
      <c r="AK97" s="215"/>
      <c r="AL97" s="215"/>
      <c r="AM97" s="216"/>
      <c r="AN97" s="215"/>
      <c r="AO97" s="217"/>
      <c r="AP97" s="215"/>
      <c r="AQ97" s="217"/>
      <c r="AR97" s="215"/>
      <c r="AS97" s="217"/>
      <c r="AT97" s="215"/>
      <c r="AU97" s="217"/>
      <c r="AV97" s="215"/>
      <c r="AW97" s="217"/>
      <c r="AX97" s="215"/>
      <c r="AY97" s="215"/>
      <c r="AZ97" s="217"/>
      <c r="BA97" s="215"/>
      <c r="BB97" s="215"/>
      <c r="BC97" s="215"/>
      <c r="BD97" s="217"/>
      <c r="BE97" s="218"/>
      <c r="BF97" s="218"/>
      <c r="BG97" s="217"/>
      <c r="BH97" s="215"/>
      <c r="BI97" s="215"/>
      <c r="BJ97" s="216"/>
      <c r="BK97" s="219" t="s">
        <v>189</v>
      </c>
      <c r="BL97" s="217"/>
      <c r="BM97" s="216"/>
      <c r="BN97" s="215"/>
      <c r="BO97" s="215"/>
      <c r="BP97" s="216"/>
      <c r="BQ97" s="217"/>
      <c r="BR97" s="222"/>
      <c r="BS97" s="230"/>
      <c r="BT97" s="230"/>
      <c r="BU97" s="230"/>
      <c r="BV97" s="231"/>
      <c r="BW97" s="230"/>
      <c r="BX97" s="230"/>
      <c r="BY97" s="230"/>
      <c r="BZ97" s="230"/>
      <c r="CA97" s="231"/>
      <c r="CB97" s="227"/>
      <c r="CC97" s="227"/>
      <c r="CD97" s="227"/>
      <c r="CE97" s="227"/>
      <c r="CF97" s="227"/>
      <c r="CG97" s="227"/>
      <c r="CH97" s="227"/>
      <c r="CI97" s="227"/>
    </row>
    <row r="98" s="229" customFormat="true" ht="12" hidden="false" customHeight="true" outlineLevel="0" collapsed="false">
      <c r="A98" s="229" t="s">
        <v>200</v>
      </c>
      <c r="B98" s="205"/>
      <c r="C98" s="206"/>
      <c r="D98" s="207"/>
      <c r="E98" s="208"/>
      <c r="F98" s="208"/>
      <c r="G98" s="208"/>
      <c r="H98" s="208"/>
      <c r="I98" s="208"/>
      <c r="J98" s="209"/>
      <c r="K98" s="208"/>
      <c r="L98" s="209"/>
      <c r="M98" s="210"/>
      <c r="N98" s="210"/>
      <c r="O98" s="211"/>
      <c r="P98" s="210"/>
      <c r="Q98" s="10"/>
      <c r="R98" s="211"/>
      <c r="S98" s="212"/>
      <c r="T98" s="210"/>
      <c r="U98" s="211"/>
      <c r="V98" s="210"/>
      <c r="W98" s="211"/>
      <c r="X98" s="210"/>
      <c r="Y98" s="210"/>
      <c r="Z98" s="211"/>
      <c r="AA98" s="212"/>
      <c r="AB98" s="213"/>
      <c r="AC98" s="214"/>
      <c r="AD98" s="210"/>
      <c r="AE98" s="210"/>
      <c r="AF98" s="211"/>
      <c r="AG98" s="210"/>
      <c r="AH98" s="210"/>
      <c r="AI98" s="213"/>
      <c r="AJ98" s="214"/>
      <c r="AK98" s="215"/>
      <c r="AL98" s="215"/>
      <c r="AM98" s="216"/>
      <c r="AN98" s="215"/>
      <c r="AO98" s="217"/>
      <c r="AP98" s="215"/>
      <c r="AQ98" s="217"/>
      <c r="AR98" s="215"/>
      <c r="AS98" s="217"/>
      <c r="AT98" s="215"/>
      <c r="AU98" s="217"/>
      <c r="AV98" s="215"/>
      <c r="AW98" s="217"/>
      <c r="AX98" s="215"/>
      <c r="AY98" s="215"/>
      <c r="AZ98" s="217"/>
      <c r="BA98" s="215"/>
      <c r="BB98" s="215"/>
      <c r="BC98" s="215"/>
      <c r="BD98" s="217"/>
      <c r="BE98" s="218"/>
      <c r="BF98" s="218"/>
      <c r="BG98" s="217"/>
      <c r="BH98" s="215"/>
      <c r="BI98" s="215"/>
      <c r="BJ98" s="216"/>
      <c r="BK98" s="219" t="s">
        <v>189</v>
      </c>
      <c r="BL98" s="217"/>
      <c r="BM98" s="216"/>
      <c r="BN98" s="215"/>
      <c r="BO98" s="215"/>
      <c r="BP98" s="216"/>
      <c r="BQ98" s="217"/>
      <c r="BR98" s="222"/>
      <c r="BS98" s="230"/>
      <c r="BT98" s="230"/>
      <c r="BU98" s="230"/>
      <c r="BV98" s="231"/>
      <c r="BW98" s="230"/>
      <c r="BX98" s="230"/>
      <c r="BY98" s="230"/>
      <c r="BZ98" s="230"/>
      <c r="CA98" s="231"/>
      <c r="CB98" s="227"/>
      <c r="CC98" s="227"/>
      <c r="CD98" s="227"/>
      <c r="CE98" s="227"/>
      <c r="CF98" s="227"/>
      <c r="CG98" s="227"/>
      <c r="CH98" s="227"/>
      <c r="CI98" s="227"/>
    </row>
    <row r="99" s="229" customFormat="true" ht="12" hidden="false" customHeight="true" outlineLevel="0" collapsed="false">
      <c r="A99" s="229" t="s">
        <v>201</v>
      </c>
      <c r="B99" s="205"/>
      <c r="C99" s="206"/>
      <c r="D99" s="207"/>
      <c r="E99" s="208"/>
      <c r="F99" s="208"/>
      <c r="G99" s="208"/>
      <c r="H99" s="208"/>
      <c r="I99" s="208"/>
      <c r="J99" s="209"/>
      <c r="K99" s="208"/>
      <c r="L99" s="209"/>
      <c r="M99" s="210"/>
      <c r="N99" s="210"/>
      <c r="O99" s="211"/>
      <c r="P99" s="210"/>
      <c r="Q99" s="10"/>
      <c r="R99" s="211"/>
      <c r="S99" s="212"/>
      <c r="T99" s="210"/>
      <c r="U99" s="211"/>
      <c r="V99" s="210"/>
      <c r="W99" s="211"/>
      <c r="X99" s="210"/>
      <c r="Y99" s="210"/>
      <c r="Z99" s="211"/>
      <c r="AA99" s="212"/>
      <c r="AB99" s="213"/>
      <c r="AC99" s="214"/>
      <c r="AD99" s="210"/>
      <c r="AE99" s="210"/>
      <c r="AF99" s="211"/>
      <c r="AG99" s="210"/>
      <c r="AH99" s="210"/>
      <c r="AI99" s="213"/>
      <c r="AJ99" s="214"/>
      <c r="AK99" s="215"/>
      <c r="AL99" s="215"/>
      <c r="AM99" s="216"/>
      <c r="AN99" s="215"/>
      <c r="AO99" s="217"/>
      <c r="AP99" s="215"/>
      <c r="AQ99" s="217"/>
      <c r="AR99" s="215"/>
      <c r="AS99" s="217"/>
      <c r="AT99" s="215"/>
      <c r="AU99" s="217"/>
      <c r="AV99" s="215"/>
      <c r="AW99" s="217"/>
      <c r="AX99" s="215"/>
      <c r="AY99" s="215"/>
      <c r="AZ99" s="217"/>
      <c r="BA99" s="215"/>
      <c r="BB99" s="215"/>
      <c r="BC99" s="215"/>
      <c r="BD99" s="217"/>
      <c r="BE99" s="218"/>
      <c r="BF99" s="218"/>
      <c r="BG99" s="217"/>
      <c r="BH99" s="215"/>
      <c r="BI99" s="215"/>
      <c r="BJ99" s="216"/>
      <c r="BK99" s="219" t="s">
        <v>189</v>
      </c>
      <c r="BL99" s="217"/>
      <c r="BM99" s="216"/>
      <c r="BN99" s="215"/>
      <c r="BO99" s="215"/>
      <c r="BP99" s="216"/>
      <c r="BQ99" s="217"/>
      <c r="BR99" s="222"/>
      <c r="BS99" s="230"/>
      <c r="BT99" s="230"/>
      <c r="BU99" s="230"/>
      <c r="BV99" s="231"/>
      <c r="BW99" s="230"/>
      <c r="BX99" s="230"/>
      <c r="BY99" s="230"/>
      <c r="BZ99" s="230"/>
      <c r="CA99" s="231"/>
      <c r="CB99" s="227"/>
      <c r="CC99" s="227"/>
      <c r="CD99" s="227"/>
      <c r="CE99" s="227"/>
      <c r="CF99" s="227"/>
      <c r="CG99" s="227"/>
      <c r="CH99" s="227"/>
      <c r="CI99" s="227"/>
    </row>
    <row r="100" s="229" customFormat="true" ht="12" hidden="false" customHeight="true" outlineLevel="0" collapsed="false">
      <c r="A100" s="229" t="s">
        <v>202</v>
      </c>
      <c r="B100" s="205"/>
      <c r="C100" s="206"/>
      <c r="D100" s="207"/>
      <c r="E100" s="208"/>
      <c r="F100" s="208"/>
      <c r="G100" s="208"/>
      <c r="H100" s="208"/>
      <c r="I100" s="208"/>
      <c r="J100" s="209"/>
      <c r="K100" s="208"/>
      <c r="L100" s="209"/>
      <c r="M100" s="210"/>
      <c r="N100" s="210"/>
      <c r="O100" s="211"/>
      <c r="P100" s="210"/>
      <c r="Q100" s="10"/>
      <c r="R100" s="211"/>
      <c r="S100" s="212"/>
      <c r="T100" s="210"/>
      <c r="U100" s="211"/>
      <c r="V100" s="210"/>
      <c r="W100" s="211"/>
      <c r="X100" s="210"/>
      <c r="Y100" s="210"/>
      <c r="Z100" s="211"/>
      <c r="AA100" s="212"/>
      <c r="AB100" s="213"/>
      <c r="AC100" s="214"/>
      <c r="AD100" s="210"/>
      <c r="AE100" s="210"/>
      <c r="AF100" s="211"/>
      <c r="AG100" s="210"/>
      <c r="AH100" s="210"/>
      <c r="AI100" s="213"/>
      <c r="AJ100" s="214"/>
      <c r="AK100" s="215"/>
      <c r="AL100" s="215"/>
      <c r="AM100" s="216"/>
      <c r="AN100" s="215"/>
      <c r="AO100" s="217"/>
      <c r="AP100" s="215"/>
      <c r="AQ100" s="217"/>
      <c r="AR100" s="215"/>
      <c r="AS100" s="217"/>
      <c r="AT100" s="215"/>
      <c r="AU100" s="217"/>
      <c r="AV100" s="215"/>
      <c r="AW100" s="217"/>
      <c r="AX100" s="215"/>
      <c r="AY100" s="215"/>
      <c r="AZ100" s="217"/>
      <c r="BA100" s="215"/>
      <c r="BB100" s="215"/>
      <c r="BC100" s="215"/>
      <c r="BD100" s="217"/>
      <c r="BE100" s="218"/>
      <c r="BF100" s="218"/>
      <c r="BG100" s="217"/>
      <c r="BH100" s="215"/>
      <c r="BI100" s="215"/>
      <c r="BJ100" s="216"/>
      <c r="BK100" s="219" t="s">
        <v>189</v>
      </c>
      <c r="BL100" s="217"/>
      <c r="BM100" s="216"/>
      <c r="BN100" s="215"/>
      <c r="BO100" s="215"/>
      <c r="BP100" s="216"/>
      <c r="BQ100" s="217"/>
      <c r="BR100" s="222"/>
      <c r="BS100" s="230"/>
      <c r="BT100" s="230"/>
      <c r="BU100" s="230"/>
      <c r="BV100" s="231"/>
      <c r="BW100" s="230"/>
      <c r="BX100" s="230"/>
      <c r="BY100" s="230"/>
      <c r="BZ100" s="230"/>
      <c r="CA100" s="231"/>
      <c r="CB100" s="227"/>
      <c r="CC100" s="227"/>
      <c r="CD100" s="227"/>
      <c r="CE100" s="227"/>
      <c r="CF100" s="227"/>
      <c r="CG100" s="227"/>
      <c r="CH100" s="227"/>
      <c r="CI100" s="227"/>
    </row>
    <row r="101" s="229" customFormat="true" ht="12" hidden="false" customHeight="true" outlineLevel="0" collapsed="false">
      <c r="A101" s="229" t="s">
        <v>203</v>
      </c>
      <c r="B101" s="205"/>
      <c r="C101" s="206"/>
      <c r="D101" s="207"/>
      <c r="E101" s="208"/>
      <c r="F101" s="208"/>
      <c r="G101" s="208"/>
      <c r="H101" s="208"/>
      <c r="I101" s="208"/>
      <c r="J101" s="209"/>
      <c r="K101" s="208"/>
      <c r="L101" s="209"/>
      <c r="M101" s="210"/>
      <c r="N101" s="210"/>
      <c r="O101" s="211"/>
      <c r="P101" s="210"/>
      <c r="Q101" s="10"/>
      <c r="R101" s="211"/>
      <c r="S101" s="212"/>
      <c r="T101" s="210"/>
      <c r="U101" s="211"/>
      <c r="V101" s="210"/>
      <c r="W101" s="211"/>
      <c r="X101" s="210"/>
      <c r="Y101" s="210"/>
      <c r="Z101" s="211"/>
      <c r="AA101" s="212"/>
      <c r="AB101" s="213"/>
      <c r="AC101" s="214"/>
      <c r="AD101" s="210"/>
      <c r="AE101" s="210"/>
      <c r="AF101" s="211"/>
      <c r="AG101" s="210"/>
      <c r="AH101" s="210"/>
      <c r="AI101" s="213"/>
      <c r="AJ101" s="214"/>
      <c r="AK101" s="215"/>
      <c r="AL101" s="215"/>
      <c r="AM101" s="216"/>
      <c r="AN101" s="215"/>
      <c r="AO101" s="217"/>
      <c r="AP101" s="215"/>
      <c r="AQ101" s="217"/>
      <c r="AR101" s="215"/>
      <c r="AS101" s="217"/>
      <c r="AT101" s="215"/>
      <c r="AU101" s="217"/>
      <c r="AV101" s="215"/>
      <c r="AW101" s="217"/>
      <c r="AX101" s="215"/>
      <c r="AY101" s="215"/>
      <c r="AZ101" s="217"/>
      <c r="BA101" s="215"/>
      <c r="BB101" s="215"/>
      <c r="BC101" s="215"/>
      <c r="BD101" s="217"/>
      <c r="BE101" s="218"/>
      <c r="BF101" s="218"/>
      <c r="BG101" s="217"/>
      <c r="BH101" s="215"/>
      <c r="BI101" s="215"/>
      <c r="BJ101" s="216"/>
      <c r="BK101" s="219" t="s">
        <v>189</v>
      </c>
      <c r="BL101" s="217"/>
      <c r="BM101" s="216"/>
      <c r="BN101" s="215"/>
      <c r="BO101" s="215"/>
      <c r="BP101" s="216"/>
      <c r="BQ101" s="217"/>
      <c r="BR101" s="222"/>
      <c r="BS101" s="230"/>
      <c r="BT101" s="230"/>
      <c r="BU101" s="230"/>
      <c r="BV101" s="231"/>
      <c r="BW101" s="230"/>
      <c r="BX101" s="230"/>
      <c r="BY101" s="230"/>
      <c r="BZ101" s="230"/>
      <c r="CA101" s="231"/>
      <c r="CB101" s="227"/>
      <c r="CC101" s="227"/>
      <c r="CD101" s="227"/>
      <c r="CE101" s="227"/>
      <c r="CF101" s="227"/>
      <c r="CG101" s="227"/>
      <c r="CH101" s="227"/>
      <c r="CI101" s="227"/>
    </row>
    <row r="102" s="229" customFormat="true" ht="12" hidden="false" customHeight="true" outlineLevel="0" collapsed="false">
      <c r="A102" s="229" t="s">
        <v>204</v>
      </c>
      <c r="B102" s="205"/>
      <c r="C102" s="206"/>
      <c r="D102" s="207"/>
      <c r="E102" s="208"/>
      <c r="F102" s="208"/>
      <c r="G102" s="208"/>
      <c r="H102" s="208"/>
      <c r="I102" s="208"/>
      <c r="J102" s="209"/>
      <c r="K102" s="208"/>
      <c r="L102" s="209"/>
      <c r="M102" s="210"/>
      <c r="N102" s="210"/>
      <c r="O102" s="211"/>
      <c r="P102" s="210"/>
      <c r="Q102" s="10"/>
      <c r="R102" s="211"/>
      <c r="S102" s="212"/>
      <c r="T102" s="210"/>
      <c r="U102" s="211"/>
      <c r="V102" s="210"/>
      <c r="W102" s="211"/>
      <c r="X102" s="210"/>
      <c r="Y102" s="210"/>
      <c r="Z102" s="211"/>
      <c r="AA102" s="212"/>
      <c r="AB102" s="213"/>
      <c r="AC102" s="214"/>
      <c r="AD102" s="210"/>
      <c r="AE102" s="210"/>
      <c r="AF102" s="211"/>
      <c r="AG102" s="210"/>
      <c r="AH102" s="210"/>
      <c r="AI102" s="213"/>
      <c r="AJ102" s="214"/>
      <c r="AK102" s="215"/>
      <c r="AL102" s="215"/>
      <c r="AM102" s="216"/>
      <c r="AN102" s="215"/>
      <c r="AO102" s="217"/>
      <c r="AP102" s="215"/>
      <c r="AQ102" s="217"/>
      <c r="AR102" s="215"/>
      <c r="AS102" s="217"/>
      <c r="AT102" s="215"/>
      <c r="AU102" s="217"/>
      <c r="AV102" s="215"/>
      <c r="AW102" s="217"/>
      <c r="AX102" s="215"/>
      <c r="AY102" s="215"/>
      <c r="AZ102" s="217"/>
      <c r="BA102" s="215"/>
      <c r="BB102" s="215"/>
      <c r="BC102" s="215"/>
      <c r="BD102" s="217"/>
      <c r="BE102" s="218"/>
      <c r="BF102" s="218"/>
      <c r="BG102" s="217"/>
      <c r="BH102" s="215"/>
      <c r="BI102" s="215"/>
      <c r="BJ102" s="216"/>
      <c r="BK102" s="219" t="s">
        <v>189</v>
      </c>
      <c r="BL102" s="217"/>
      <c r="BM102" s="216"/>
      <c r="BN102" s="215"/>
      <c r="BO102" s="215"/>
      <c r="BP102" s="216"/>
      <c r="BQ102" s="217"/>
      <c r="BR102" s="222"/>
      <c r="BS102" s="230"/>
      <c r="BT102" s="230"/>
      <c r="BU102" s="230"/>
      <c r="BV102" s="231"/>
      <c r="BW102" s="230"/>
      <c r="BX102" s="230"/>
      <c r="BY102" s="230"/>
      <c r="BZ102" s="230"/>
      <c r="CA102" s="231"/>
      <c r="CB102" s="227"/>
      <c r="CC102" s="227"/>
      <c r="CD102" s="227"/>
      <c r="CE102" s="227"/>
      <c r="CF102" s="227"/>
      <c r="CG102" s="227"/>
      <c r="CH102" s="227"/>
      <c r="CI102" s="227"/>
    </row>
    <row r="103" s="245" customFormat="true" ht="12" hidden="false" customHeight="true" outlineLevel="0" collapsed="false">
      <c r="A103" s="1"/>
      <c r="B103" s="232"/>
      <c r="C103" s="233"/>
      <c r="D103" s="234"/>
      <c r="E103" s="235"/>
      <c r="F103" s="236"/>
      <c r="G103" s="236"/>
      <c r="H103" s="236"/>
      <c r="I103" s="236"/>
      <c r="J103" s="237"/>
      <c r="K103" s="236"/>
      <c r="L103" s="237"/>
      <c r="M103" s="238"/>
      <c r="N103" s="238"/>
      <c r="O103" s="239"/>
      <c r="P103" s="238"/>
      <c r="Q103" s="10"/>
      <c r="R103" s="239"/>
      <c r="S103" s="8"/>
      <c r="T103" s="238"/>
      <c r="U103" s="239"/>
      <c r="V103" s="238"/>
      <c r="W103" s="239"/>
      <c r="X103" s="238"/>
      <c r="Y103" s="238"/>
      <c r="Z103" s="239"/>
      <c r="AA103" s="8"/>
      <c r="AB103" s="11"/>
      <c r="AC103" s="9"/>
      <c r="AD103" s="238"/>
      <c r="AE103" s="238"/>
      <c r="AF103" s="239"/>
      <c r="AG103" s="238"/>
      <c r="AH103" s="238"/>
      <c r="AI103" s="12"/>
      <c r="AJ103" s="9"/>
      <c r="AK103" s="240"/>
      <c r="AL103" s="240"/>
      <c r="AM103" s="7"/>
      <c r="AN103" s="240"/>
      <c r="AO103" s="241"/>
      <c r="AP103" s="240"/>
      <c r="AQ103" s="241"/>
      <c r="AR103" s="240"/>
      <c r="AS103" s="241"/>
      <c r="AT103" s="242"/>
      <c r="AU103" s="241"/>
      <c r="AV103" s="240"/>
      <c r="AW103" s="241"/>
      <c r="AX103" s="240"/>
      <c r="AY103" s="240"/>
      <c r="AZ103" s="241"/>
      <c r="BA103" s="240"/>
      <c r="BB103" s="240"/>
      <c r="BC103" s="240"/>
      <c r="BD103" s="241"/>
      <c r="BE103" s="6"/>
      <c r="BF103" s="6"/>
      <c r="BG103" s="241"/>
      <c r="BH103" s="240"/>
      <c r="BI103" s="242"/>
      <c r="BJ103" s="7"/>
      <c r="BK103" s="240"/>
      <c r="BL103" s="241"/>
      <c r="BM103" s="7"/>
      <c r="BN103" s="240"/>
      <c r="BO103" s="240"/>
      <c r="BP103" s="7"/>
      <c r="BQ103" s="241"/>
      <c r="BR103" s="4"/>
      <c r="BS103" s="243"/>
      <c r="BT103" s="243"/>
      <c r="BU103" s="243"/>
      <c r="BV103" s="244"/>
      <c r="BW103" s="243"/>
      <c r="BX103" s="243"/>
      <c r="BY103" s="243"/>
      <c r="BZ103" s="243"/>
      <c r="CA103" s="244"/>
    </row>
    <row r="104" customFormat="false" ht="12" hidden="false" customHeight="true" outlineLevel="0" collapsed="false">
      <c r="A104" s="246" t="s">
        <v>205</v>
      </c>
    </row>
    <row r="105" customFormat="false" ht="12" hidden="false" customHeight="true" outlineLevel="0" collapsed="false">
      <c r="A105" s="247" t="s">
        <v>206</v>
      </c>
    </row>
    <row r="106" s="245" customFormat="true" ht="12" hidden="false" customHeight="true" outlineLevel="0" collapsed="false">
      <c r="A106" s="1"/>
      <c r="B106" s="232"/>
      <c r="C106" s="233"/>
      <c r="D106" s="234"/>
      <c r="E106" s="235"/>
      <c r="F106" s="236"/>
      <c r="G106" s="236"/>
      <c r="H106" s="236"/>
      <c r="I106" s="236"/>
      <c r="J106" s="237"/>
      <c r="K106" s="236"/>
      <c r="L106" s="237"/>
      <c r="M106" s="238"/>
      <c r="N106" s="238"/>
      <c r="O106" s="239"/>
      <c r="P106" s="238"/>
      <c r="Q106" s="10"/>
      <c r="R106" s="239"/>
      <c r="S106" s="8"/>
      <c r="T106" s="238"/>
      <c r="U106" s="239"/>
      <c r="V106" s="238"/>
      <c r="W106" s="239"/>
      <c r="X106" s="238"/>
      <c r="Y106" s="238"/>
      <c r="Z106" s="239"/>
      <c r="AA106" s="8"/>
      <c r="AB106" s="11"/>
      <c r="AC106" s="9"/>
      <c r="AD106" s="238"/>
      <c r="AE106" s="238"/>
      <c r="AF106" s="239"/>
      <c r="AG106" s="238"/>
      <c r="AH106" s="238"/>
      <c r="AI106" s="12"/>
      <c r="AJ106" s="9"/>
      <c r="AK106" s="240"/>
      <c r="AL106" s="240"/>
      <c r="AM106" s="7"/>
      <c r="AN106" s="240"/>
      <c r="AO106" s="241"/>
      <c r="AP106" s="240"/>
      <c r="AQ106" s="241"/>
      <c r="AR106" s="240"/>
      <c r="AS106" s="241"/>
      <c r="AT106" s="242"/>
      <c r="AU106" s="241"/>
      <c r="AV106" s="240"/>
      <c r="AW106" s="241"/>
      <c r="AX106" s="240"/>
      <c r="AY106" s="240"/>
      <c r="AZ106" s="241"/>
      <c r="BA106" s="240"/>
      <c r="BB106" s="240"/>
      <c r="BC106" s="240"/>
      <c r="BD106" s="241"/>
      <c r="BE106" s="6"/>
      <c r="BF106" s="6"/>
      <c r="BG106" s="241"/>
      <c r="BH106" s="240"/>
      <c r="BI106" s="242"/>
      <c r="BJ106" s="7"/>
      <c r="BK106" s="240"/>
      <c r="BL106" s="241"/>
      <c r="BM106" s="7"/>
      <c r="BN106" s="240"/>
      <c r="BO106" s="240"/>
      <c r="BP106" s="7"/>
      <c r="BQ106" s="241"/>
      <c r="BR106" s="4"/>
      <c r="BS106" s="243"/>
      <c r="BT106" s="243"/>
      <c r="BU106" s="243"/>
      <c r="BV106" s="244"/>
      <c r="BW106" s="243"/>
      <c r="BX106" s="243"/>
      <c r="BY106" s="243"/>
      <c r="BZ106" s="243"/>
      <c r="CA106" s="244"/>
    </row>
    <row r="107" s="245" customFormat="true" ht="12" hidden="false" customHeight="true" outlineLevel="0" collapsed="false">
      <c r="A107" s="1"/>
      <c r="B107" s="232"/>
      <c r="C107" s="233"/>
      <c r="D107" s="234"/>
      <c r="E107" s="235"/>
      <c r="F107" s="236"/>
      <c r="G107" s="236"/>
      <c r="H107" s="236"/>
      <c r="I107" s="236"/>
      <c r="J107" s="237"/>
      <c r="K107" s="236"/>
      <c r="L107" s="237"/>
      <c r="M107" s="238"/>
      <c r="N107" s="238"/>
      <c r="O107" s="239"/>
      <c r="P107" s="238"/>
      <c r="Q107" s="10"/>
      <c r="R107" s="239"/>
      <c r="S107" s="8"/>
      <c r="T107" s="238"/>
      <c r="U107" s="239"/>
      <c r="V107" s="238"/>
      <c r="W107" s="239"/>
      <c r="X107" s="238"/>
      <c r="Y107" s="238"/>
      <c r="Z107" s="239"/>
      <c r="AA107" s="8"/>
      <c r="AB107" s="11"/>
      <c r="AC107" s="9"/>
      <c r="AD107" s="238"/>
      <c r="AE107" s="238"/>
      <c r="AF107" s="239"/>
      <c r="AG107" s="238"/>
      <c r="AH107" s="238"/>
      <c r="AI107" s="12"/>
      <c r="AJ107" s="9"/>
      <c r="AK107" s="240"/>
      <c r="AL107" s="240"/>
      <c r="AM107" s="7"/>
      <c r="AN107" s="240"/>
      <c r="AO107" s="241"/>
      <c r="AP107" s="240"/>
      <c r="AQ107" s="241"/>
      <c r="AR107" s="240"/>
      <c r="AS107" s="241"/>
      <c r="AT107" s="242"/>
      <c r="AU107" s="241"/>
      <c r="AV107" s="240"/>
      <c r="AW107" s="241"/>
      <c r="AX107" s="240"/>
      <c r="AY107" s="240"/>
      <c r="AZ107" s="241"/>
      <c r="BA107" s="240"/>
      <c r="BB107" s="240"/>
      <c r="BC107" s="240"/>
      <c r="BD107" s="241"/>
      <c r="BE107" s="6"/>
      <c r="BF107" s="6"/>
      <c r="BG107" s="241"/>
      <c r="BH107" s="240"/>
      <c r="BI107" s="242"/>
      <c r="BJ107" s="7"/>
      <c r="BK107" s="240"/>
      <c r="BL107" s="241"/>
      <c r="BM107" s="7"/>
      <c r="BN107" s="240"/>
      <c r="BO107" s="240"/>
      <c r="BP107" s="7"/>
      <c r="BQ107" s="241"/>
      <c r="BR107" s="4"/>
      <c r="BS107" s="243"/>
      <c r="BT107" s="243"/>
      <c r="BU107" s="243"/>
      <c r="BV107" s="244"/>
      <c r="BW107" s="243"/>
      <c r="BX107" s="243"/>
      <c r="BY107" s="243"/>
      <c r="BZ107" s="243"/>
      <c r="CA107" s="244"/>
    </row>
    <row r="108" s="245" customFormat="true" ht="12" hidden="false" customHeight="true" outlineLevel="0" collapsed="false">
      <c r="A108" s="1"/>
      <c r="B108" s="232"/>
      <c r="C108" s="233"/>
      <c r="D108" s="234"/>
      <c r="E108" s="235"/>
      <c r="F108" s="236"/>
      <c r="G108" s="236"/>
      <c r="H108" s="236"/>
      <c r="I108" s="236"/>
      <c r="J108" s="237"/>
      <c r="K108" s="236"/>
      <c r="L108" s="237"/>
      <c r="M108" s="238"/>
      <c r="N108" s="238"/>
      <c r="O108" s="239"/>
      <c r="P108" s="238"/>
      <c r="Q108" s="10"/>
      <c r="R108" s="239"/>
      <c r="S108" s="8"/>
      <c r="T108" s="238"/>
      <c r="U108" s="239"/>
      <c r="V108" s="238"/>
      <c r="W108" s="239"/>
      <c r="X108" s="238"/>
      <c r="Y108" s="238"/>
      <c r="Z108" s="239"/>
      <c r="AA108" s="8"/>
      <c r="AB108" s="11"/>
      <c r="AC108" s="9"/>
      <c r="AD108" s="238"/>
      <c r="AE108" s="238"/>
      <c r="AF108" s="239"/>
      <c r="AG108" s="238"/>
      <c r="AH108" s="238"/>
      <c r="AI108" s="12"/>
      <c r="AJ108" s="9"/>
      <c r="AK108" s="240"/>
      <c r="AL108" s="240"/>
      <c r="AM108" s="7"/>
      <c r="AN108" s="240"/>
      <c r="AO108" s="241"/>
      <c r="AP108" s="240"/>
      <c r="AQ108" s="241"/>
      <c r="AR108" s="240"/>
      <c r="AS108" s="241"/>
      <c r="AT108" s="242"/>
      <c r="AU108" s="241"/>
      <c r="AV108" s="240"/>
      <c r="AW108" s="241"/>
      <c r="AX108" s="240"/>
      <c r="AY108" s="240"/>
      <c r="AZ108" s="241"/>
      <c r="BA108" s="240"/>
      <c r="BB108" s="240"/>
      <c r="BC108" s="240"/>
      <c r="BD108" s="241"/>
      <c r="BE108" s="6"/>
      <c r="BF108" s="6"/>
      <c r="BG108" s="241"/>
      <c r="BH108" s="240"/>
      <c r="BI108" s="242"/>
      <c r="BJ108" s="7"/>
      <c r="BK108" s="240"/>
      <c r="BL108" s="241"/>
      <c r="BM108" s="7"/>
      <c r="BN108" s="240"/>
      <c r="BO108" s="240"/>
      <c r="BP108" s="7"/>
      <c r="BQ108" s="241"/>
      <c r="BR108" s="4"/>
      <c r="BS108" s="243"/>
      <c r="BT108" s="243"/>
      <c r="BU108" s="243"/>
      <c r="BV108" s="244"/>
      <c r="BW108" s="243"/>
      <c r="BX108" s="243"/>
      <c r="BY108" s="243"/>
      <c r="BZ108" s="243"/>
      <c r="CA108" s="244"/>
    </row>
    <row r="109" s="245" customFormat="true" ht="12" hidden="false" customHeight="true" outlineLevel="0" collapsed="false">
      <c r="A109" s="1"/>
      <c r="B109" s="232"/>
      <c r="C109" s="233"/>
      <c r="D109" s="234"/>
      <c r="E109" s="235"/>
      <c r="F109" s="236"/>
      <c r="G109" s="236"/>
      <c r="H109" s="236"/>
      <c r="I109" s="236"/>
      <c r="J109" s="237"/>
      <c r="K109" s="236"/>
      <c r="L109" s="237"/>
      <c r="M109" s="238"/>
      <c r="N109" s="238"/>
      <c r="O109" s="239"/>
      <c r="P109" s="238"/>
      <c r="Q109" s="10"/>
      <c r="R109" s="239"/>
      <c r="S109" s="8"/>
      <c r="T109" s="238"/>
      <c r="U109" s="239"/>
      <c r="V109" s="238"/>
      <c r="W109" s="239"/>
      <c r="X109" s="238"/>
      <c r="Y109" s="238"/>
      <c r="Z109" s="239"/>
      <c r="AA109" s="8"/>
      <c r="AB109" s="11"/>
      <c r="AC109" s="9"/>
      <c r="AD109" s="238"/>
      <c r="AE109" s="238"/>
      <c r="AF109" s="239"/>
      <c r="AG109" s="238"/>
      <c r="AH109" s="238"/>
      <c r="AI109" s="12"/>
      <c r="AJ109" s="9"/>
      <c r="AK109" s="240"/>
      <c r="AL109" s="240"/>
      <c r="AM109" s="7"/>
      <c r="AN109" s="240"/>
      <c r="AO109" s="241"/>
      <c r="AP109" s="240"/>
      <c r="AQ109" s="241"/>
      <c r="AR109" s="240"/>
      <c r="AS109" s="241"/>
      <c r="AT109" s="242"/>
      <c r="AU109" s="241"/>
      <c r="AV109" s="240"/>
      <c r="AW109" s="241"/>
      <c r="AX109" s="240"/>
      <c r="AY109" s="240"/>
      <c r="AZ109" s="241"/>
      <c r="BA109" s="240"/>
      <c r="BB109" s="240"/>
      <c r="BC109" s="240"/>
      <c r="BD109" s="241"/>
      <c r="BE109" s="6"/>
      <c r="BF109" s="6"/>
      <c r="BG109" s="241"/>
      <c r="BH109" s="240"/>
      <c r="BI109" s="242"/>
      <c r="BJ109" s="7"/>
      <c r="BK109" s="240"/>
      <c r="BL109" s="241"/>
      <c r="BM109" s="7"/>
      <c r="BN109" s="240"/>
      <c r="BO109" s="240"/>
      <c r="BP109" s="7"/>
      <c r="BQ109" s="241"/>
      <c r="BR109" s="4"/>
      <c r="BS109" s="243"/>
      <c r="BT109" s="243"/>
      <c r="BU109" s="243"/>
      <c r="BV109" s="244"/>
      <c r="BW109" s="243"/>
      <c r="BX109" s="243"/>
      <c r="BY109" s="243"/>
      <c r="BZ109" s="243"/>
      <c r="CA109" s="244"/>
    </row>
    <row r="110" s="245" customFormat="true" ht="12" hidden="false" customHeight="true" outlineLevel="0" collapsed="false">
      <c r="A110" s="1"/>
      <c r="B110" s="232"/>
      <c r="C110" s="233"/>
      <c r="D110" s="234"/>
      <c r="E110" s="235"/>
      <c r="F110" s="236"/>
      <c r="G110" s="236"/>
      <c r="H110" s="236"/>
      <c r="I110" s="236"/>
      <c r="J110" s="237"/>
      <c r="K110" s="236"/>
      <c r="L110" s="237"/>
      <c r="M110" s="238"/>
      <c r="N110" s="238"/>
      <c r="O110" s="239"/>
      <c r="P110" s="238"/>
      <c r="Q110" s="10"/>
      <c r="R110" s="239"/>
      <c r="S110" s="8"/>
      <c r="T110" s="238"/>
      <c r="U110" s="239"/>
      <c r="V110" s="238"/>
      <c r="W110" s="239"/>
      <c r="X110" s="238"/>
      <c r="Y110" s="238"/>
      <c r="Z110" s="239"/>
      <c r="AA110" s="8"/>
      <c r="AB110" s="11"/>
      <c r="AC110" s="9"/>
      <c r="AD110" s="238"/>
      <c r="AE110" s="238"/>
      <c r="AF110" s="239"/>
      <c r="AG110" s="238"/>
      <c r="AH110" s="238"/>
      <c r="AI110" s="12"/>
      <c r="AJ110" s="9"/>
      <c r="AK110" s="240"/>
      <c r="AL110" s="240"/>
      <c r="AM110" s="7"/>
      <c r="AN110" s="240"/>
      <c r="AO110" s="241"/>
      <c r="AP110" s="240"/>
      <c r="AQ110" s="241"/>
      <c r="AR110" s="240"/>
      <c r="AS110" s="241"/>
      <c r="AT110" s="242"/>
      <c r="AU110" s="241"/>
      <c r="AV110" s="240"/>
      <c r="AW110" s="241"/>
      <c r="AX110" s="240"/>
      <c r="AY110" s="240"/>
      <c r="AZ110" s="241"/>
      <c r="BA110" s="240"/>
      <c r="BB110" s="240"/>
      <c r="BC110" s="240"/>
      <c r="BD110" s="241"/>
      <c r="BE110" s="6"/>
      <c r="BF110" s="6"/>
      <c r="BG110" s="241"/>
      <c r="BH110" s="240"/>
      <c r="BI110" s="242"/>
      <c r="BJ110" s="7"/>
      <c r="BK110" s="240"/>
      <c r="BL110" s="241"/>
      <c r="BM110" s="7"/>
      <c r="BN110" s="240"/>
      <c r="BO110" s="240"/>
      <c r="BP110" s="7"/>
      <c r="BQ110" s="241"/>
      <c r="BR110" s="4"/>
      <c r="BS110" s="243"/>
      <c r="BT110" s="243"/>
      <c r="BU110" s="243"/>
      <c r="BV110" s="244"/>
      <c r="BW110" s="243"/>
      <c r="BX110" s="243"/>
      <c r="BY110" s="243"/>
      <c r="BZ110" s="243"/>
      <c r="CA110" s="244"/>
    </row>
    <row r="111" s="245" customFormat="true" ht="12" hidden="false" customHeight="true" outlineLevel="0" collapsed="false">
      <c r="A111" s="1"/>
      <c r="B111" s="232"/>
      <c r="C111" s="233"/>
      <c r="D111" s="234"/>
      <c r="E111" s="235"/>
      <c r="F111" s="236"/>
      <c r="G111" s="236"/>
      <c r="H111" s="236"/>
      <c r="I111" s="236"/>
      <c r="J111" s="237"/>
      <c r="K111" s="236"/>
      <c r="L111" s="237"/>
      <c r="M111" s="238"/>
      <c r="N111" s="238"/>
      <c r="O111" s="239"/>
      <c r="P111" s="238"/>
      <c r="Q111" s="10"/>
      <c r="R111" s="239"/>
      <c r="S111" s="8"/>
      <c r="T111" s="238"/>
      <c r="U111" s="239"/>
      <c r="V111" s="238"/>
      <c r="W111" s="239"/>
      <c r="X111" s="238"/>
      <c r="Y111" s="238"/>
      <c r="Z111" s="239"/>
      <c r="AA111" s="8"/>
      <c r="AB111" s="11"/>
      <c r="AC111" s="9"/>
      <c r="AD111" s="238"/>
      <c r="AE111" s="238"/>
      <c r="AF111" s="239"/>
      <c r="AG111" s="238"/>
      <c r="AH111" s="238"/>
      <c r="AI111" s="12"/>
      <c r="AJ111" s="9"/>
      <c r="AK111" s="240"/>
      <c r="AL111" s="240"/>
      <c r="AM111" s="7"/>
      <c r="AN111" s="240"/>
      <c r="AO111" s="241"/>
      <c r="AP111" s="240"/>
      <c r="AQ111" s="241"/>
      <c r="AR111" s="240"/>
      <c r="AS111" s="241"/>
      <c r="AT111" s="242"/>
      <c r="AU111" s="241"/>
      <c r="AV111" s="240"/>
      <c r="AW111" s="241"/>
      <c r="AX111" s="240"/>
      <c r="AY111" s="240"/>
      <c r="AZ111" s="241"/>
      <c r="BA111" s="240"/>
      <c r="BB111" s="240"/>
      <c r="BC111" s="240"/>
      <c r="BD111" s="241"/>
      <c r="BE111" s="6"/>
      <c r="BF111" s="6"/>
      <c r="BG111" s="241"/>
      <c r="BH111" s="240"/>
      <c r="BI111" s="242"/>
      <c r="BJ111" s="7"/>
      <c r="BK111" s="240"/>
      <c r="BL111" s="241"/>
      <c r="BM111" s="7"/>
      <c r="BN111" s="240"/>
      <c r="BO111" s="240"/>
      <c r="BP111" s="7"/>
      <c r="BQ111" s="241"/>
      <c r="BR111" s="4"/>
      <c r="BS111" s="243"/>
      <c r="BT111" s="243"/>
      <c r="BU111" s="243"/>
      <c r="BV111" s="244"/>
      <c r="BW111" s="243"/>
      <c r="BX111" s="243"/>
      <c r="BY111" s="243"/>
      <c r="BZ111" s="243"/>
      <c r="CA111" s="244"/>
    </row>
    <row r="112" s="245" customFormat="true" ht="12" hidden="false" customHeight="true" outlineLevel="0" collapsed="false">
      <c r="A112" s="1"/>
      <c r="B112" s="232"/>
      <c r="C112" s="233"/>
      <c r="D112" s="234"/>
      <c r="E112" s="235"/>
      <c r="F112" s="236"/>
      <c r="G112" s="236"/>
      <c r="H112" s="236"/>
      <c r="I112" s="236"/>
      <c r="J112" s="237"/>
      <c r="K112" s="236"/>
      <c r="L112" s="237"/>
      <c r="M112" s="238"/>
      <c r="N112" s="238"/>
      <c r="O112" s="239"/>
      <c r="P112" s="238"/>
      <c r="Q112" s="10"/>
      <c r="R112" s="239"/>
      <c r="S112" s="8"/>
      <c r="T112" s="238"/>
      <c r="U112" s="239"/>
      <c r="V112" s="238"/>
      <c r="W112" s="239"/>
      <c r="X112" s="238"/>
      <c r="Y112" s="238"/>
      <c r="Z112" s="239"/>
      <c r="AA112" s="8"/>
      <c r="AB112" s="11"/>
      <c r="AC112" s="9"/>
      <c r="AD112" s="238"/>
      <c r="AE112" s="238"/>
      <c r="AF112" s="239"/>
      <c r="AG112" s="238"/>
      <c r="AH112" s="238"/>
      <c r="AI112" s="12"/>
      <c r="AJ112" s="9"/>
      <c r="AK112" s="240"/>
      <c r="AL112" s="240"/>
      <c r="AM112" s="7"/>
      <c r="AN112" s="240"/>
      <c r="AO112" s="241"/>
      <c r="AP112" s="240"/>
      <c r="AQ112" s="241"/>
      <c r="AR112" s="240"/>
      <c r="AS112" s="241"/>
      <c r="AT112" s="242"/>
      <c r="AU112" s="241"/>
      <c r="AV112" s="240"/>
      <c r="AW112" s="241"/>
      <c r="AX112" s="240"/>
      <c r="AY112" s="240"/>
      <c r="AZ112" s="241"/>
      <c r="BA112" s="240"/>
      <c r="BB112" s="240"/>
      <c r="BC112" s="240"/>
      <c r="BD112" s="241"/>
      <c r="BE112" s="6"/>
      <c r="BF112" s="6"/>
      <c r="BG112" s="241"/>
      <c r="BH112" s="240"/>
      <c r="BI112" s="242"/>
      <c r="BJ112" s="7"/>
      <c r="BK112" s="240"/>
      <c r="BL112" s="241"/>
      <c r="BM112" s="7"/>
      <c r="BN112" s="240"/>
      <c r="BO112" s="240"/>
      <c r="BP112" s="7"/>
      <c r="BQ112" s="241"/>
      <c r="BR112" s="4"/>
      <c r="BS112" s="243"/>
      <c r="BT112" s="243"/>
      <c r="BU112" s="243"/>
      <c r="BV112" s="244"/>
      <c r="BW112" s="243"/>
      <c r="BX112" s="243"/>
      <c r="BY112" s="243"/>
      <c r="BZ112" s="243"/>
      <c r="CA112" s="244"/>
    </row>
    <row r="113" s="245" customFormat="true" ht="12" hidden="false" customHeight="true" outlineLevel="0" collapsed="false">
      <c r="A113" s="1"/>
      <c r="B113" s="232"/>
      <c r="C113" s="233"/>
      <c r="D113" s="234"/>
      <c r="E113" s="235"/>
      <c r="F113" s="236"/>
      <c r="G113" s="236"/>
      <c r="H113" s="236"/>
      <c r="I113" s="236"/>
      <c r="J113" s="237"/>
      <c r="K113" s="236"/>
      <c r="L113" s="237"/>
      <c r="M113" s="238"/>
      <c r="N113" s="238"/>
      <c r="O113" s="239"/>
      <c r="P113" s="238"/>
      <c r="Q113" s="10"/>
      <c r="R113" s="239"/>
      <c r="S113" s="8"/>
      <c r="T113" s="238"/>
      <c r="U113" s="239"/>
      <c r="V113" s="238"/>
      <c r="W113" s="239"/>
      <c r="X113" s="238"/>
      <c r="Y113" s="238"/>
      <c r="Z113" s="239"/>
      <c r="AA113" s="8"/>
      <c r="AB113" s="11"/>
      <c r="AC113" s="9"/>
      <c r="AD113" s="238"/>
      <c r="AE113" s="238"/>
      <c r="AF113" s="239"/>
      <c r="AG113" s="238"/>
      <c r="AH113" s="238"/>
      <c r="AI113" s="12"/>
      <c r="AJ113" s="9"/>
      <c r="AK113" s="240"/>
      <c r="AL113" s="240"/>
      <c r="AM113" s="7"/>
      <c r="AN113" s="240"/>
      <c r="AO113" s="241"/>
      <c r="AP113" s="240"/>
      <c r="AQ113" s="241"/>
      <c r="AR113" s="240"/>
      <c r="AS113" s="241"/>
      <c r="AT113" s="242"/>
      <c r="AU113" s="241"/>
      <c r="AV113" s="240"/>
      <c r="AW113" s="241"/>
      <c r="AX113" s="240"/>
      <c r="AY113" s="240"/>
      <c r="AZ113" s="241"/>
      <c r="BA113" s="240"/>
      <c r="BB113" s="240"/>
      <c r="BC113" s="240"/>
      <c r="BD113" s="241"/>
      <c r="BE113" s="6"/>
      <c r="BF113" s="6"/>
      <c r="BG113" s="241"/>
      <c r="BH113" s="240"/>
      <c r="BI113" s="242"/>
      <c r="BJ113" s="7"/>
      <c r="BK113" s="240"/>
      <c r="BL113" s="241"/>
      <c r="BM113" s="7"/>
      <c r="BN113" s="240"/>
      <c r="BO113" s="240"/>
      <c r="BP113" s="7"/>
      <c r="BQ113" s="241"/>
      <c r="BR113" s="4"/>
      <c r="BS113" s="243"/>
      <c r="BT113" s="243"/>
      <c r="BU113" s="243"/>
      <c r="BV113" s="244"/>
      <c r="BW113" s="243"/>
      <c r="BX113" s="243"/>
      <c r="BY113" s="243"/>
      <c r="BZ113" s="243"/>
      <c r="CA113" s="244"/>
    </row>
    <row r="114" s="245" customFormat="true" ht="12" hidden="false" customHeight="true" outlineLevel="0" collapsed="false">
      <c r="A114" s="1"/>
      <c r="B114" s="232"/>
      <c r="C114" s="233"/>
      <c r="D114" s="234"/>
      <c r="E114" s="235"/>
      <c r="F114" s="236"/>
      <c r="G114" s="236"/>
      <c r="H114" s="236"/>
      <c r="I114" s="236"/>
      <c r="J114" s="237"/>
      <c r="K114" s="236"/>
      <c r="L114" s="237"/>
      <c r="M114" s="238"/>
      <c r="N114" s="238"/>
      <c r="O114" s="239"/>
      <c r="P114" s="238"/>
      <c r="Q114" s="10"/>
      <c r="R114" s="239"/>
      <c r="S114" s="8"/>
      <c r="T114" s="238"/>
      <c r="U114" s="239"/>
      <c r="V114" s="238"/>
      <c r="W114" s="239"/>
      <c r="X114" s="238"/>
      <c r="Y114" s="238"/>
      <c r="Z114" s="239"/>
      <c r="AA114" s="8"/>
      <c r="AB114" s="11"/>
      <c r="AC114" s="9"/>
      <c r="AD114" s="238"/>
      <c r="AE114" s="238"/>
      <c r="AF114" s="239"/>
      <c r="AG114" s="238"/>
      <c r="AH114" s="238"/>
      <c r="AI114" s="12"/>
      <c r="AJ114" s="9"/>
      <c r="AK114" s="240"/>
      <c r="AL114" s="240"/>
      <c r="AM114" s="7"/>
      <c r="AN114" s="240"/>
      <c r="AO114" s="241"/>
      <c r="AP114" s="240"/>
      <c r="AQ114" s="241"/>
      <c r="AR114" s="240"/>
      <c r="AS114" s="241"/>
      <c r="AT114" s="242"/>
      <c r="AU114" s="241"/>
      <c r="AV114" s="240"/>
      <c r="AW114" s="241"/>
      <c r="AX114" s="240"/>
      <c r="AY114" s="240"/>
      <c r="AZ114" s="241"/>
      <c r="BA114" s="240"/>
      <c r="BB114" s="240"/>
      <c r="BC114" s="240"/>
      <c r="BD114" s="241"/>
      <c r="BE114" s="6"/>
      <c r="BF114" s="6"/>
      <c r="BG114" s="241"/>
      <c r="BH114" s="240"/>
      <c r="BI114" s="242"/>
      <c r="BJ114" s="7"/>
      <c r="BK114" s="240"/>
      <c r="BL114" s="241"/>
      <c r="BM114" s="7"/>
      <c r="BN114" s="240"/>
      <c r="BO114" s="240"/>
      <c r="BP114" s="7"/>
      <c r="BQ114" s="241"/>
      <c r="BR114" s="4"/>
      <c r="BS114" s="243"/>
      <c r="BT114" s="243"/>
      <c r="BU114" s="243"/>
      <c r="BV114" s="244"/>
      <c r="BW114" s="243"/>
      <c r="BX114" s="243"/>
      <c r="BY114" s="243"/>
      <c r="BZ114" s="243"/>
      <c r="CA114" s="244"/>
    </row>
    <row r="115" s="245" customFormat="true" ht="12" hidden="false" customHeight="true" outlineLevel="0" collapsed="false">
      <c r="A115" s="1"/>
      <c r="B115" s="232"/>
      <c r="C115" s="233"/>
      <c r="D115" s="234"/>
      <c r="E115" s="235"/>
      <c r="F115" s="236"/>
      <c r="G115" s="236"/>
      <c r="H115" s="236"/>
      <c r="I115" s="236"/>
      <c r="J115" s="237"/>
      <c r="K115" s="236"/>
      <c r="L115" s="237"/>
      <c r="M115" s="238"/>
      <c r="N115" s="238"/>
      <c r="O115" s="239"/>
      <c r="P115" s="238"/>
      <c r="Q115" s="10"/>
      <c r="R115" s="239"/>
      <c r="S115" s="8"/>
      <c r="T115" s="238"/>
      <c r="U115" s="239"/>
      <c r="V115" s="238"/>
      <c r="W115" s="239"/>
      <c r="X115" s="238"/>
      <c r="Y115" s="238"/>
      <c r="Z115" s="239"/>
      <c r="AA115" s="8"/>
      <c r="AB115" s="11"/>
      <c r="AC115" s="9"/>
      <c r="AD115" s="238"/>
      <c r="AE115" s="238"/>
      <c r="AF115" s="239"/>
      <c r="AG115" s="238"/>
      <c r="AH115" s="238"/>
      <c r="AI115" s="12"/>
      <c r="AJ115" s="9"/>
      <c r="AK115" s="240"/>
      <c r="AL115" s="240"/>
      <c r="AM115" s="7"/>
      <c r="AN115" s="240"/>
      <c r="AO115" s="241"/>
      <c r="AP115" s="240"/>
      <c r="AQ115" s="241"/>
      <c r="AR115" s="240"/>
      <c r="AS115" s="241"/>
      <c r="AT115" s="242"/>
      <c r="AU115" s="241"/>
      <c r="AV115" s="240"/>
      <c r="AW115" s="241"/>
      <c r="AX115" s="240"/>
      <c r="AY115" s="240"/>
      <c r="AZ115" s="241"/>
      <c r="BA115" s="240"/>
      <c r="BB115" s="240"/>
      <c r="BC115" s="240"/>
      <c r="BD115" s="241"/>
      <c r="BE115" s="6"/>
      <c r="BF115" s="6"/>
      <c r="BG115" s="241"/>
      <c r="BH115" s="240"/>
      <c r="BI115" s="242"/>
      <c r="BJ115" s="7"/>
      <c r="BK115" s="240"/>
      <c r="BL115" s="241"/>
      <c r="BM115" s="7"/>
      <c r="BN115" s="240"/>
      <c r="BO115" s="240"/>
      <c r="BP115" s="7"/>
      <c r="BQ115" s="241"/>
      <c r="BR115" s="4"/>
      <c r="BS115" s="243"/>
      <c r="BT115" s="243"/>
      <c r="BU115" s="243"/>
      <c r="BV115" s="244"/>
      <c r="BW115" s="243"/>
      <c r="BX115" s="243"/>
      <c r="BY115" s="243"/>
      <c r="BZ115" s="243"/>
      <c r="CA115" s="244"/>
    </row>
    <row r="116" s="245" customFormat="true" ht="12" hidden="false" customHeight="true" outlineLevel="0" collapsed="false">
      <c r="A116" s="1"/>
      <c r="B116" s="232"/>
      <c r="C116" s="233"/>
      <c r="D116" s="234"/>
      <c r="E116" s="235"/>
      <c r="F116" s="236"/>
      <c r="G116" s="236"/>
      <c r="H116" s="236"/>
      <c r="I116" s="236"/>
      <c r="J116" s="237"/>
      <c r="K116" s="236"/>
      <c r="L116" s="237"/>
      <c r="M116" s="238"/>
      <c r="N116" s="238"/>
      <c r="O116" s="239"/>
      <c r="P116" s="238"/>
      <c r="Q116" s="10"/>
      <c r="R116" s="239"/>
      <c r="S116" s="8"/>
      <c r="T116" s="238"/>
      <c r="U116" s="239"/>
      <c r="V116" s="238"/>
      <c r="W116" s="239"/>
      <c r="X116" s="238"/>
      <c r="Y116" s="238"/>
      <c r="Z116" s="239"/>
      <c r="AA116" s="8"/>
      <c r="AB116" s="11"/>
      <c r="AC116" s="9"/>
      <c r="AD116" s="238"/>
      <c r="AE116" s="238"/>
      <c r="AF116" s="239"/>
      <c r="AG116" s="238"/>
      <c r="AH116" s="238"/>
      <c r="AI116" s="12"/>
      <c r="AJ116" s="9"/>
      <c r="AK116" s="240"/>
      <c r="AL116" s="240"/>
      <c r="AM116" s="7"/>
      <c r="AN116" s="240"/>
      <c r="AO116" s="241"/>
      <c r="AP116" s="240"/>
      <c r="AQ116" s="241"/>
      <c r="AR116" s="240"/>
      <c r="AS116" s="241"/>
      <c r="AT116" s="242"/>
      <c r="AU116" s="241"/>
      <c r="AV116" s="240"/>
      <c r="AW116" s="241"/>
      <c r="AX116" s="240"/>
      <c r="AY116" s="240"/>
      <c r="AZ116" s="241"/>
      <c r="BA116" s="240"/>
      <c r="BB116" s="240"/>
      <c r="BC116" s="240"/>
      <c r="BD116" s="241"/>
      <c r="BE116" s="6"/>
      <c r="BF116" s="6"/>
      <c r="BG116" s="241"/>
      <c r="BH116" s="240"/>
      <c r="BI116" s="242"/>
      <c r="BJ116" s="7"/>
      <c r="BK116" s="240"/>
      <c r="BL116" s="241"/>
      <c r="BM116" s="7"/>
      <c r="BN116" s="240"/>
      <c r="BO116" s="240"/>
      <c r="BP116" s="7"/>
      <c r="BQ116" s="241"/>
      <c r="BR116" s="4"/>
      <c r="BS116" s="243"/>
      <c r="BT116" s="243"/>
      <c r="BU116" s="243"/>
      <c r="BV116" s="244"/>
      <c r="BW116" s="243"/>
      <c r="BX116" s="243"/>
      <c r="BY116" s="243"/>
      <c r="BZ116" s="243"/>
      <c r="CA116" s="244"/>
    </row>
    <row r="117" s="245" customFormat="true" ht="12" hidden="false" customHeight="true" outlineLevel="0" collapsed="false">
      <c r="A117" s="1"/>
      <c r="B117" s="232"/>
      <c r="C117" s="233"/>
      <c r="D117" s="234"/>
      <c r="E117" s="235"/>
      <c r="F117" s="236"/>
      <c r="G117" s="236"/>
      <c r="H117" s="236"/>
      <c r="I117" s="236"/>
      <c r="J117" s="237"/>
      <c r="K117" s="236"/>
      <c r="L117" s="237"/>
      <c r="M117" s="238"/>
      <c r="N117" s="238"/>
      <c r="O117" s="239"/>
      <c r="P117" s="238"/>
      <c r="Q117" s="10"/>
      <c r="R117" s="239"/>
      <c r="S117" s="8"/>
      <c r="T117" s="238"/>
      <c r="U117" s="239"/>
      <c r="V117" s="238"/>
      <c r="W117" s="239"/>
      <c r="X117" s="238"/>
      <c r="Y117" s="238"/>
      <c r="Z117" s="239"/>
      <c r="AA117" s="8"/>
      <c r="AB117" s="11"/>
      <c r="AC117" s="9"/>
      <c r="AD117" s="238"/>
      <c r="AE117" s="238"/>
      <c r="AF117" s="239"/>
      <c r="AG117" s="238"/>
      <c r="AH117" s="238"/>
      <c r="AI117" s="12"/>
      <c r="AJ117" s="9"/>
      <c r="AK117" s="240"/>
      <c r="AL117" s="240"/>
      <c r="AM117" s="7"/>
      <c r="AN117" s="240"/>
      <c r="AO117" s="241"/>
      <c r="AP117" s="240"/>
      <c r="AQ117" s="241"/>
      <c r="AR117" s="240"/>
      <c r="AS117" s="241"/>
      <c r="AT117" s="242"/>
      <c r="AU117" s="241"/>
      <c r="AV117" s="240"/>
      <c r="AW117" s="241"/>
      <c r="AX117" s="240"/>
      <c r="AY117" s="240"/>
      <c r="AZ117" s="241"/>
      <c r="BA117" s="240"/>
      <c r="BB117" s="240"/>
      <c r="BC117" s="240"/>
      <c r="BD117" s="241"/>
      <c r="BE117" s="6"/>
      <c r="BF117" s="6"/>
      <c r="BG117" s="241"/>
      <c r="BH117" s="240"/>
      <c r="BI117" s="242"/>
      <c r="BJ117" s="7"/>
      <c r="BK117" s="240"/>
      <c r="BL117" s="241"/>
      <c r="BM117" s="7"/>
      <c r="BN117" s="240"/>
      <c r="BO117" s="240"/>
      <c r="BP117" s="7"/>
      <c r="BQ117" s="241"/>
      <c r="BR117" s="4"/>
      <c r="BS117" s="243"/>
      <c r="BT117" s="243"/>
      <c r="BU117" s="243"/>
      <c r="BV117" s="244"/>
      <c r="BW117" s="243"/>
      <c r="BX117" s="243"/>
      <c r="BY117" s="243"/>
      <c r="BZ117" s="243"/>
      <c r="CA117" s="244"/>
    </row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</sheetData>
  <mergeCells count="26">
    <mergeCell ref="E1:L1"/>
    <mergeCell ref="M1:R1"/>
    <mergeCell ref="S1:U1"/>
    <mergeCell ref="V1:Z1"/>
    <mergeCell ref="AA1:AC1"/>
    <mergeCell ref="AD1:AF1"/>
    <mergeCell ref="AK1:AM1"/>
    <mergeCell ref="AN1:AO1"/>
    <mergeCell ref="AP1:AQ1"/>
    <mergeCell ref="AR1:AS1"/>
    <mergeCell ref="AT1:AU1"/>
    <mergeCell ref="AV1:AW1"/>
    <mergeCell ref="AX1:BG1"/>
    <mergeCell ref="BH1:BJ1"/>
    <mergeCell ref="BK1:BM1"/>
    <mergeCell ref="BN1:BQ1"/>
    <mergeCell ref="BS1:BV1"/>
    <mergeCell ref="BW1:CA1"/>
    <mergeCell ref="K2:L2"/>
    <mergeCell ref="M2:O2"/>
    <mergeCell ref="P2:R2"/>
    <mergeCell ref="S2:U2"/>
    <mergeCell ref="V2:W2"/>
    <mergeCell ref="AX2:AZ2"/>
    <mergeCell ref="BA2:BD2"/>
    <mergeCell ref="BK2:BM2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6" man="true" max="65535" min="0"/>
    <brk id="59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8:12:55Z</dcterms:created>
  <dc:creator>Kolman-Weber_M</dc:creator>
  <dc:description/>
  <dc:language>en-US</dc:language>
  <cp:lastModifiedBy>lietzau_z</cp:lastModifiedBy>
  <cp:lastPrinted>2007-12-20T21:10:36Z</cp:lastPrinted>
  <dcterms:modified xsi:type="dcterms:W3CDTF">2009-04-24T16:48:22Z</dcterms:modified>
  <cp:revision>0</cp:revision>
  <dc:subject/>
  <dc:title/>
</cp:coreProperties>
</file>