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K$7:$DA$74</definedName>
    <definedName function="false" hidden="false" name="_Key1" vbProcedure="false">A!$A$7</definedName>
    <definedName function="false" hidden="false" name="_Order1" vbProcedure="false">255</definedName>
    <definedName function="false" hidden="false" name="_Sort" vbProcedure="false">A!$A$7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46">
  <si>
    <t xml:space="preserve">Part C - LIBRARY OPERATING EXPENDITURES, FISCAL 1992</t>
  </si>
  <si>
    <t xml:space="preserve">Part D - LIBRARY COLLECTIONS, FISCAL 1992</t>
  </si>
  <si>
    <t xml:space="preserve">Part E - LIBRARY SERVICES, FISCAL 1992</t>
  </si>
  <si>
    <t xml:space="preserve">Part F - LIBRARY SERVICES, TYPICAL WEEK, FALL 1992</t>
  </si>
  <si>
    <t xml:space="preserve">FROM THE 1994 IPEDS-LIBRARY SURVE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.5</t>
  </si>
  <si>
    <t xml:space="preserve">7</t>
  </si>
  <si>
    <t xml:space="preserve">8</t>
  </si>
  <si>
    <t xml:space="preserve">9</t>
  </si>
  <si>
    <t xml:space="preserve">9.25</t>
  </si>
  <si>
    <t xml:space="preserve">9.5</t>
  </si>
  <si>
    <t xml:space="preserve">9.75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6.25</t>
  </si>
  <si>
    <t xml:space="preserve">16.5</t>
  </si>
  <si>
    <t xml:space="preserve">16.7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1.25</t>
  </si>
  <si>
    <t xml:space="preserve">21.5</t>
  </si>
  <si>
    <t xml:space="preserve">22</t>
  </si>
  <si>
    <t xml:space="preserve">23</t>
  </si>
  <si>
    <t xml:space="preserve">23.25</t>
  </si>
  <si>
    <t xml:space="preserve">23.5</t>
  </si>
  <si>
    <t xml:space="preserve">24</t>
  </si>
  <si>
    <t xml:space="preserve">24.25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29.5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2.5</t>
  </si>
  <si>
    <t xml:space="preserve">43</t>
  </si>
  <si>
    <t xml:space="preserve">43.5</t>
  </si>
  <si>
    <t xml:space="preserve">44</t>
  </si>
  <si>
    <t xml:space="preserve">45</t>
  </si>
  <si>
    <t xml:space="preserve">45.25</t>
  </si>
  <si>
    <t xml:space="preserve">45.5</t>
  </si>
  <si>
    <t xml:space="preserve">45.7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COLORADO ACADEMIC LIBRARIES</t>
  </si>
  <si>
    <t xml:space="preserve">Part A</t>
  </si>
  <si>
    <t xml:space="preserve">Part B - Library Staff, Fall 1994</t>
  </si>
  <si>
    <t xml:space="preserve">IPEDS 1994</t>
  </si>
  <si>
    <t xml:space="preserve">Total  FTE</t>
  </si>
  <si>
    <t xml:space="preserve">FTE</t>
  </si>
  <si>
    <t xml:space="preserve">Contri-</t>
  </si>
  <si>
    <t xml:space="preserve">Per 1,000 Students</t>
  </si>
  <si>
    <t xml:space="preserve">S T A F F   E X P E N D I T U R E S</t>
  </si>
  <si>
    <t xml:space="preserve">    S T A F F   E X P E N D I T U R E S</t>
  </si>
  <si>
    <t xml:space="preserve">                                    M A T E R I A L S      E X P E N D I T U R E S</t>
  </si>
  <si>
    <t xml:space="preserve">    MATERIALS    EXPENDITURES</t>
  </si>
  <si>
    <t xml:space="preserve"> Miscellaneous Expenses</t>
  </si>
  <si>
    <t xml:space="preserve">Computer</t>
  </si>
  <si>
    <t xml:space="preserve">Biblio-</t>
  </si>
  <si>
    <t xml:space="preserve">All Other</t>
  </si>
  <si>
    <t xml:space="preserve"> Miscellaneous Expenditures</t>
  </si>
  <si>
    <t xml:space="preserve">TOTAL</t>
  </si>
  <si>
    <t xml:space="preserve">Employee</t>
  </si>
  <si>
    <t xml:space="preserve">Serials Expendi-</t>
  </si>
  <si>
    <t xml:space="preserve">Library Operat-</t>
  </si>
  <si>
    <t xml:space="preserve">Educational</t>
  </si>
  <si>
    <t xml:space="preserve">E &amp; G</t>
  </si>
  <si>
    <t xml:space="preserve">Library Expenditures</t>
  </si>
  <si>
    <t xml:space="preserve">Print   Materials</t>
  </si>
  <si>
    <t xml:space="preserve">Volumes</t>
  </si>
  <si>
    <t xml:space="preserve">Government   Documents</t>
  </si>
  <si>
    <t xml:space="preserve">S E R I A L S</t>
  </si>
  <si>
    <t xml:space="preserve">Serials Titles</t>
  </si>
  <si>
    <t xml:space="preserve">Microform   Materials</t>
  </si>
  <si>
    <t xml:space="preserve">Manuscripts &amp;</t>
  </si>
  <si>
    <t xml:space="preserve">Cartographic</t>
  </si>
  <si>
    <t xml:space="preserve">Graphic Materials</t>
  </si>
  <si>
    <t xml:space="preserve">Sound   Recordings</t>
  </si>
  <si>
    <t xml:space="preserve">Film and Video Materials</t>
  </si>
  <si>
    <t xml:space="preserve">Computer   Files</t>
  </si>
  <si>
    <t xml:space="preserve">Other Materials</t>
  </si>
  <si>
    <t xml:space="preserve">General Circulation</t>
  </si>
  <si>
    <t xml:space="preserve">Reserve Circulation</t>
  </si>
  <si>
    <t xml:space="preserve">Document Delivery / Interlibrary Lending</t>
  </si>
  <si>
    <t xml:space="preserve">Borrow</t>
  </si>
  <si>
    <t xml:space="preserve">Group Information</t>
  </si>
  <si>
    <t xml:space="preserve">Public</t>
  </si>
  <si>
    <t xml:space="preserve">Gate</t>
  </si>
  <si>
    <t xml:space="preserve">Gate Count</t>
  </si>
  <si>
    <t xml:space="preserve">Reference Transactions</t>
  </si>
  <si>
    <t xml:space="preserve">APPENDIX A</t>
  </si>
  <si>
    <t xml:space="preserve">Title of</t>
  </si>
  <si>
    <t xml:space="preserve">Academic Library Survey</t>
  </si>
  <si>
    <t xml:space="preserve">Student</t>
  </si>
  <si>
    <t xml:space="preserve">Branch</t>
  </si>
  <si>
    <t xml:space="preserve">Libra-</t>
  </si>
  <si>
    <t xml:space="preserve">Other</t>
  </si>
  <si>
    <t xml:space="preserve">buted</t>
  </si>
  <si>
    <t xml:space="preserve">Total</t>
  </si>
  <si>
    <t xml:space="preserve">Total FTE</t>
  </si>
  <si>
    <t xml:space="preserve">Sub-</t>
  </si>
  <si>
    <t xml:space="preserve">As Percent</t>
  </si>
  <si>
    <t xml:space="preserve">Per</t>
  </si>
  <si>
    <t xml:space="preserve">Books/Print</t>
  </si>
  <si>
    <t xml:space="preserve">Micro-</t>
  </si>
  <si>
    <t xml:space="preserve">Audio-</t>
  </si>
  <si>
    <t xml:space="preserve">Document</t>
  </si>
  <si>
    <t xml:space="preserve">Preser-</t>
  </si>
  <si>
    <t xml:space="preserve">Furniture &amp;</t>
  </si>
  <si>
    <t xml:space="preserve">Hardware</t>
  </si>
  <si>
    <t xml:space="preserve">graphic</t>
  </si>
  <si>
    <t xml:space="preserve">Operating</t>
  </si>
  <si>
    <t xml:space="preserve">Fringe</t>
  </si>
  <si>
    <t xml:space="preserve">tures as Percent of</t>
  </si>
  <si>
    <t xml:space="preserve">ing Expenditures</t>
  </si>
  <si>
    <t xml:space="preserve">&amp; General</t>
  </si>
  <si>
    <t xml:space="preserve">Expenditures</t>
  </si>
  <si>
    <t xml:space="preserve">As Percent of</t>
  </si>
  <si>
    <t xml:space="preserve">Titles</t>
  </si>
  <si>
    <t xml:space="preserve">Units</t>
  </si>
  <si>
    <t xml:space="preserve">Per 1000</t>
  </si>
  <si>
    <t xml:space="preserve"> Archives (Feet)</t>
  </si>
  <si>
    <t xml:space="preserve">Provided</t>
  </si>
  <si>
    <t xml:space="preserve">Received</t>
  </si>
  <si>
    <t xml:space="preserve">Net Lend-</t>
  </si>
  <si>
    <t xml:space="preserve">Per 1,000</t>
  </si>
  <si>
    <t xml:space="preserve">Presen-</t>
  </si>
  <si>
    <t xml:space="preserve">Atten-</t>
  </si>
  <si>
    <t xml:space="preserve">Hours</t>
  </si>
  <si>
    <t xml:space="preserve">Count</t>
  </si>
  <si>
    <t xml:space="preserve">As Percent of Total</t>
  </si>
  <si>
    <t xml:space="preserve">Academic Library Name</t>
  </si>
  <si>
    <t xml:space="preserve">Address</t>
  </si>
  <si>
    <t xml:space="preserve">City</t>
  </si>
  <si>
    <t xml:space="preserve">Zip Code</t>
  </si>
  <si>
    <t xml:space="preserve">Phone</t>
  </si>
  <si>
    <t xml:space="preserve">Respondent</t>
  </si>
  <si>
    <t xml:space="preserve">Telephone</t>
  </si>
  <si>
    <t xml:space="preserve">INSTITUTION NAME</t>
  </si>
  <si>
    <t xml:space="preserve">Enrollment</t>
  </si>
  <si>
    <t xml:space="preserve">Libraries</t>
  </si>
  <si>
    <t xml:space="preserve">rians</t>
  </si>
  <si>
    <t xml:space="preserve">Staff</t>
  </si>
  <si>
    <t xml:space="preserve">Services</t>
  </si>
  <si>
    <t xml:space="preserve">Librarians</t>
  </si>
  <si>
    <t xml:space="preserve">Assistants</t>
  </si>
  <si>
    <t xml:space="preserve">total</t>
  </si>
  <si>
    <t xml:space="preserve">Of Total</t>
  </si>
  <si>
    <t xml:space="preserve">Materials</t>
  </si>
  <si>
    <t xml:space="preserve">Serials</t>
  </si>
  <si>
    <t xml:space="preserve">forms</t>
  </si>
  <si>
    <t xml:space="preserve">Visual</t>
  </si>
  <si>
    <t xml:space="preserve">Files</t>
  </si>
  <si>
    <t xml:space="preserve">Delivery</t>
  </si>
  <si>
    <t xml:space="preserve">vation</t>
  </si>
  <si>
    <t xml:space="preserve">Equipment</t>
  </si>
  <si>
    <t xml:space="preserve">&amp; Software</t>
  </si>
  <si>
    <t xml:space="preserve">Utilities</t>
  </si>
  <si>
    <t xml:space="preserve">Costs</t>
  </si>
  <si>
    <t xml:space="preserve">Benefits</t>
  </si>
  <si>
    <t xml:space="preserve">Per Student</t>
  </si>
  <si>
    <t xml:space="preserve">Expendtiures</t>
  </si>
  <si>
    <t xml:space="preserve">E &amp; G Expenditures</t>
  </si>
  <si>
    <t xml:space="preserve">Added</t>
  </si>
  <si>
    <t xml:space="preserve">Students</t>
  </si>
  <si>
    <t xml:space="preserve">To</t>
  </si>
  <si>
    <t xml:space="preserve">From</t>
  </si>
  <si>
    <t xml:space="preserve">ing Rate</t>
  </si>
  <si>
    <t xml:space="preserve">Circulate</t>
  </si>
  <si>
    <t xml:space="preserve">tations</t>
  </si>
  <si>
    <t xml:space="preserve">dance</t>
  </si>
  <si>
    <t xml:space="preserve">Per Week</t>
  </si>
  <si>
    <t xml:space="preserve">Annual</t>
  </si>
  <si>
    <t xml:space="preserve">Week</t>
  </si>
  <si>
    <t xml:space="preserve">Year</t>
  </si>
  <si>
    <t xml:space="preserve">Adams State College</t>
  </si>
  <si>
    <t xml:space="preserve">208 Edgemont Boulevard</t>
  </si>
  <si>
    <t xml:space="preserve">Alamosa</t>
  </si>
  <si>
    <t xml:space="preserve">81102-0001</t>
  </si>
  <si>
    <t xml:space="preserve">719-589-7781</t>
  </si>
  <si>
    <t xml:space="preserve">University of Colorado</t>
  </si>
  <si>
    <t xml:space="preserve">Aims Community College</t>
  </si>
  <si>
    <t xml:space="preserve">PO Box 69</t>
  </si>
  <si>
    <t xml:space="preserve">Greeley</t>
  </si>
  <si>
    <t xml:space="preserve">80632-0069</t>
  </si>
  <si>
    <t xml:space="preserve">970-330-8008 X410</t>
  </si>
  <si>
    <t xml:space="preserve">UC Denver - only</t>
  </si>
  <si>
    <t xml:space="preserve">Arapahoe Community College</t>
  </si>
  <si>
    <t xml:space="preserve">2500 West College Drive / PO Box 9002</t>
  </si>
  <si>
    <t xml:space="preserve">Littleton</t>
  </si>
  <si>
    <t xml:space="preserve">80160-9002</t>
  </si>
  <si>
    <t xml:space="preserve">303-797-5737</t>
  </si>
  <si>
    <t xml:space="preserve">Jean Hemphill</t>
  </si>
  <si>
    <t xml:space="preserve">Assoc. Dir, Admin</t>
  </si>
  <si>
    <t xml:space="preserve">303-556-2805</t>
  </si>
  <si>
    <t xml:space="preserve">UC Denver - Auraria</t>
  </si>
  <si>
    <t xml:space="preserve">Beth El College of Nursing</t>
  </si>
  <si>
    <t xml:space="preserve">2790 North Academy Boulevard, Suite 200</t>
  </si>
  <si>
    <t xml:space="preserve">Colorado Springs</t>
  </si>
  <si>
    <t xml:space="preserve">80917</t>
  </si>
  <si>
    <t xml:space="preserve">719-475-5182</t>
  </si>
  <si>
    <t xml:space="preserve">Joan McConky</t>
  </si>
  <si>
    <t xml:space="preserve">Assoc. Dir, Admin Service</t>
  </si>
  <si>
    <t xml:space="preserve">303-492-6252</t>
  </si>
  <si>
    <t xml:space="preserve">UC Boulder</t>
  </si>
  <si>
    <t xml:space="preserve">Colorado Christian University</t>
  </si>
  <si>
    <t xml:space="preserve">180 South Garrison Street</t>
  </si>
  <si>
    <t xml:space="preserve">Lakewood</t>
  </si>
  <si>
    <t xml:space="preserve">80226-7499</t>
  </si>
  <si>
    <t xml:space="preserve">303-238-5386</t>
  </si>
  <si>
    <t xml:space="preserve">Leslie A. Manning</t>
  </si>
  <si>
    <t xml:space="preserve">Dean</t>
  </si>
  <si>
    <t xml:space="preserve">719-593-3292</t>
  </si>
  <si>
    <t xml:space="preserve">UC Colo. Springs</t>
  </si>
  <si>
    <t xml:space="preserve">Colorado College</t>
  </si>
  <si>
    <t xml:space="preserve">1021 North Cascade Avenue</t>
  </si>
  <si>
    <t xml:space="preserve">80903-3256</t>
  </si>
  <si>
    <t xml:space="preserve">719-389-6658</t>
  </si>
  <si>
    <t xml:space="preserve">Rick Forsman</t>
  </si>
  <si>
    <t xml:space="preserve">Library Director</t>
  </si>
  <si>
    <t xml:space="preserve">303-270-5125</t>
  </si>
  <si>
    <t xml:space="preserve">UC Health Science Ctr.</t>
  </si>
  <si>
    <t xml:space="preserve"> </t>
  </si>
  <si>
    <t xml:space="preserve">Colorado Mountain College</t>
  </si>
  <si>
    <t xml:space="preserve">PO Box 10001</t>
  </si>
  <si>
    <t xml:space="preserve">Glenwood Springs</t>
  </si>
  <si>
    <t xml:space="preserve">81601</t>
  </si>
  <si>
    <t xml:space="preserve">970-945-8691</t>
  </si>
  <si>
    <t xml:space="preserve">St. Board of Agriculture</t>
  </si>
  <si>
    <t xml:space="preserve">Colorado Northwest Community College</t>
  </si>
  <si>
    <t xml:space="preserve">500 Kennedy Drive</t>
  </si>
  <si>
    <t xml:space="preserve">Rangely</t>
  </si>
  <si>
    <t xml:space="preserve">81648-3502</t>
  </si>
  <si>
    <t xml:space="preserve">970-675-3227</t>
  </si>
  <si>
    <t xml:space="preserve">Irene Godden</t>
  </si>
  <si>
    <t xml:space="preserve">Associate Director</t>
  </si>
  <si>
    <t xml:space="preserve">(970) 491-1836</t>
  </si>
  <si>
    <t xml:space="preserve">Colo. State Univ.</t>
  </si>
  <si>
    <t xml:space="preserve">Colorado School of Mines</t>
  </si>
  <si>
    <t xml:space="preserve">1500 Illinois Street</t>
  </si>
  <si>
    <t xml:space="preserve">Golden</t>
  </si>
  <si>
    <t xml:space="preserve">80401-1887</t>
  </si>
  <si>
    <t xml:space="preserve">303-273-3690</t>
  </si>
  <si>
    <t xml:space="preserve">Margaret Landrum</t>
  </si>
  <si>
    <t xml:space="preserve">Director</t>
  </si>
  <si>
    <t xml:space="preserve">(970) 247-7266</t>
  </si>
  <si>
    <t xml:space="preserve">Ft. Lewis College</t>
  </si>
  <si>
    <t xml:space="preserve">Colorado State University</t>
  </si>
  <si>
    <t xml:space="preserve">Morgan Library</t>
  </si>
  <si>
    <t xml:space="preserve">Fort Collins</t>
  </si>
  <si>
    <t xml:space="preserve">80523-0002</t>
  </si>
  <si>
    <t xml:space="preserve">970-491-1836</t>
  </si>
  <si>
    <t xml:space="preserve">Tony Moffeit</t>
  </si>
  <si>
    <t xml:space="preserve">Department Chair, Lib. Services</t>
  </si>
  <si>
    <t xml:space="preserve">719-549-2751</t>
  </si>
  <si>
    <t xml:space="preserve">Univ. of S. Colo.</t>
  </si>
  <si>
    <t xml:space="preserve">Colorado Technical College</t>
  </si>
  <si>
    <t xml:space="preserve">4435 North Chestnut</t>
  </si>
  <si>
    <t xml:space="preserve">80907-3896</t>
  </si>
  <si>
    <t xml:space="preserve">719-598-0200</t>
  </si>
  <si>
    <t xml:space="preserve">Colo. School of Mines</t>
  </si>
  <si>
    <t xml:space="preserve">Community College of Aurora</t>
  </si>
  <si>
    <t xml:space="preserve">16000 East Centretech Parkway</t>
  </si>
  <si>
    <t xml:space="preserve">Aurora</t>
  </si>
  <si>
    <t xml:space="preserve">80011-9036</t>
  </si>
  <si>
    <t xml:space="preserve">303-360-4740</t>
  </si>
  <si>
    <t xml:space="preserve">Joanne V. Lerud</t>
  </si>
  <si>
    <t xml:space="preserve">Colo. Sch. of Mines</t>
  </si>
  <si>
    <t xml:space="preserve">Community College of Denver</t>
  </si>
  <si>
    <t xml:space="preserve">1111 West Colfax Avenue</t>
  </si>
  <si>
    <t xml:space="preserve">Denver</t>
  </si>
  <si>
    <t xml:space="preserve">80204-2097</t>
  </si>
  <si>
    <t xml:space="preserve">Univ. of North Colorado</t>
  </si>
  <si>
    <t xml:space="preserve">Denver Conservative Baptist Seminary</t>
  </si>
  <si>
    <t xml:space="preserve">University Park Station / PO Box 10000</t>
  </si>
  <si>
    <t xml:space="preserve">80250-0100</t>
  </si>
  <si>
    <t xml:space="preserve">303-761-2482 X404</t>
  </si>
  <si>
    <t xml:space="preserve">Helen I. Reed</t>
  </si>
  <si>
    <t xml:space="preserve">Dir, Access Svr &amp; Budg</t>
  </si>
  <si>
    <t xml:space="preserve">(970) 351-2601</t>
  </si>
  <si>
    <t xml:space="preserve">Univ. of N. Colo.</t>
  </si>
  <si>
    <t xml:space="preserve">Fort Lewis College</t>
  </si>
  <si>
    <t xml:space="preserve">1000 Rim Drive</t>
  </si>
  <si>
    <t xml:space="preserve">Durango</t>
  </si>
  <si>
    <t xml:space="preserve">81301-3999</t>
  </si>
  <si>
    <t xml:space="preserve">970303-247-7266</t>
  </si>
  <si>
    <t xml:space="preserve">State Colleges</t>
  </si>
  <si>
    <t xml:space="preserve">Front Range Community College</t>
  </si>
  <si>
    <t xml:space="preserve">3645 West 112th Avenue</t>
  </si>
  <si>
    <t xml:space="preserve">Westminster</t>
  </si>
  <si>
    <t xml:space="preserve">80030-2199</t>
  </si>
  <si>
    <t xml:space="preserve">303-466-8811 X498</t>
  </si>
  <si>
    <t xml:space="preserve">James B. Hemesath</t>
  </si>
  <si>
    <t xml:space="preserve">Illiff School of Theology</t>
  </si>
  <si>
    <t xml:space="preserve">2201 South University Boulevard</t>
  </si>
  <si>
    <t xml:space="preserve">80210-4798</t>
  </si>
  <si>
    <t xml:space="preserve">303-744-1287</t>
  </si>
  <si>
    <t xml:space="preserve">Julia Woods</t>
  </si>
  <si>
    <t xml:space="preserve">(970) 248-1862</t>
  </si>
  <si>
    <t xml:space="preserve">Mesa State College</t>
  </si>
  <si>
    <t xml:space="preserve">Lamar Community College</t>
  </si>
  <si>
    <t xml:space="preserve">2401 South Main Street</t>
  </si>
  <si>
    <t xml:space="preserve">Lamar</t>
  </si>
  <si>
    <t xml:space="preserve">81052-3999</t>
  </si>
  <si>
    <t xml:space="preserve">719-336-2248 X256</t>
  </si>
  <si>
    <t xml:space="preserve">Metro. State College</t>
  </si>
  <si>
    <t xml:space="preserve">See UCD-Auraria</t>
  </si>
  <si>
    <t xml:space="preserve">1200 College Place / PO Box 2647</t>
  </si>
  <si>
    <t xml:space="preserve">Grand Junction</t>
  </si>
  <si>
    <t xml:space="preserve">81502-7682</t>
  </si>
  <si>
    <t xml:space="preserve">970-248-1862</t>
  </si>
  <si>
    <t xml:space="preserve">Patrick Muckleroy</t>
  </si>
  <si>
    <t xml:space="preserve">Public Services Librarian</t>
  </si>
  <si>
    <t xml:space="preserve">(970) 943-2103</t>
  </si>
  <si>
    <t xml:space="preserve">Western State College</t>
  </si>
  <si>
    <t xml:space="preserve">Metropolitan State College</t>
  </si>
  <si>
    <t xml:space="preserve">PO Box 173362</t>
  </si>
  <si>
    <t xml:space="preserve">80217-3362</t>
  </si>
  <si>
    <t xml:space="preserve">US Air Force Academy</t>
  </si>
  <si>
    <t xml:space="preserve">Morgan Community College</t>
  </si>
  <si>
    <t xml:space="preserve">17800 County Road 20</t>
  </si>
  <si>
    <t xml:space="preserve">Fort Morgan</t>
  </si>
  <si>
    <t xml:space="preserve">80701-4399</t>
  </si>
  <si>
    <t xml:space="preserve">970-867-3081 X119</t>
  </si>
  <si>
    <t xml:space="preserve">Donald J. Barrett</t>
  </si>
  <si>
    <t xml:space="preserve">Asst Dir, Pub Svcs</t>
  </si>
  <si>
    <t xml:space="preserve">719-472-2590</t>
  </si>
  <si>
    <t xml:space="preserve">USAFA</t>
  </si>
  <si>
    <t xml:space="preserve">Naropa Institute</t>
  </si>
  <si>
    <t xml:space="preserve">2130 Arapahoe Avenue</t>
  </si>
  <si>
    <t xml:space="preserve">Boulder</t>
  </si>
  <si>
    <t xml:space="preserve">80302</t>
  </si>
  <si>
    <t xml:space="preserve">303-546-3547</t>
  </si>
  <si>
    <t xml:space="preserve">CCCOES:</t>
  </si>
  <si>
    <t xml:space="preserve">National Theatre Conservatory</t>
  </si>
  <si>
    <t xml:space="preserve">1050 13th Street</t>
  </si>
  <si>
    <t xml:space="preserve">80204</t>
  </si>
  <si>
    <t xml:space="preserve">303-446-4855</t>
  </si>
  <si>
    <t xml:space="preserve">Donald E. Nagel</t>
  </si>
  <si>
    <t xml:space="preserve">Director, LRC</t>
  </si>
  <si>
    <t xml:space="preserve">Arapahoe C. C.</t>
  </si>
  <si>
    <t xml:space="preserve">Nazarene Bible College</t>
  </si>
  <si>
    <t xml:space="preserve">1111 Chapman Drive / PO Box 15749</t>
  </si>
  <si>
    <t xml:space="preserve">80935</t>
  </si>
  <si>
    <t xml:space="preserve">719-596-5110 X111</t>
  </si>
  <si>
    <t xml:space="preserve">Tom Connole</t>
  </si>
  <si>
    <t xml:space="preserve">Library Liaison</t>
  </si>
  <si>
    <t xml:space="preserve">C. C. of Aurora</t>
  </si>
  <si>
    <t xml:space="preserve">Northeastern Junior College</t>
  </si>
  <si>
    <t xml:space="preserve">100 North College Drive</t>
  </si>
  <si>
    <t xml:space="preserve">Sterling</t>
  </si>
  <si>
    <t xml:space="preserve">80751-2399</t>
  </si>
  <si>
    <t xml:space="preserve">970-522-6600 X721</t>
  </si>
  <si>
    <t xml:space="preserve">C. C. of Denver</t>
  </si>
  <si>
    <t xml:space="preserve">Otero Junior College</t>
  </si>
  <si>
    <t xml:space="preserve">1802 Colorado Avenue</t>
  </si>
  <si>
    <t xml:space="preserve">La Junta</t>
  </si>
  <si>
    <t xml:space="preserve">81050-3347</t>
  </si>
  <si>
    <t xml:space="preserve">719-384-6881</t>
  </si>
  <si>
    <t xml:space="preserve">Warren Taylor</t>
  </si>
  <si>
    <t xml:space="preserve">Front Range C. C.</t>
  </si>
  <si>
    <t xml:space="preserve">Pikes Peak Community College</t>
  </si>
  <si>
    <t xml:space="preserve">5675 South Academy Boulevard</t>
  </si>
  <si>
    <t xml:space="preserve">80906-5498</t>
  </si>
  <si>
    <t xml:space="preserve">719-540-7520</t>
  </si>
  <si>
    <t xml:space="preserve">Dorothy W. Wilcox</t>
  </si>
  <si>
    <t xml:space="preserve">Lamar C. C.</t>
  </si>
  <si>
    <t xml:space="preserve">Pueblo Community College</t>
  </si>
  <si>
    <t xml:space="preserve">900 West Orman Avenue</t>
  </si>
  <si>
    <t xml:space="preserve">Pueblo</t>
  </si>
  <si>
    <t xml:space="preserve">81004-1430</t>
  </si>
  <si>
    <t xml:space="preserve">719-549-3308</t>
  </si>
  <si>
    <t xml:space="preserve">Patty L. Everett</t>
  </si>
  <si>
    <t xml:space="preserve">(970) 867-3081 X119</t>
  </si>
  <si>
    <t xml:space="preserve">Morgan C. C.</t>
  </si>
  <si>
    <t xml:space="preserve">Red Rocks Community College</t>
  </si>
  <si>
    <t xml:space="preserve">13300 West 6th Avenue</t>
  </si>
  <si>
    <t xml:space="preserve">80401-5398</t>
  </si>
  <si>
    <t xml:space="preserve">303-988-6160 X284</t>
  </si>
  <si>
    <t xml:space="preserve">R.E. Rockwell Jr.</t>
  </si>
  <si>
    <t xml:space="preserve">Director, Lib Svrcs</t>
  </si>
  <si>
    <t xml:space="preserve">Otero Jr. C.</t>
  </si>
  <si>
    <t xml:space="preserve">  </t>
  </si>
  <si>
    <t xml:space="preserve">Regis University</t>
  </si>
  <si>
    <t xml:space="preserve">3333 Regis Boulevard</t>
  </si>
  <si>
    <t xml:space="preserve">80221-1099</t>
  </si>
  <si>
    <t xml:space="preserve">303-458-3556</t>
  </si>
  <si>
    <t xml:space="preserve">Rick Friddle</t>
  </si>
  <si>
    <t xml:space="preserve">Pikes Peak C. C.</t>
  </si>
  <si>
    <t xml:space="preserve">Saint Thomas Seminary</t>
  </si>
  <si>
    <t xml:space="preserve">1300 South Steele Street</t>
  </si>
  <si>
    <t xml:space="preserve">80210-2599</t>
  </si>
  <si>
    <t xml:space="preserve">303-722-4687 X250, regs=264</t>
  </si>
  <si>
    <t xml:space="preserve">W. Jeanne Gardner</t>
  </si>
  <si>
    <t xml:space="preserve">Pueblo C. C.</t>
  </si>
  <si>
    <t xml:space="preserve">Teikyo Loretto Heights University</t>
  </si>
  <si>
    <t xml:space="preserve">3001 South Federal Boulevard</t>
  </si>
  <si>
    <t xml:space="preserve">80236-2711</t>
  </si>
  <si>
    <t xml:space="preserve">303-937-4249</t>
  </si>
  <si>
    <t xml:space="preserve">Keith Dedman</t>
  </si>
  <si>
    <t xml:space="preserve">Red Rocks C. C.</t>
  </si>
  <si>
    <t xml:space="preserve">Trinidad State Junior College</t>
  </si>
  <si>
    <t xml:space="preserve">600 Prospect Street</t>
  </si>
  <si>
    <t xml:space="preserve">Trinidad</t>
  </si>
  <si>
    <t xml:space="preserve">81082-2396</t>
  </si>
  <si>
    <t xml:space="preserve">719-846-5593</t>
  </si>
  <si>
    <t xml:space="preserve">Ena Sroat</t>
  </si>
  <si>
    <t xml:space="preserve">Librarian</t>
  </si>
  <si>
    <t xml:space="preserve">Trinidad St. Jr. C.</t>
  </si>
  <si>
    <t xml:space="preserve">United States Air Force Academy</t>
  </si>
  <si>
    <t xml:space="preserve">USAFA/RRER / 2354 Fairchild Drive, # 3A10</t>
  </si>
  <si>
    <t xml:space="preserve">80840-6214</t>
  </si>
  <si>
    <t xml:space="preserve">Local District Colleges:</t>
  </si>
  <si>
    <t xml:space="preserve">University of Colorado at Boulder</t>
  </si>
  <si>
    <t xml:space="preserve">Campus Box 184</t>
  </si>
  <si>
    <t xml:space="preserve">80309-0184</t>
  </si>
  <si>
    <t xml:space="preserve">Pat Fay</t>
  </si>
  <si>
    <t xml:space="preserve">Data Systems Mgr/analyst</t>
  </si>
  <si>
    <t xml:space="preserve">(970) 330-8008 X410</t>
  </si>
  <si>
    <t xml:space="preserve">Aims</t>
  </si>
  <si>
    <t xml:space="preserve">University of Colorado at Colorado Springs</t>
  </si>
  <si>
    <t xml:space="preserve">1420 Austin Bluffs Parkway / PO Box 7150</t>
  </si>
  <si>
    <t xml:space="preserve">80933-7150</t>
  </si>
  <si>
    <t xml:space="preserve">Frank Grose</t>
  </si>
  <si>
    <t xml:space="preserve">Dir of Inst Res.</t>
  </si>
  <si>
    <t xml:space="preserve">(970) 945-8691</t>
  </si>
  <si>
    <t xml:space="preserve">Colo. Mountain C.</t>
  </si>
  <si>
    <t xml:space="preserve">University of Colorado at Denver - Auraria</t>
  </si>
  <si>
    <t xml:space="preserve">Lawrence &amp; 11th Streets</t>
  </si>
  <si>
    <t xml:space="preserve">80204-2096</t>
  </si>
  <si>
    <t xml:space="preserve">Penny Linderoth</t>
  </si>
  <si>
    <t xml:space="preserve">Dir of Libr &amp; Learning Res</t>
  </si>
  <si>
    <t xml:space="preserve">(970) 675-3227</t>
  </si>
  <si>
    <t xml:space="preserve">Colo. NW. C. C.</t>
  </si>
  <si>
    <t xml:space="preserve">University of Colorado Health Science Center</t>
  </si>
  <si>
    <t xml:space="preserve">4200 East 9th Avenue</t>
  </si>
  <si>
    <t xml:space="preserve">80262-0003</t>
  </si>
  <si>
    <t xml:space="preserve">Francis R. Medaris</t>
  </si>
  <si>
    <t xml:space="preserve">(970) 522-6600 X721</t>
  </si>
  <si>
    <t xml:space="preserve">Northeast Jr. C.</t>
  </si>
  <si>
    <t xml:space="preserve">University of Denver - Law</t>
  </si>
  <si>
    <t xml:space="preserve">University Park/ 2150 East Evans Avenue</t>
  </si>
  <si>
    <t xml:space="preserve">80208</t>
  </si>
  <si>
    <t xml:space="preserve">303-871-6809</t>
  </si>
  <si>
    <t xml:space="preserve">BOARD TOTALS:</t>
  </si>
  <si>
    <t xml:space="preserve">University of Denver - Penrose</t>
  </si>
  <si>
    <t xml:space="preserve">2150 East Evans Avenue</t>
  </si>
  <si>
    <t xml:space="preserve">80208-0287</t>
  </si>
  <si>
    <t xml:space="preserve">303-871-2007</t>
  </si>
  <si>
    <t xml:space="preserve">University of Northern Colorado</t>
  </si>
  <si>
    <t xml:space="preserve">Carter Hall 4000</t>
  </si>
  <si>
    <t xml:space="preserve">80639-0002</t>
  </si>
  <si>
    <t xml:space="preserve">970-351-2601</t>
  </si>
  <si>
    <t xml:space="preserve">University of Phoenix - Colorado Campus</t>
  </si>
  <si>
    <t xml:space="preserve">7800 East Dorado Place</t>
  </si>
  <si>
    <t xml:space="preserve">Englewood</t>
  </si>
  <si>
    <t xml:space="preserve">80111</t>
  </si>
  <si>
    <t xml:space="preserve">303-755-9090</t>
  </si>
  <si>
    <t xml:space="preserve">University of Southern Colorado</t>
  </si>
  <si>
    <t xml:space="preserve">2200 Bonforte Boulevard</t>
  </si>
  <si>
    <t xml:space="preserve">81001-4901</t>
  </si>
  <si>
    <t xml:space="preserve">Univ. of N. Colorado</t>
  </si>
  <si>
    <t xml:space="preserve">Leslie J. Savage Library</t>
  </si>
  <si>
    <t xml:space="preserve">Gunnison</t>
  </si>
  <si>
    <t xml:space="preserve">81231-1917</t>
  </si>
  <si>
    <t xml:space="preserve">970-943-2103</t>
  </si>
  <si>
    <t xml:space="preserve">USAF Academy</t>
  </si>
  <si>
    <t xml:space="preserve">Missing Academic Library Labels</t>
  </si>
  <si>
    <t xml:space="preserve">PUBLIC TOTALS</t>
  </si>
  <si>
    <t xml:space="preserve">Private Universities</t>
  </si>
  <si>
    <t xml:space="preserve">Thomas Ricks</t>
  </si>
  <si>
    <t xml:space="preserve">Director, 719-475-5170=BECN</t>
  </si>
  <si>
    <t xml:space="preserve">719-475-5182 (memorial hospital lib)</t>
  </si>
  <si>
    <t xml:space="preserve">Beth El C. of Nursing</t>
  </si>
  <si>
    <t xml:space="preserve">John Sheridan</t>
  </si>
  <si>
    <t xml:space="preserve">Kay Burman</t>
  </si>
  <si>
    <t xml:space="preserve">Res Ctr Manager</t>
  </si>
  <si>
    <t xml:space="preserve">Colo. Tech. College</t>
  </si>
  <si>
    <t xml:space="preserve">David Gansz</t>
  </si>
  <si>
    <t xml:space="preserve">Head Librarian</t>
  </si>
  <si>
    <t xml:space="preserve">Mauri Dimond?</t>
  </si>
  <si>
    <t xml:space="preserve">Asst Administrator</t>
  </si>
  <si>
    <t xml:space="preserve">Nat'l. Theatre Cons.</t>
  </si>
  <si>
    <t xml:space="preserve">Andrew D. Scrimgeour</t>
  </si>
  <si>
    <t xml:space="preserve">Dean of Libraries</t>
  </si>
  <si>
    <t xml:space="preserve">Regis Univ.</t>
  </si>
  <si>
    <t xml:space="preserve">Yasuko W. Kao</t>
  </si>
  <si>
    <t xml:space="preserve">Teikyo LH Univ.</t>
  </si>
  <si>
    <t xml:space="preserve">Gary Alexander</t>
  </si>
  <si>
    <t xml:space="preserve">Acting Director, Law Library</t>
  </si>
  <si>
    <t xml:space="preserve">Univ. of Denver - Law</t>
  </si>
  <si>
    <t xml:space="preserve">Included in Penrose</t>
  </si>
  <si>
    <t xml:space="preserve">Nancy Allen</t>
  </si>
  <si>
    <t xml:space="preserve">Dean of Library</t>
  </si>
  <si>
    <t xml:space="preserve">Univ of Denver - Penrose</t>
  </si>
  <si>
    <t xml:space="preserve">NA</t>
  </si>
  <si>
    <t xml:space="preserve">Cindy Hartwell</t>
  </si>
  <si>
    <t xml:space="preserve">Exec Dir, LRS, 755-9090</t>
  </si>
  <si>
    <t xml:space="preserve">Univ. of Phoenix - CC</t>
  </si>
  <si>
    <t xml:space="preserve">Private Seminaries</t>
  </si>
  <si>
    <t xml:space="preserve">Frank Ames</t>
  </si>
  <si>
    <t xml:space="preserve">University Librarian</t>
  </si>
  <si>
    <t xml:space="preserve">Colo. Christian Univ.</t>
  </si>
  <si>
    <t xml:space="preserve">Sarah Miller</t>
  </si>
  <si>
    <t xml:space="preserve">Denv. Con. Baptist Sem.</t>
  </si>
  <si>
    <t xml:space="preserve">Sara J. Myers</t>
  </si>
  <si>
    <t xml:space="preserve">Illiff Sch. of Theology</t>
  </si>
  <si>
    <t xml:space="preserve">Luella Willians</t>
  </si>
  <si>
    <t xml:space="preserve">Library Director, Asst.</t>
  </si>
  <si>
    <t xml:space="preserve">Nazarene Bible C.</t>
  </si>
  <si>
    <t xml:space="preserve">Joyce L. White</t>
  </si>
  <si>
    <t xml:space="preserve">St. Thomas Sem.</t>
  </si>
  <si>
    <t xml:space="preserve">Private Total</t>
  </si>
  <si>
    <t xml:space="preserve">Jean F. Hemphill</t>
  </si>
  <si>
    <t xml:space="preserve">Assoc Dir Library Srvcs</t>
  </si>
  <si>
    <t xml:space="preserve">UC DEN</t>
  </si>
  <si>
    <t xml:space="preserve">U OF DENVER-all</t>
  </si>
</sst>
</file>

<file path=xl/styles.xml><?xml version="1.0" encoding="utf-8"?>
<styleSheet xmlns="http://schemas.openxmlformats.org/spreadsheetml/2006/main">
  <numFmts count="6">
    <numFmt numFmtId="164" formatCode="\$#,##0_);&quot;($&quot;#,##0\)"/>
    <numFmt numFmtId="165" formatCode="0_)"/>
    <numFmt numFmtId="166" formatCode="[$-409]#,##0_);\(#,##0\)"/>
    <numFmt numFmtId="167" formatCode="0.00%"/>
    <numFmt numFmtId="168" formatCode="0.00_)"/>
    <numFmt numFmtId="169" formatCode="0.0_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BFBFBF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 A4"/>
    </sheetView>
  </sheetViews>
  <sheetFormatPr defaultColWidth="10.0625" defaultRowHeight="17" zeroHeight="false" outlineLevelRow="0" outlineLevelCol="0"/>
  <cols>
    <col collapsed="false" customWidth="true" hidden="false" outlineLevel="0" max="2" min="1" style="0" width="30.66"/>
    <col collapsed="false" customWidth="true" hidden="false" outlineLevel="0" max="3" min="3" style="0" width="14.18"/>
    <col collapsed="false" customWidth="true" hidden="false" outlineLevel="0" max="5" min="5" style="0" width="15.21"/>
    <col collapsed="false" customWidth="true" hidden="false" outlineLevel="0" max="6" min="6" style="0" width="2.17"/>
    <col collapsed="false" customWidth="true" hidden="false" outlineLevel="0" max="7" min="7" style="0" width="17.84"/>
    <col collapsed="false" customWidth="true" hidden="false" outlineLevel="0" max="8" min="8" style="0" width="21.96"/>
    <col collapsed="false" customWidth="true" hidden="false" outlineLevel="0" max="9" min="9" style="0" width="15.21"/>
    <col collapsed="false" customWidth="true" hidden="false" outlineLevel="0" max="10" min="10" style="0" width="20.82"/>
    <col collapsed="false" customWidth="true" hidden="false" outlineLevel="0" max="11" min="11" style="0" width="9.03"/>
    <col collapsed="false" customWidth="true" hidden="false" outlineLevel="0" max="12" min="12" style="0" width="8"/>
    <col collapsed="false" customWidth="true" hidden="false" outlineLevel="0" max="14" min="13" style="0" width="6.97"/>
    <col collapsed="false" customWidth="true" hidden="false" outlineLevel="0" max="15" min="15" style="0" width="8"/>
    <col collapsed="false" customWidth="true" hidden="false" outlineLevel="0" max="16" min="16" style="0" width="6.97"/>
    <col collapsed="false" customWidth="true" hidden="false" outlineLevel="0" max="17" min="17" style="0" width="8"/>
    <col collapsed="false" customWidth="true" hidden="false" outlineLevel="0" max="19" min="18" style="0" width="9.03"/>
    <col collapsed="false" customWidth="true" hidden="false" outlineLevel="0" max="21" min="21" style="0" width="11.09"/>
    <col collapsed="false" customWidth="true" hidden="false" outlineLevel="0" max="23" min="23" style="0" width="11.09"/>
    <col collapsed="false" customWidth="true" hidden="false" outlineLevel="0" max="24" min="24" style="0" width="9.03"/>
    <col collapsed="false" customWidth="true" hidden="false" outlineLevel="0" max="25" min="25" style="0" width="8"/>
    <col collapsed="false" customWidth="true" hidden="false" outlineLevel="0" max="29" min="28" style="0" width="9.03"/>
    <col collapsed="false" customWidth="true" hidden="false" outlineLevel="0" max="32" min="31" style="0" width="9.03"/>
    <col collapsed="false" customWidth="true" hidden="false" outlineLevel="0" max="33" min="33" style="0" width="11.09"/>
    <col collapsed="false" customWidth="true" hidden="false" outlineLevel="0" max="34" min="34" style="0" width="9.03"/>
    <col collapsed="false" customWidth="true" hidden="false" outlineLevel="0" max="35" min="35" style="0" width="6.97"/>
    <col collapsed="false" customWidth="true" hidden="false" outlineLevel="0" max="36" min="36" style="0" width="9.03"/>
    <col collapsed="false" customWidth="true" hidden="false" outlineLevel="0" max="41" min="41" style="0" width="11.09"/>
    <col collapsed="false" customWidth="true" hidden="false" outlineLevel="0" max="43" min="43" style="0" width="12.12"/>
    <col collapsed="false" customWidth="true" hidden="false" outlineLevel="0" max="45" min="45" style="0" width="15.21"/>
    <col collapsed="false" customWidth="true" hidden="false" outlineLevel="0" max="46" min="46" style="0" width="14.18"/>
    <col collapsed="false" customWidth="true" hidden="false" outlineLevel="0" max="47" min="47" style="0" width="15.21"/>
    <col collapsed="false" customWidth="true" hidden="false" outlineLevel="0" max="48" min="48" style="0" width="11.09"/>
    <col collapsed="false" customWidth="true" hidden="false" outlineLevel="0" max="49" min="49" style="0" width="16.24"/>
    <col collapsed="false" customWidth="true" hidden="false" outlineLevel="0" max="50" min="50" style="0" width="8"/>
    <col collapsed="false" customWidth="true" hidden="false" outlineLevel="0" max="51" min="51" style="0" width="9.03"/>
    <col collapsed="false" customWidth="true" hidden="false" outlineLevel="0" max="52" min="52" style="0" width="6.97"/>
    <col collapsed="false" customWidth="true" hidden="false" outlineLevel="0" max="53" min="53" style="0" width="9.03"/>
    <col collapsed="false" customWidth="true" hidden="false" outlineLevel="0" max="54" min="54" style="0" width="6.97"/>
    <col collapsed="false" customWidth="true" hidden="false" outlineLevel="0" max="55" min="55" style="0" width="8"/>
    <col collapsed="false" customWidth="true" hidden="false" outlineLevel="0" max="56" min="56" style="0" width="9.03"/>
    <col collapsed="false" customWidth="true" hidden="false" outlineLevel="0" max="57" min="57" style="0" width="6.97"/>
    <col collapsed="false" customWidth="true" hidden="false" outlineLevel="0" max="58" min="58" style="0" width="8"/>
    <col collapsed="false" customWidth="true" hidden="false" outlineLevel="0" max="62" min="59" style="0" width="6.97"/>
    <col collapsed="false" customWidth="true" hidden="false" outlineLevel="0" max="64" min="64" style="0" width="9.03"/>
    <col collapsed="false" customWidth="true" hidden="false" outlineLevel="0" max="66" min="66" style="0" width="6.97"/>
    <col collapsed="false" customWidth="true" hidden="false" outlineLevel="0" max="67" min="67" style="0" width="9.03"/>
    <col collapsed="false" customWidth="true" hidden="false" outlineLevel="0" max="70" min="68" style="0" width="6.97"/>
    <col collapsed="false" customWidth="true" hidden="false" outlineLevel="0" max="71" min="71" style="0" width="8"/>
    <col collapsed="false" customWidth="true" hidden="false" outlineLevel="0" max="72" min="72" style="0" width="6.97"/>
    <col collapsed="false" customWidth="true" hidden="false" outlineLevel="0" max="73" min="73" style="0" width="8"/>
    <col collapsed="false" customWidth="true" hidden="false" outlineLevel="0" max="74" min="74" style="0" width="6.97"/>
    <col collapsed="false" customWidth="true" hidden="false" outlineLevel="0" max="75" min="75" style="0" width="8"/>
    <col collapsed="false" customWidth="true" hidden="false" outlineLevel="0" max="80" min="76" style="0" width="6.97"/>
    <col collapsed="false" customWidth="true" hidden="false" outlineLevel="0" max="81" min="81" style="0" width="8"/>
    <col collapsed="false" customWidth="true" hidden="false" outlineLevel="0" max="87" min="82" style="0" width="6.97"/>
    <col collapsed="false" customWidth="true" hidden="false" outlineLevel="0" max="88" min="88" style="0" width="9.03"/>
    <col collapsed="false" customWidth="true" hidden="false" outlineLevel="0" max="89" min="89" style="0" width="6.97"/>
    <col collapsed="false" customWidth="true" hidden="false" outlineLevel="0" max="90" min="90" style="0" width="8"/>
    <col collapsed="false" customWidth="true" hidden="false" outlineLevel="0" max="91" min="91" style="0" width="6.97"/>
    <col collapsed="false" customWidth="true" hidden="false" outlineLevel="0" max="93" min="92" style="0" width="8"/>
    <col collapsed="false" customWidth="true" hidden="false" outlineLevel="0" max="95" min="95" style="0" width="9.03"/>
    <col collapsed="false" customWidth="true" hidden="false" outlineLevel="0" max="96" min="96" style="0" width="8"/>
    <col collapsed="false" customWidth="true" hidden="false" outlineLevel="0" max="98" min="97" style="0" width="6.97"/>
    <col collapsed="false" customWidth="true" hidden="false" outlineLevel="0" max="100" min="99" style="0" width="8"/>
    <col collapsed="false" customWidth="true" hidden="false" outlineLevel="0" max="101" min="101" style="0" width="9.03"/>
    <col collapsed="false" customWidth="true" hidden="false" outlineLevel="0" max="103" min="102" style="0" width="6.97"/>
    <col collapsed="false" customWidth="true" hidden="false" outlineLevel="0" max="104" min="104" style="0" width="8"/>
    <col collapsed="false" customWidth="true" hidden="false" outlineLevel="0" max="106" min="105" style="0" width="6.97"/>
    <col collapsed="false" customWidth="true" hidden="false" outlineLevel="0" max="107" min="107" style="1" width="11.44"/>
    <col collapsed="false" customWidth="true" hidden="false" outlineLevel="0" max="108" min="108" style="1" width="14.64"/>
    <col collapsed="false" customWidth="true" hidden="false" outlineLevel="0" max="109" min="109" style="0" width="9.03"/>
    <col collapsed="false" customWidth="true" hidden="false" outlineLevel="0" max="110" min="110" style="0" width="8"/>
    <col collapsed="false" customWidth="true" hidden="false" outlineLevel="0" max="111" min="111" style="0" width="9.03"/>
    <col collapsed="false" customWidth="true" hidden="false" outlineLevel="0" max="113" min="113" style="0" width="12.12"/>
    <col collapsed="false" customWidth="true" hidden="false" outlineLevel="0" max="119" min="118" style="0" width="9.03"/>
  </cols>
  <sheetData>
    <row r="1" customFormat="false" ht="17" hidden="false" customHeight="false" outlineLevel="0" collapsed="false">
      <c r="L1" s="2"/>
      <c r="M1" s="2"/>
      <c r="T1" s="3" t="s">
        <v>0</v>
      </c>
      <c r="AX1" s="3" t="s">
        <v>1</v>
      </c>
      <c r="CJ1" s="3" t="s">
        <v>2</v>
      </c>
      <c r="CU1" s="3" t="s">
        <v>3</v>
      </c>
    </row>
    <row r="2" customFormat="false" ht="17" hidden="false" customHeight="false" outlineLevel="0" collapsed="false">
      <c r="A2" s="0" t="s">
        <v>4</v>
      </c>
      <c r="J2" s="4"/>
      <c r="L2" s="5" t="s">
        <v>5</v>
      </c>
      <c r="M2" s="5" t="s">
        <v>6</v>
      </c>
      <c r="N2" s="5" t="s">
        <v>7</v>
      </c>
      <c r="O2" s="5" t="s">
        <v>8</v>
      </c>
      <c r="P2" s="5" t="s">
        <v>9</v>
      </c>
      <c r="Q2" s="5" t="s">
        <v>10</v>
      </c>
      <c r="S2" s="5" t="s">
        <v>11</v>
      </c>
      <c r="T2" s="5" t="s">
        <v>12</v>
      </c>
      <c r="U2" s="5" t="s">
        <v>13</v>
      </c>
      <c r="V2" s="5" t="s">
        <v>14</v>
      </c>
      <c r="W2" s="5" t="s">
        <v>15</v>
      </c>
      <c r="X2" s="5" t="s">
        <v>16</v>
      </c>
      <c r="Y2" s="5" t="s">
        <v>17</v>
      </c>
      <c r="Z2" s="5" t="s">
        <v>18</v>
      </c>
      <c r="AA2" s="5" t="s">
        <v>19</v>
      </c>
      <c r="AB2" s="5" t="s">
        <v>20</v>
      </c>
      <c r="AC2" s="5" t="s">
        <v>21</v>
      </c>
      <c r="AD2" s="5" t="s">
        <v>22</v>
      </c>
      <c r="AE2" s="5" t="s">
        <v>23</v>
      </c>
      <c r="AF2" s="5" t="s">
        <v>24</v>
      </c>
      <c r="AG2" s="5" t="s">
        <v>25</v>
      </c>
      <c r="AH2" s="5" t="s">
        <v>26</v>
      </c>
      <c r="AI2" s="5" t="s">
        <v>27</v>
      </c>
      <c r="AJ2" s="5" t="s">
        <v>28</v>
      </c>
      <c r="AK2" s="5" t="s">
        <v>29</v>
      </c>
      <c r="AL2" s="5" t="s">
        <v>30</v>
      </c>
      <c r="AM2" s="5" t="s">
        <v>31</v>
      </c>
      <c r="AN2" s="3" t="s">
        <v>32</v>
      </c>
      <c r="AO2" s="5" t="s">
        <v>33</v>
      </c>
      <c r="AP2" s="5" t="s">
        <v>34</v>
      </c>
      <c r="AQ2" s="3" t="s">
        <v>35</v>
      </c>
      <c r="AR2" s="3" t="s">
        <v>36</v>
      </c>
      <c r="AS2" s="3" t="s">
        <v>37</v>
      </c>
      <c r="AT2" s="5" t="s">
        <v>38</v>
      </c>
      <c r="AX2" s="5" t="s">
        <v>39</v>
      </c>
      <c r="AY2" s="5" t="s">
        <v>40</v>
      </c>
      <c r="AZ2" s="5" t="s">
        <v>41</v>
      </c>
      <c r="BA2" s="6"/>
      <c r="BC2" s="5" t="s">
        <v>42</v>
      </c>
      <c r="BD2" s="6"/>
      <c r="BE2" s="5" t="s">
        <v>43</v>
      </c>
      <c r="BF2" s="6"/>
      <c r="BG2" s="5" t="s">
        <v>44</v>
      </c>
      <c r="BH2" s="6"/>
      <c r="BI2" s="5" t="s">
        <v>45</v>
      </c>
      <c r="BK2" s="3" t="s">
        <v>46</v>
      </c>
      <c r="BL2" s="5" t="s">
        <v>47</v>
      </c>
      <c r="BM2" s="6"/>
      <c r="BN2" s="5" t="s">
        <v>48</v>
      </c>
      <c r="BO2" s="6"/>
      <c r="BP2" s="5" t="s">
        <v>49</v>
      </c>
      <c r="BR2" s="5" t="s">
        <v>50</v>
      </c>
      <c r="BS2" s="6"/>
      <c r="BT2" s="5" t="s">
        <v>51</v>
      </c>
      <c r="BU2" s="6"/>
      <c r="BV2" s="5" t="s">
        <v>52</v>
      </c>
      <c r="BW2" s="6"/>
      <c r="BX2" s="5" t="s">
        <v>53</v>
      </c>
      <c r="BY2" s="6"/>
      <c r="BZ2" s="5" t="s">
        <v>54</v>
      </c>
      <c r="CA2" s="6"/>
      <c r="CB2" s="5" t="s">
        <v>55</v>
      </c>
      <c r="CD2" s="5" t="s">
        <v>56</v>
      </c>
      <c r="CE2" s="6"/>
      <c r="CF2" s="5" t="s">
        <v>57</v>
      </c>
      <c r="CH2" s="5" t="s">
        <v>58</v>
      </c>
      <c r="CI2" s="6"/>
      <c r="CJ2" s="5" t="s">
        <v>59</v>
      </c>
      <c r="CK2" s="5" t="s">
        <v>60</v>
      </c>
      <c r="CL2" s="5" t="s">
        <v>61</v>
      </c>
      <c r="CM2" s="3" t="s">
        <v>62</v>
      </c>
      <c r="CN2" s="3" t="s">
        <v>63</v>
      </c>
      <c r="CO2" s="3" t="s">
        <v>64</v>
      </c>
      <c r="CP2" s="3" t="s">
        <v>65</v>
      </c>
      <c r="CQ2" s="3" t="s">
        <v>66</v>
      </c>
      <c r="CR2" s="3" t="s">
        <v>67</v>
      </c>
      <c r="CS2" s="5" t="s">
        <v>68</v>
      </c>
      <c r="CT2" s="3" t="s">
        <v>69</v>
      </c>
      <c r="CU2" s="5" t="s">
        <v>70</v>
      </c>
      <c r="CV2" s="5" t="s">
        <v>71</v>
      </c>
      <c r="CY2" s="3" t="s">
        <v>72</v>
      </c>
    </row>
    <row r="3" customFormat="false" ht="17" hidden="false" customHeight="false" outlineLevel="0" collapsed="false">
      <c r="A3" s="0" t="s">
        <v>73</v>
      </c>
      <c r="J3" s="4"/>
      <c r="K3" s="1"/>
      <c r="L3" s="7" t="s">
        <v>74</v>
      </c>
      <c r="M3" s="7" t="s">
        <v>75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</row>
    <row r="4" customFormat="false" ht="17" hidden="false" customHeight="false" outlineLevel="0" collapsed="false">
      <c r="A4" s="4"/>
      <c r="G4" s="8"/>
      <c r="H4" s="8"/>
      <c r="I4" s="8"/>
      <c r="J4" s="9" t="s">
        <v>76</v>
      </c>
      <c r="K4" s="9" t="s">
        <v>77</v>
      </c>
      <c r="L4" s="10"/>
      <c r="M4" s="9" t="s">
        <v>78</v>
      </c>
      <c r="N4" s="9" t="s">
        <v>78</v>
      </c>
      <c r="O4" s="9" t="s">
        <v>79</v>
      </c>
      <c r="P4" s="9" t="s">
        <v>78</v>
      </c>
      <c r="Q4" s="9" t="s">
        <v>78</v>
      </c>
      <c r="R4" s="11" t="s">
        <v>80</v>
      </c>
      <c r="S4" s="11"/>
      <c r="T4" s="12" t="s">
        <v>81</v>
      </c>
      <c r="U4" s="12"/>
      <c r="V4" s="12"/>
      <c r="W4" s="11" t="s">
        <v>82</v>
      </c>
      <c r="X4" s="11"/>
      <c r="Y4" s="11"/>
      <c r="Z4" s="13" t="s">
        <v>83</v>
      </c>
      <c r="AA4" s="13"/>
      <c r="AB4" s="13"/>
      <c r="AC4" s="13"/>
      <c r="AD4" s="14"/>
      <c r="AE4" s="14"/>
      <c r="AF4" s="15"/>
      <c r="AG4" s="16" t="s">
        <v>84</v>
      </c>
      <c r="AH4" s="16"/>
      <c r="AI4" s="16"/>
      <c r="AJ4" s="17" t="s">
        <v>85</v>
      </c>
      <c r="AK4" s="17"/>
      <c r="AL4" s="9" t="s">
        <v>86</v>
      </c>
      <c r="AM4" s="9" t="s">
        <v>87</v>
      </c>
      <c r="AN4" s="9" t="s">
        <v>88</v>
      </c>
      <c r="AO4" s="16" t="s">
        <v>89</v>
      </c>
      <c r="AP4" s="16"/>
      <c r="AQ4" s="9" t="s">
        <v>90</v>
      </c>
      <c r="AR4" s="18" t="s">
        <v>91</v>
      </c>
      <c r="AS4" s="19" t="s">
        <v>92</v>
      </c>
      <c r="AT4" s="9" t="s">
        <v>93</v>
      </c>
      <c r="AU4" s="20" t="s">
        <v>94</v>
      </c>
      <c r="AV4" s="21" t="s">
        <v>95</v>
      </c>
      <c r="AW4" s="22" t="s">
        <v>96</v>
      </c>
      <c r="AX4" s="12" t="s">
        <v>97</v>
      </c>
      <c r="AY4" s="12"/>
      <c r="AZ4" s="12"/>
      <c r="BA4" s="12"/>
      <c r="BB4" s="22" t="s">
        <v>98</v>
      </c>
      <c r="BC4" s="12" t="s">
        <v>99</v>
      </c>
      <c r="BD4" s="12"/>
      <c r="BE4" s="12"/>
      <c r="BF4" s="12"/>
      <c r="BG4" s="11" t="s">
        <v>100</v>
      </c>
      <c r="BH4" s="11"/>
      <c r="BI4" s="11"/>
      <c r="BJ4" s="11"/>
      <c r="BK4" s="18" t="s">
        <v>101</v>
      </c>
      <c r="BL4" s="11" t="s">
        <v>102</v>
      </c>
      <c r="BM4" s="11"/>
      <c r="BN4" s="11"/>
      <c r="BO4" s="11"/>
      <c r="BP4" s="18" t="s">
        <v>103</v>
      </c>
      <c r="BQ4" s="18"/>
      <c r="BR4" s="23" t="s">
        <v>104</v>
      </c>
      <c r="BS4" s="23"/>
      <c r="BT4" s="24" t="s">
        <v>105</v>
      </c>
      <c r="BU4" s="24"/>
      <c r="BV4" s="11" t="s">
        <v>106</v>
      </c>
      <c r="BW4" s="11"/>
      <c r="BX4" s="11"/>
      <c r="BY4" s="11"/>
      <c r="BZ4" s="12" t="s">
        <v>107</v>
      </c>
      <c r="CA4" s="12"/>
      <c r="CB4" s="12"/>
      <c r="CC4" s="12"/>
      <c r="CD4" s="11" t="s">
        <v>108</v>
      </c>
      <c r="CE4" s="11"/>
      <c r="CF4" s="11"/>
      <c r="CG4" s="11"/>
      <c r="CH4" s="12" t="s">
        <v>109</v>
      </c>
      <c r="CI4" s="12"/>
      <c r="CJ4" s="16" t="s">
        <v>110</v>
      </c>
      <c r="CK4" s="16"/>
      <c r="CL4" s="17" t="s">
        <v>111</v>
      </c>
      <c r="CM4" s="17"/>
      <c r="CN4" s="11" t="s">
        <v>112</v>
      </c>
      <c r="CO4" s="11"/>
      <c r="CP4" s="11"/>
      <c r="CQ4" s="11"/>
      <c r="CR4" s="9" t="s">
        <v>113</v>
      </c>
      <c r="CS4" s="17" t="s">
        <v>114</v>
      </c>
      <c r="CT4" s="17"/>
      <c r="CU4" s="9" t="s">
        <v>115</v>
      </c>
      <c r="CV4" s="18" t="s">
        <v>116</v>
      </c>
      <c r="CW4" s="11" t="s">
        <v>117</v>
      </c>
      <c r="CX4" s="11"/>
      <c r="CY4" s="12" t="s">
        <v>118</v>
      </c>
      <c r="CZ4" s="12"/>
      <c r="DA4" s="12"/>
      <c r="DC4" s="22" t="s">
        <v>95</v>
      </c>
      <c r="DD4" s="22" t="s">
        <v>96</v>
      </c>
    </row>
    <row r="5" customFormat="false" ht="17" hidden="false" customHeight="false" outlineLevel="0" collapsed="false">
      <c r="B5" s="25" t="s">
        <v>119</v>
      </c>
      <c r="G5" s="26"/>
      <c r="H5" s="27" t="s">
        <v>120</v>
      </c>
      <c r="I5" s="26"/>
      <c r="J5" s="27" t="s">
        <v>121</v>
      </c>
      <c r="K5" s="27" t="s">
        <v>122</v>
      </c>
      <c r="L5" s="28" t="s">
        <v>123</v>
      </c>
      <c r="M5" s="27" t="s">
        <v>124</v>
      </c>
      <c r="N5" s="27" t="s">
        <v>125</v>
      </c>
      <c r="O5" s="27" t="s">
        <v>126</v>
      </c>
      <c r="P5" s="27" t="s">
        <v>122</v>
      </c>
      <c r="Q5" s="27" t="s">
        <v>127</v>
      </c>
      <c r="R5" s="18" t="s">
        <v>78</v>
      </c>
      <c r="S5" s="18" t="s">
        <v>128</v>
      </c>
      <c r="T5" s="9" t="s">
        <v>124</v>
      </c>
      <c r="U5" s="9" t="s">
        <v>125</v>
      </c>
      <c r="V5" s="9" t="s">
        <v>122</v>
      </c>
      <c r="W5" s="9" t="s">
        <v>129</v>
      </c>
      <c r="X5" s="9" t="s">
        <v>130</v>
      </c>
      <c r="Y5" s="22" t="s">
        <v>131</v>
      </c>
      <c r="Z5" s="9" t="s">
        <v>132</v>
      </c>
      <c r="AA5" s="29"/>
      <c r="AB5" s="9" t="s">
        <v>133</v>
      </c>
      <c r="AC5" s="9" t="s">
        <v>134</v>
      </c>
      <c r="AD5" s="9" t="s">
        <v>86</v>
      </c>
      <c r="AE5" s="9" t="s">
        <v>135</v>
      </c>
      <c r="AF5" s="8"/>
      <c r="AG5" s="9" t="s">
        <v>129</v>
      </c>
      <c r="AH5" s="9" t="s">
        <v>130</v>
      </c>
      <c r="AI5" s="22" t="s">
        <v>131</v>
      </c>
      <c r="AJ5" s="9" t="s">
        <v>136</v>
      </c>
      <c r="AK5" s="22" t="s">
        <v>137</v>
      </c>
      <c r="AL5" s="27" t="s">
        <v>138</v>
      </c>
      <c r="AM5" s="27" t="s">
        <v>139</v>
      </c>
      <c r="AN5" s="27" t="s">
        <v>140</v>
      </c>
      <c r="AO5" s="22" t="s">
        <v>129</v>
      </c>
      <c r="AP5" s="9" t="s">
        <v>130</v>
      </c>
      <c r="AQ5" s="27" t="s">
        <v>140</v>
      </c>
      <c r="AR5" s="28" t="s">
        <v>141</v>
      </c>
      <c r="AS5" s="27" t="s">
        <v>142</v>
      </c>
      <c r="AT5" s="27" t="s">
        <v>143</v>
      </c>
      <c r="AU5" s="30" t="s">
        <v>144</v>
      </c>
      <c r="AV5" s="31" t="s">
        <v>145</v>
      </c>
      <c r="AW5" s="31" t="s">
        <v>146</v>
      </c>
      <c r="AX5" s="9" t="s">
        <v>98</v>
      </c>
      <c r="AY5" s="9" t="s">
        <v>98</v>
      </c>
      <c r="AZ5" s="9" t="s">
        <v>147</v>
      </c>
      <c r="BA5" s="27" t="s">
        <v>147</v>
      </c>
      <c r="BB5" s="27" t="s">
        <v>131</v>
      </c>
      <c r="BC5" s="9" t="s">
        <v>148</v>
      </c>
      <c r="BD5" s="9" t="s">
        <v>148</v>
      </c>
      <c r="BE5" s="9" t="s">
        <v>147</v>
      </c>
      <c r="BF5" s="27" t="s">
        <v>147</v>
      </c>
      <c r="BG5" s="9" t="s">
        <v>148</v>
      </c>
      <c r="BH5" s="9" t="s">
        <v>148</v>
      </c>
      <c r="BI5" s="9" t="s">
        <v>147</v>
      </c>
      <c r="BJ5" s="27" t="s">
        <v>147</v>
      </c>
      <c r="BK5" s="28" t="s">
        <v>149</v>
      </c>
      <c r="BL5" s="9" t="s">
        <v>148</v>
      </c>
      <c r="BM5" s="9" t="s">
        <v>148</v>
      </c>
      <c r="BN5" s="9" t="s">
        <v>147</v>
      </c>
      <c r="BO5" s="27" t="s">
        <v>147</v>
      </c>
      <c r="BP5" s="32" t="s">
        <v>150</v>
      </c>
      <c r="BQ5" s="32"/>
      <c r="BR5" s="22" t="s">
        <v>148</v>
      </c>
      <c r="BS5" s="31" t="s">
        <v>148</v>
      </c>
      <c r="BT5" s="22" t="s">
        <v>148</v>
      </c>
      <c r="BU5" s="31" t="s">
        <v>148</v>
      </c>
      <c r="BV5" s="9" t="s">
        <v>148</v>
      </c>
      <c r="BW5" s="9" t="s">
        <v>148</v>
      </c>
      <c r="BX5" s="9" t="s">
        <v>147</v>
      </c>
      <c r="BY5" s="27" t="s">
        <v>147</v>
      </c>
      <c r="BZ5" s="9" t="s">
        <v>148</v>
      </c>
      <c r="CA5" s="9" t="s">
        <v>148</v>
      </c>
      <c r="CB5" s="9" t="s">
        <v>147</v>
      </c>
      <c r="CC5" s="27" t="s">
        <v>147</v>
      </c>
      <c r="CD5" s="9" t="s">
        <v>148</v>
      </c>
      <c r="CE5" s="9" t="s">
        <v>148</v>
      </c>
      <c r="CF5" s="9" t="s">
        <v>147</v>
      </c>
      <c r="CG5" s="27" t="s">
        <v>147</v>
      </c>
      <c r="CH5" s="27" t="s">
        <v>148</v>
      </c>
      <c r="CI5" s="27" t="s">
        <v>148</v>
      </c>
      <c r="CJ5" s="29"/>
      <c r="CK5" s="9" t="s">
        <v>131</v>
      </c>
      <c r="CL5" s="8"/>
      <c r="CM5" s="9" t="s">
        <v>131</v>
      </c>
      <c r="CN5" s="9" t="s">
        <v>151</v>
      </c>
      <c r="CO5" s="9" t="s">
        <v>152</v>
      </c>
      <c r="CP5" s="9" t="s">
        <v>113</v>
      </c>
      <c r="CQ5" s="9" t="s">
        <v>153</v>
      </c>
      <c r="CR5" s="27" t="s">
        <v>154</v>
      </c>
      <c r="CS5" s="9" t="s">
        <v>155</v>
      </c>
      <c r="CT5" s="9" t="s">
        <v>156</v>
      </c>
      <c r="CU5" s="27" t="s">
        <v>157</v>
      </c>
      <c r="CV5" s="28" t="s">
        <v>158</v>
      </c>
      <c r="CW5" s="33"/>
      <c r="CX5" s="18" t="s">
        <v>131</v>
      </c>
      <c r="CY5" s="9" t="s">
        <v>131</v>
      </c>
      <c r="CZ5" s="9" t="s">
        <v>131</v>
      </c>
      <c r="DA5" s="9" t="s">
        <v>131</v>
      </c>
      <c r="DC5" s="31" t="s">
        <v>145</v>
      </c>
      <c r="DD5" s="31" t="s">
        <v>159</v>
      </c>
    </row>
    <row r="6" customFormat="false" ht="17" hidden="false" customHeight="false" outlineLevel="0" collapsed="false">
      <c r="A6" s="34" t="s">
        <v>160</v>
      </c>
      <c r="B6" s="35" t="s">
        <v>161</v>
      </c>
      <c r="C6" s="35" t="s">
        <v>162</v>
      </c>
      <c r="D6" s="35" t="s">
        <v>163</v>
      </c>
      <c r="E6" s="16" t="s">
        <v>164</v>
      </c>
      <c r="F6" s="36"/>
      <c r="G6" s="37" t="s">
        <v>165</v>
      </c>
      <c r="H6" s="37" t="s">
        <v>165</v>
      </c>
      <c r="I6" s="37" t="s">
        <v>166</v>
      </c>
      <c r="J6" s="37" t="s">
        <v>167</v>
      </c>
      <c r="K6" s="37" t="s">
        <v>168</v>
      </c>
      <c r="L6" s="32" t="s">
        <v>169</v>
      </c>
      <c r="M6" s="37" t="s">
        <v>170</v>
      </c>
      <c r="N6" s="37" t="s">
        <v>171</v>
      </c>
      <c r="O6" s="37" t="s">
        <v>172</v>
      </c>
      <c r="P6" s="37" t="s">
        <v>171</v>
      </c>
      <c r="Q6" s="37" t="s">
        <v>171</v>
      </c>
      <c r="R6" s="32" t="s">
        <v>173</v>
      </c>
      <c r="S6" s="32" t="s">
        <v>171</v>
      </c>
      <c r="T6" s="37" t="s">
        <v>170</v>
      </c>
      <c r="U6" s="37" t="s">
        <v>171</v>
      </c>
      <c r="V6" s="37" t="s">
        <v>174</v>
      </c>
      <c r="W6" s="38" t="s">
        <v>175</v>
      </c>
      <c r="X6" s="37" t="s">
        <v>176</v>
      </c>
      <c r="Y6" s="37" t="s">
        <v>122</v>
      </c>
      <c r="Z6" s="37" t="s">
        <v>177</v>
      </c>
      <c r="AA6" s="37" t="s">
        <v>178</v>
      </c>
      <c r="AB6" s="37" t="s">
        <v>179</v>
      </c>
      <c r="AC6" s="37" t="s">
        <v>180</v>
      </c>
      <c r="AD6" s="37" t="s">
        <v>181</v>
      </c>
      <c r="AE6" s="37" t="s">
        <v>182</v>
      </c>
      <c r="AF6" s="37" t="s">
        <v>125</v>
      </c>
      <c r="AG6" s="38" t="s">
        <v>175</v>
      </c>
      <c r="AH6" s="37" t="s">
        <v>176</v>
      </c>
      <c r="AI6" s="37" t="s">
        <v>122</v>
      </c>
      <c r="AJ6" s="37" t="s">
        <v>183</v>
      </c>
      <c r="AK6" s="37" t="s">
        <v>184</v>
      </c>
      <c r="AL6" s="37" t="s">
        <v>185</v>
      </c>
      <c r="AM6" s="37" t="s">
        <v>186</v>
      </c>
      <c r="AN6" s="37" t="s">
        <v>187</v>
      </c>
      <c r="AO6" s="37" t="s">
        <v>175</v>
      </c>
      <c r="AP6" s="37" t="s">
        <v>176</v>
      </c>
      <c r="AQ6" s="37" t="s">
        <v>145</v>
      </c>
      <c r="AR6" s="32" t="s">
        <v>188</v>
      </c>
      <c r="AS6" s="37" t="s">
        <v>90</v>
      </c>
      <c r="AT6" s="37" t="s">
        <v>189</v>
      </c>
      <c r="AU6" s="39" t="s">
        <v>190</v>
      </c>
      <c r="AV6" s="38" t="s">
        <v>189</v>
      </c>
      <c r="AW6" s="38" t="s">
        <v>191</v>
      </c>
      <c r="AX6" s="37" t="s">
        <v>192</v>
      </c>
      <c r="AY6" s="37" t="s">
        <v>127</v>
      </c>
      <c r="AZ6" s="37" t="s">
        <v>192</v>
      </c>
      <c r="BA6" s="37" t="s">
        <v>127</v>
      </c>
      <c r="BB6" s="37" t="s">
        <v>122</v>
      </c>
      <c r="BC6" s="37" t="s">
        <v>192</v>
      </c>
      <c r="BD6" s="37" t="s">
        <v>127</v>
      </c>
      <c r="BE6" s="37" t="s">
        <v>192</v>
      </c>
      <c r="BF6" s="37" t="s">
        <v>127</v>
      </c>
      <c r="BG6" s="37" t="s">
        <v>192</v>
      </c>
      <c r="BH6" s="37" t="s">
        <v>127</v>
      </c>
      <c r="BI6" s="37" t="s">
        <v>192</v>
      </c>
      <c r="BJ6" s="37" t="s">
        <v>127</v>
      </c>
      <c r="BK6" s="32" t="s">
        <v>193</v>
      </c>
      <c r="BL6" s="37" t="s">
        <v>192</v>
      </c>
      <c r="BM6" s="37" t="s">
        <v>127</v>
      </c>
      <c r="BN6" s="37" t="s">
        <v>192</v>
      </c>
      <c r="BO6" s="37" t="s">
        <v>127</v>
      </c>
      <c r="BP6" s="11" t="s">
        <v>192</v>
      </c>
      <c r="BQ6" s="11" t="s">
        <v>127</v>
      </c>
      <c r="BR6" s="37" t="s">
        <v>192</v>
      </c>
      <c r="BS6" s="37" t="s">
        <v>127</v>
      </c>
      <c r="BT6" s="37" t="s">
        <v>192</v>
      </c>
      <c r="BU6" s="37" t="s">
        <v>127</v>
      </c>
      <c r="BV6" s="37" t="s">
        <v>192</v>
      </c>
      <c r="BW6" s="37" t="s">
        <v>127</v>
      </c>
      <c r="BX6" s="37" t="s">
        <v>192</v>
      </c>
      <c r="BY6" s="37" t="s">
        <v>127</v>
      </c>
      <c r="BZ6" s="37" t="s">
        <v>192</v>
      </c>
      <c r="CA6" s="37" t="s">
        <v>127</v>
      </c>
      <c r="CB6" s="37" t="s">
        <v>192</v>
      </c>
      <c r="CC6" s="37" t="s">
        <v>127</v>
      </c>
      <c r="CD6" s="37" t="s">
        <v>192</v>
      </c>
      <c r="CE6" s="37" t="s">
        <v>127</v>
      </c>
      <c r="CF6" s="37" t="s">
        <v>192</v>
      </c>
      <c r="CG6" s="37" t="s">
        <v>127</v>
      </c>
      <c r="CH6" s="37" t="s">
        <v>192</v>
      </c>
      <c r="CI6" s="37" t="s">
        <v>127</v>
      </c>
      <c r="CJ6" s="37" t="s">
        <v>127</v>
      </c>
      <c r="CK6" s="37" t="s">
        <v>122</v>
      </c>
      <c r="CL6" s="37" t="s">
        <v>127</v>
      </c>
      <c r="CM6" s="37" t="s">
        <v>122</v>
      </c>
      <c r="CN6" s="37" t="s">
        <v>194</v>
      </c>
      <c r="CO6" s="37" t="s">
        <v>195</v>
      </c>
      <c r="CP6" s="37" t="s">
        <v>189</v>
      </c>
      <c r="CQ6" s="37" t="s">
        <v>196</v>
      </c>
      <c r="CR6" s="37" t="s">
        <v>197</v>
      </c>
      <c r="CS6" s="37" t="s">
        <v>198</v>
      </c>
      <c r="CT6" s="37" t="s">
        <v>199</v>
      </c>
      <c r="CU6" s="37" t="s">
        <v>200</v>
      </c>
      <c r="CV6" s="32" t="s">
        <v>200</v>
      </c>
      <c r="CW6" s="32" t="s">
        <v>201</v>
      </c>
      <c r="CX6" s="32" t="s">
        <v>122</v>
      </c>
      <c r="CY6" s="37" t="s">
        <v>202</v>
      </c>
      <c r="CZ6" s="37" t="s">
        <v>203</v>
      </c>
      <c r="DA6" s="37" t="s">
        <v>122</v>
      </c>
      <c r="DC6" s="38" t="s">
        <v>189</v>
      </c>
      <c r="DD6" s="38" t="s">
        <v>191</v>
      </c>
    </row>
    <row r="7" customFormat="false" ht="17" hidden="false" customHeight="false" outlineLevel="0" collapsed="false">
      <c r="A7" s="40" t="s">
        <v>204</v>
      </c>
      <c r="B7" s="41" t="s">
        <v>205</v>
      </c>
      <c r="C7" s="41" t="s">
        <v>206</v>
      </c>
      <c r="D7" s="41" t="s">
        <v>207</v>
      </c>
      <c r="E7" s="41" t="s">
        <v>208</v>
      </c>
      <c r="F7" s="42"/>
      <c r="G7" s="43"/>
      <c r="H7" s="43"/>
      <c r="I7" s="43"/>
      <c r="J7" s="44" t="s">
        <v>209</v>
      </c>
      <c r="K7" s="45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</row>
    <row r="8" customFormat="false" ht="17" hidden="false" customHeight="false" outlineLevel="0" collapsed="false">
      <c r="A8" s="40" t="s">
        <v>210</v>
      </c>
      <c r="B8" s="41" t="s">
        <v>211</v>
      </c>
      <c r="C8" s="41" t="s">
        <v>212</v>
      </c>
      <c r="D8" s="41" t="s">
        <v>213</v>
      </c>
      <c r="E8" s="40" t="s">
        <v>214</v>
      </c>
      <c r="F8" s="46"/>
      <c r="G8" s="43"/>
      <c r="H8" s="43"/>
      <c r="I8" s="43"/>
      <c r="J8" s="40" t="s">
        <v>215</v>
      </c>
      <c r="K8" s="47" t="n">
        <v>7020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43" t="n">
        <v>77745570</v>
      </c>
      <c r="AV8" s="43" t="n">
        <f aca="false">SUM(AU8/K8)</f>
        <v>11074.8675213675</v>
      </c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C8" s="43" t="n">
        <f aca="false">SUM(AU8/K8)</f>
        <v>11074.8675213675</v>
      </c>
      <c r="DD8" s="48"/>
    </row>
    <row r="9" customFormat="false" ht="17" hidden="false" customHeight="false" outlineLevel="0" collapsed="false">
      <c r="A9" s="40" t="s">
        <v>216</v>
      </c>
      <c r="B9" s="41" t="s">
        <v>217</v>
      </c>
      <c r="C9" s="41" t="s">
        <v>218</v>
      </c>
      <c r="D9" s="41" t="s">
        <v>219</v>
      </c>
      <c r="E9" s="40" t="s">
        <v>220</v>
      </c>
      <c r="F9" s="46"/>
      <c r="G9" s="40" t="s">
        <v>221</v>
      </c>
      <c r="H9" s="40" t="s">
        <v>222</v>
      </c>
      <c r="I9" s="40" t="s">
        <v>223</v>
      </c>
      <c r="J9" s="40" t="s">
        <v>224</v>
      </c>
      <c r="K9" s="47" t="n">
        <v>24070</v>
      </c>
      <c r="L9" s="47" t="n">
        <v>0</v>
      </c>
      <c r="M9" s="49" t="n">
        <v>26</v>
      </c>
      <c r="N9" s="49" t="n">
        <v>62.15</v>
      </c>
      <c r="O9" s="49"/>
      <c r="P9" s="49" t="n">
        <v>21.6</v>
      </c>
      <c r="Q9" s="49" t="n">
        <v>109.75</v>
      </c>
      <c r="R9" s="49" t="n">
        <f aca="false">SUM(M9/(K9/1000))</f>
        <v>1.08018280016618</v>
      </c>
      <c r="S9" s="49" t="n">
        <f aca="false">SUM(Q9/(K9/1000))</f>
        <v>4.55961778147071</v>
      </c>
      <c r="T9" s="50" t="n">
        <v>915303</v>
      </c>
      <c r="U9" s="50" t="n">
        <v>1553589</v>
      </c>
      <c r="V9" s="50" t="n">
        <v>224768</v>
      </c>
      <c r="W9" s="43" t="n">
        <f aca="false">SUM(T9:V9)</f>
        <v>2693660</v>
      </c>
      <c r="X9" s="48" t="n">
        <f aca="false">SUM(W9/AQ9)</f>
        <v>0.588917422656025</v>
      </c>
      <c r="Y9" s="50" t="n">
        <f aca="false">SUM(W9/K9)</f>
        <v>111.909430826755</v>
      </c>
      <c r="Z9" s="50" t="n">
        <v>450099</v>
      </c>
      <c r="AA9" s="50" t="n">
        <v>711519</v>
      </c>
      <c r="AB9" s="50" t="n">
        <v>85071</v>
      </c>
      <c r="AC9" s="50" t="n">
        <v>25095</v>
      </c>
      <c r="AD9" s="50" t="n">
        <v>72037</v>
      </c>
      <c r="AE9" s="50" t="n">
        <v>20000</v>
      </c>
      <c r="AF9" s="50"/>
      <c r="AG9" s="43" t="n">
        <f aca="false">SUM(Z9:AF9)</f>
        <v>1363821</v>
      </c>
      <c r="AH9" s="48" t="n">
        <f aca="false">SUM(AG9/AQ9)</f>
        <v>0.298173469659928</v>
      </c>
      <c r="AI9" s="43" t="n">
        <f aca="false">SUM(AG9/K9)</f>
        <v>56.6606148732863</v>
      </c>
      <c r="AJ9" s="50" t="n">
        <v>25607</v>
      </c>
      <c r="AK9" s="50" t="n">
        <v>18404</v>
      </c>
      <c r="AL9" s="50" t="n">
        <v>205483</v>
      </c>
      <c r="AM9" s="50"/>
      <c r="AN9" s="50" t="n">
        <v>266943</v>
      </c>
      <c r="AO9" s="43" t="n">
        <f aca="false">SUM(AJ9:AN9)</f>
        <v>516437</v>
      </c>
      <c r="AP9" s="48" t="n">
        <f aca="false">SUM(AO9/AQ9)</f>
        <v>0.112909107684047</v>
      </c>
      <c r="AQ9" s="50" t="n">
        <v>4573918</v>
      </c>
      <c r="AR9" s="50" t="n">
        <v>488632</v>
      </c>
      <c r="AS9" s="48" t="n">
        <f aca="false">SUM(AA9/AQ9)</f>
        <v>0.155560069069887</v>
      </c>
      <c r="AT9" s="43" t="n">
        <f aca="false">SUM(AQ9/K9)</f>
        <v>190.02567511425</v>
      </c>
      <c r="AU9" s="43" t="n">
        <f aca="false">SUM(AU8+AU24+AU31)</f>
        <v>173616457</v>
      </c>
      <c r="AV9" s="43" t="n">
        <f aca="false">SUM(AU9/K9)</f>
        <v>7212.98117989198</v>
      </c>
      <c r="AW9" s="48" t="n">
        <f aca="false">SUM(AQ9/AU9)</f>
        <v>0.0263449564576704</v>
      </c>
      <c r="AX9" s="47" t="n">
        <v>19738</v>
      </c>
      <c r="AY9" s="47" t="n">
        <v>522303</v>
      </c>
      <c r="AZ9" s="47" t="n">
        <v>16016</v>
      </c>
      <c r="BA9" s="47" t="n">
        <v>435808</v>
      </c>
      <c r="BB9" s="51" t="n">
        <f aca="false">SUM(AY9/K9)</f>
        <v>21.699335272123</v>
      </c>
      <c r="BC9" s="47" t="n">
        <v>25983</v>
      </c>
      <c r="BD9" s="47" t="n">
        <v>422834</v>
      </c>
      <c r="BE9" s="47"/>
      <c r="BF9" s="47"/>
      <c r="BG9" s="47" t="n">
        <v>249</v>
      </c>
      <c r="BH9" s="47" t="n">
        <v>3581</v>
      </c>
      <c r="BI9" s="47" t="n">
        <v>249</v>
      </c>
      <c r="BJ9" s="47" t="n">
        <v>3581</v>
      </c>
      <c r="BK9" s="47" t="n">
        <f aca="false">SUM(BJ9/(K9/1000))</f>
        <v>148.774407976735</v>
      </c>
      <c r="BL9" s="47" t="n">
        <v>106806</v>
      </c>
      <c r="BM9" s="47" t="n">
        <v>751762</v>
      </c>
      <c r="BN9" s="47" t="n">
        <v>8</v>
      </c>
      <c r="BO9" s="47" t="n">
        <v>11500</v>
      </c>
      <c r="BP9" s="47" t="n">
        <v>51</v>
      </c>
      <c r="BQ9" s="47" t="n">
        <v>1540</v>
      </c>
      <c r="BR9" s="47" t="n">
        <v>107</v>
      </c>
      <c r="BS9" s="47" t="n">
        <v>9083</v>
      </c>
      <c r="BT9" s="47" t="n">
        <v>1664</v>
      </c>
      <c r="BU9" s="47" t="n">
        <v>23625</v>
      </c>
      <c r="BV9" s="47" t="n">
        <v>283</v>
      </c>
      <c r="BW9" s="47" t="n">
        <v>14512</v>
      </c>
      <c r="BX9" s="47" t="n">
        <v>167</v>
      </c>
      <c r="BY9" s="47" t="n">
        <v>10132</v>
      </c>
      <c r="BZ9" s="47" t="n">
        <v>527</v>
      </c>
      <c r="CA9" s="47" t="n">
        <v>4205</v>
      </c>
      <c r="CB9" s="47" t="n">
        <v>286</v>
      </c>
      <c r="CC9" s="47" t="n">
        <v>2570</v>
      </c>
      <c r="CD9" s="47" t="n">
        <v>119</v>
      </c>
      <c r="CE9" s="47" t="n">
        <v>606</v>
      </c>
      <c r="CF9" s="47"/>
      <c r="CG9" s="47" t="n">
        <v>72</v>
      </c>
      <c r="CH9" s="47"/>
      <c r="CI9" s="47"/>
      <c r="CJ9" s="47" t="n">
        <v>339235</v>
      </c>
      <c r="CK9" s="51" t="n">
        <f aca="false">SUM(CJ9/K9)</f>
        <v>14.0936850851683</v>
      </c>
      <c r="CL9" s="47" t="n">
        <v>54572</v>
      </c>
      <c r="CM9" s="51" t="n">
        <f aca="false">SUM(CL9/K9)</f>
        <v>2.26722060656419</v>
      </c>
      <c r="CN9" s="47" t="n">
        <v>12914</v>
      </c>
      <c r="CO9" s="47" t="n">
        <v>8869</v>
      </c>
      <c r="CP9" s="49" t="n">
        <f aca="false">SUM(CO9/K9)</f>
        <v>0.36846697133361</v>
      </c>
      <c r="CQ9" s="49" t="n">
        <f aca="false">SUM(CN9/CO9)</f>
        <v>1.45608298568046</v>
      </c>
      <c r="CR9" s="49" t="n">
        <f aca="false">SUM(CO9/(CJ9/1000))</f>
        <v>26.1441183840111</v>
      </c>
      <c r="CS9" s="47" t="n">
        <v>362</v>
      </c>
      <c r="CT9" s="47" t="n">
        <v>6800</v>
      </c>
      <c r="CU9" s="51" t="n">
        <v>87</v>
      </c>
      <c r="CV9" s="47" t="n">
        <v>32430</v>
      </c>
      <c r="CW9" s="47" t="n">
        <f aca="false">SUM(CV9*52)</f>
        <v>1686360</v>
      </c>
      <c r="CX9" s="51" t="n">
        <f aca="false">SUM(CW9/K9)</f>
        <v>70.0606564187786</v>
      </c>
      <c r="CY9" s="47" t="n">
        <v>1560</v>
      </c>
      <c r="CZ9" s="47" t="n">
        <f aca="false">SUM(CY9*52)</f>
        <v>81120</v>
      </c>
      <c r="DA9" s="51" t="n">
        <f aca="false">SUM(CZ9/K9)</f>
        <v>3.37017033651849</v>
      </c>
      <c r="DC9" s="43" t="n">
        <v>7212.98117989198</v>
      </c>
      <c r="DD9" s="48" t="n">
        <v>0.0263449564576704</v>
      </c>
    </row>
    <row r="10" customFormat="false" ht="17" hidden="false" customHeight="false" outlineLevel="0" collapsed="false">
      <c r="A10" s="40" t="s">
        <v>225</v>
      </c>
      <c r="B10" s="41" t="s">
        <v>226</v>
      </c>
      <c r="C10" s="41" t="s">
        <v>227</v>
      </c>
      <c r="D10" s="41" t="s">
        <v>228</v>
      </c>
      <c r="E10" s="40" t="s">
        <v>229</v>
      </c>
      <c r="F10" s="46"/>
      <c r="G10" s="40" t="s">
        <v>230</v>
      </c>
      <c r="H10" s="40" t="s">
        <v>231</v>
      </c>
      <c r="I10" s="40" t="s">
        <v>232</v>
      </c>
      <c r="J10" s="40" t="s">
        <v>233</v>
      </c>
      <c r="K10" s="47" t="n">
        <v>21760</v>
      </c>
      <c r="L10" s="47" t="n">
        <v>6</v>
      </c>
      <c r="M10" s="49" t="n">
        <v>62</v>
      </c>
      <c r="N10" s="49" t="n">
        <v>124</v>
      </c>
      <c r="O10" s="49" t="n">
        <v>0</v>
      </c>
      <c r="P10" s="49" t="n">
        <v>63</v>
      </c>
      <c r="Q10" s="49" t="n">
        <v>249</v>
      </c>
      <c r="R10" s="49" t="n">
        <f aca="false">SUM(M10/(K10/1000))</f>
        <v>2.84926470588235</v>
      </c>
      <c r="S10" s="49" t="n">
        <f aca="false">SUM(Q10/(K10/1000))</f>
        <v>11.4430147058824</v>
      </c>
      <c r="T10" s="50" t="n">
        <v>2158749</v>
      </c>
      <c r="U10" s="50" t="n">
        <v>2956103</v>
      </c>
      <c r="V10" s="50" t="n">
        <v>726414</v>
      </c>
      <c r="W10" s="43" t="n">
        <f aca="false">SUM(T10:V10)</f>
        <v>5841266</v>
      </c>
      <c r="X10" s="48" t="n">
        <f aca="false">SUM(W10/AQ10)</f>
        <v>0.432300854075392</v>
      </c>
      <c r="Y10" s="50" t="n">
        <f aca="false">SUM(W10/K10)</f>
        <v>268.440533088235</v>
      </c>
      <c r="Z10" s="50" t="n">
        <v>1937502</v>
      </c>
      <c r="AA10" s="50" t="n">
        <v>3417612</v>
      </c>
      <c r="AB10" s="50" t="n">
        <v>414097</v>
      </c>
      <c r="AC10" s="50" t="n">
        <v>50935</v>
      </c>
      <c r="AD10" s="50" t="n">
        <v>276129</v>
      </c>
      <c r="AE10" s="50" t="n">
        <v>46461</v>
      </c>
      <c r="AF10" s="50" t="n">
        <v>142075</v>
      </c>
      <c r="AG10" s="43" t="n">
        <f aca="false">SUM(Z10:AF10)</f>
        <v>6284811</v>
      </c>
      <c r="AH10" s="48" t="n">
        <f aca="false">SUM(AG10/AQ10)</f>
        <v>0.465126765841928</v>
      </c>
      <c r="AI10" s="43" t="n">
        <f aca="false">SUM(AG10/K10)</f>
        <v>288.824034926471</v>
      </c>
      <c r="AJ10" s="50" t="n">
        <v>186525</v>
      </c>
      <c r="AK10" s="50" t="n">
        <v>93354</v>
      </c>
      <c r="AL10" s="50" t="n">
        <v>179826</v>
      </c>
      <c r="AM10" s="50" t="n">
        <v>395396</v>
      </c>
      <c r="AN10" s="50" t="n">
        <v>530861</v>
      </c>
      <c r="AO10" s="43" t="n">
        <f aca="false">SUM(AJ10:AN10)</f>
        <v>1385962</v>
      </c>
      <c r="AP10" s="48" t="n">
        <f aca="false">SUM(AO10/AQ10)</f>
        <v>0.10257238008268</v>
      </c>
      <c r="AQ10" s="50" t="n">
        <v>13512039</v>
      </c>
      <c r="AR10" s="50" t="n">
        <v>0</v>
      </c>
      <c r="AS10" s="48" t="n">
        <f aca="false">SUM(AA10/AQ10)</f>
        <v>0.252930886300728</v>
      </c>
      <c r="AT10" s="43" t="n">
        <f aca="false">SUM(AQ10/K10)</f>
        <v>620.957674632353</v>
      </c>
      <c r="AU10" s="43" t="n">
        <v>408008114</v>
      </c>
      <c r="AV10" s="43" t="n">
        <f aca="false">SUM(AU10/K10)</f>
        <v>18750.3728860294</v>
      </c>
      <c r="AW10" s="48" t="n">
        <f aca="false">SUM(AQ10/AU10)</f>
        <v>0.0331170840391669</v>
      </c>
      <c r="AX10" s="47" t="n">
        <v>74669</v>
      </c>
      <c r="AY10" s="47" t="n">
        <v>2504405</v>
      </c>
      <c r="AZ10" s="47" t="n">
        <v>36294</v>
      </c>
      <c r="BA10" s="47"/>
      <c r="BB10" s="51" t="n">
        <f aca="false">SUM(AY10/K10)</f>
        <v>115.092141544118</v>
      </c>
      <c r="BC10" s="47" t="n">
        <v>33527</v>
      </c>
      <c r="BD10" s="47" t="n">
        <v>1565109</v>
      </c>
      <c r="BE10" s="47"/>
      <c r="BF10" s="47"/>
      <c r="BG10" s="47" t="n">
        <v>1713</v>
      </c>
      <c r="BH10" s="47" t="n">
        <v>28440</v>
      </c>
      <c r="BI10" s="47" t="n">
        <v>1713</v>
      </c>
      <c r="BJ10" s="47" t="n">
        <v>27734</v>
      </c>
      <c r="BK10" s="47" t="n">
        <f aca="false">SUM(BJ10/(K10/1000))</f>
        <v>1274.54044117647</v>
      </c>
      <c r="BL10" s="47" t="n">
        <v>455022</v>
      </c>
      <c r="BM10" s="47" t="n">
        <v>5319494</v>
      </c>
      <c r="BN10" s="47"/>
      <c r="BO10" s="47"/>
      <c r="BP10" s="47" t="n">
        <v>919</v>
      </c>
      <c r="BQ10" s="47" t="n">
        <v>23711</v>
      </c>
      <c r="BR10" s="47" t="n">
        <v>51903</v>
      </c>
      <c r="BS10" s="47" t="n">
        <v>232487</v>
      </c>
      <c r="BT10" s="47" t="n">
        <v>2647</v>
      </c>
      <c r="BU10" s="47" t="n">
        <v>331609</v>
      </c>
      <c r="BV10" s="47" t="n">
        <v>524</v>
      </c>
      <c r="BW10" s="47" t="n">
        <v>44548</v>
      </c>
      <c r="BX10" s="47"/>
      <c r="BY10" s="47"/>
      <c r="BZ10" s="47" t="n">
        <v>131</v>
      </c>
      <c r="CA10" s="47" t="n">
        <v>7045</v>
      </c>
      <c r="CB10" s="47"/>
      <c r="CC10" s="47"/>
      <c r="CD10" s="47" t="n">
        <v>585</v>
      </c>
      <c r="CE10" s="47" t="n">
        <v>1900</v>
      </c>
      <c r="CF10" s="47"/>
      <c r="CG10" s="47"/>
      <c r="CH10" s="47"/>
      <c r="CI10" s="47"/>
      <c r="CJ10" s="47" t="n">
        <v>690585</v>
      </c>
      <c r="CK10" s="51" t="n">
        <f aca="false">SUM(CJ10/K10)</f>
        <v>31.7364430147059</v>
      </c>
      <c r="CL10" s="47" t="n">
        <v>183340</v>
      </c>
      <c r="CM10" s="51" t="n">
        <f aca="false">SUM(CL10/K10)</f>
        <v>8.42555147058824</v>
      </c>
      <c r="CN10" s="47" t="n">
        <v>32318</v>
      </c>
      <c r="CO10" s="47" t="n">
        <v>13162</v>
      </c>
      <c r="CP10" s="49" t="n">
        <f aca="false">SUM(CO10/K10)</f>
        <v>0.604871323529412</v>
      </c>
      <c r="CQ10" s="49" t="n">
        <f aca="false">SUM(CN10/CO10)</f>
        <v>2.45540191460264</v>
      </c>
      <c r="CR10" s="49" t="n">
        <f aca="false">SUM(CO10/(CJ10/1000))</f>
        <v>19.0592034289769</v>
      </c>
      <c r="CS10" s="47" t="n">
        <v>770</v>
      </c>
      <c r="CT10" s="47" t="n">
        <v>10725</v>
      </c>
      <c r="CU10" s="51" t="n">
        <v>107</v>
      </c>
      <c r="CV10" s="47" t="n">
        <v>74629</v>
      </c>
      <c r="CW10" s="47" t="n">
        <f aca="false">SUM(CV10*52)</f>
        <v>3880708</v>
      </c>
      <c r="CX10" s="51" t="n">
        <f aca="false">SUM(CW10/K10)</f>
        <v>178.341360294118</v>
      </c>
      <c r="CY10" s="47" t="n">
        <v>5029</v>
      </c>
      <c r="CZ10" s="47" t="n">
        <f aca="false">SUM(CY10*52)</f>
        <v>261508</v>
      </c>
      <c r="DA10" s="51" t="n">
        <f aca="false">SUM(CZ10/K10)</f>
        <v>12.0178308823529</v>
      </c>
      <c r="DC10" s="43" t="n">
        <v>18750.3728860294</v>
      </c>
      <c r="DD10" s="48" t="n">
        <v>0.0331170840391669</v>
      </c>
    </row>
    <row r="11" customFormat="false" ht="17" hidden="false" customHeight="false" outlineLevel="0" collapsed="false">
      <c r="A11" s="40" t="s">
        <v>234</v>
      </c>
      <c r="B11" s="41" t="s">
        <v>235</v>
      </c>
      <c r="C11" s="41" t="s">
        <v>236</v>
      </c>
      <c r="D11" s="41" t="s">
        <v>237</v>
      </c>
      <c r="E11" s="40" t="s">
        <v>238</v>
      </c>
      <c r="F11" s="46"/>
      <c r="G11" s="40" t="s">
        <v>239</v>
      </c>
      <c r="H11" s="40" t="s">
        <v>240</v>
      </c>
      <c r="I11" s="40" t="s">
        <v>241</v>
      </c>
      <c r="J11" s="40" t="s">
        <v>242</v>
      </c>
      <c r="K11" s="47" t="n">
        <v>3930</v>
      </c>
      <c r="L11" s="47" t="n">
        <v>0</v>
      </c>
      <c r="M11" s="49" t="n">
        <v>7.4</v>
      </c>
      <c r="N11" s="49" t="n">
        <v>7.5</v>
      </c>
      <c r="O11" s="49" t="n">
        <v>0</v>
      </c>
      <c r="P11" s="49" t="n">
        <v>8</v>
      </c>
      <c r="Q11" s="49" t="n">
        <v>22.9</v>
      </c>
      <c r="R11" s="49" t="n">
        <f aca="false">SUM(M11/(K11/1000))</f>
        <v>1.88295165394402</v>
      </c>
      <c r="S11" s="49" t="n">
        <f aca="false">SUM(Q11/(K11/1000))</f>
        <v>5.82697201017812</v>
      </c>
      <c r="T11" s="50" t="n">
        <v>276389</v>
      </c>
      <c r="U11" s="50" t="n">
        <v>222242</v>
      </c>
      <c r="V11" s="50" t="n">
        <v>52931</v>
      </c>
      <c r="W11" s="43" t="n">
        <f aca="false">SUM(T11:V11)</f>
        <v>551562</v>
      </c>
      <c r="X11" s="48" t="n">
        <f aca="false">SUM(W11/AQ11)</f>
        <v>0.393589669486065</v>
      </c>
      <c r="Y11" s="50" t="n">
        <f aca="false">SUM(W11/K11)</f>
        <v>140.346564885496</v>
      </c>
      <c r="Z11" s="50" t="n">
        <v>173540</v>
      </c>
      <c r="AA11" s="50" t="n">
        <v>409927</v>
      </c>
      <c r="AB11" s="50" t="n">
        <v>14835</v>
      </c>
      <c r="AC11" s="50" t="n">
        <v>8925</v>
      </c>
      <c r="AD11" s="50" t="n">
        <v>27694</v>
      </c>
      <c r="AE11" s="50" t="n">
        <v>15074</v>
      </c>
      <c r="AF11" s="50" t="n">
        <v>0</v>
      </c>
      <c r="AG11" s="43" t="n">
        <f aca="false">SUM(Z11:AF11)</f>
        <v>649995</v>
      </c>
      <c r="AH11" s="48" t="n">
        <f aca="false">SUM(AG11/AQ11)</f>
        <v>0.463830570665845</v>
      </c>
      <c r="AI11" s="43" t="n">
        <f aca="false">SUM(AG11/K11)</f>
        <v>165.393129770992</v>
      </c>
      <c r="AJ11" s="50" t="n">
        <v>26154</v>
      </c>
      <c r="AK11" s="50" t="n">
        <v>17754</v>
      </c>
      <c r="AL11" s="50" t="n">
        <v>43204</v>
      </c>
      <c r="AM11" s="50" t="n">
        <v>31313</v>
      </c>
      <c r="AN11" s="50" t="n">
        <v>81382</v>
      </c>
      <c r="AO11" s="43" t="n">
        <f aca="false">SUM(AJ11:AN11)</f>
        <v>199807</v>
      </c>
      <c r="AP11" s="48" t="n">
        <f aca="false">SUM(AO11/AQ11)</f>
        <v>0.142580473439073</v>
      </c>
      <c r="AQ11" s="50" t="n">
        <v>1401363</v>
      </c>
      <c r="AR11" s="50" t="n">
        <v>97997</v>
      </c>
      <c r="AS11" s="48" t="n">
        <f aca="false">SUM(AA11/AQ11)</f>
        <v>0.292520210680602</v>
      </c>
      <c r="AT11" s="43" t="n">
        <f aca="false">SUM(AQ11/K11)</f>
        <v>356.580916030534</v>
      </c>
      <c r="AU11" s="43" t="n">
        <v>33365501</v>
      </c>
      <c r="AV11" s="43" t="n">
        <f aca="false">SUM(AU11/K11)</f>
        <v>8489.94936386769</v>
      </c>
      <c r="AW11" s="48" t="n">
        <f aca="false">SUM(AQ11/AU11)</f>
        <v>0.0420003583941389</v>
      </c>
      <c r="AX11" s="47" t="n">
        <v>8010</v>
      </c>
      <c r="AY11" s="47" t="n">
        <v>248201</v>
      </c>
      <c r="AZ11" s="47" t="n">
        <v>5140</v>
      </c>
      <c r="BA11" s="47" t="n">
        <v>188741</v>
      </c>
      <c r="BB11" s="51" t="n">
        <f aca="false">SUM(AY11/K11)</f>
        <v>63.1554707379135</v>
      </c>
      <c r="BC11" s="47" t="n">
        <v>6849</v>
      </c>
      <c r="BD11" s="47" t="n">
        <v>53415</v>
      </c>
      <c r="BE11" s="47"/>
      <c r="BF11" s="47"/>
      <c r="BG11" s="47" t="n">
        <v>5</v>
      </c>
      <c r="BH11" s="47" t="n">
        <v>2417</v>
      </c>
      <c r="BI11" s="47" t="n">
        <v>5</v>
      </c>
      <c r="BJ11" s="47" t="n">
        <v>2344</v>
      </c>
      <c r="BK11" s="47" t="n">
        <f aca="false">SUM(BJ11/(K11/1000))</f>
        <v>596.437659033079</v>
      </c>
      <c r="BL11" s="47" t="n">
        <v>27957</v>
      </c>
      <c r="BM11" s="47" t="n">
        <v>458950</v>
      </c>
      <c r="BN11" s="47"/>
      <c r="BO11" s="47"/>
      <c r="BP11" s="47" t="n">
        <v>141</v>
      </c>
      <c r="BQ11" s="47" t="n">
        <v>252</v>
      </c>
      <c r="BR11" s="47" t="n">
        <v>350</v>
      </c>
      <c r="BS11" s="47" t="n">
        <v>9573</v>
      </c>
      <c r="BT11" s="47" t="n">
        <v>0</v>
      </c>
      <c r="BU11" s="47" t="n">
        <v>0</v>
      </c>
      <c r="BV11" s="47" t="n">
        <v>33</v>
      </c>
      <c r="BW11" s="47" t="n">
        <v>3177</v>
      </c>
      <c r="BX11" s="47" t="n">
        <v>22</v>
      </c>
      <c r="BY11" s="47" t="n">
        <v>2347</v>
      </c>
      <c r="BZ11" s="47" t="n">
        <v>119</v>
      </c>
      <c r="CA11" s="47" t="n">
        <v>819</v>
      </c>
      <c r="CB11" s="47" t="n">
        <v>76</v>
      </c>
      <c r="CC11" s="47" t="n">
        <v>431</v>
      </c>
      <c r="CD11" s="47" t="n">
        <v>151</v>
      </c>
      <c r="CE11" s="47" t="n">
        <v>302</v>
      </c>
      <c r="CF11" s="47" t="n">
        <v>13</v>
      </c>
      <c r="CG11" s="47" t="n">
        <v>43</v>
      </c>
      <c r="CH11" s="47" t="n">
        <v>0</v>
      </c>
      <c r="CI11" s="47" t="n">
        <v>34</v>
      </c>
      <c r="CJ11" s="47" t="n">
        <v>86853</v>
      </c>
      <c r="CK11" s="51" t="n">
        <f aca="false">SUM(CJ11/K11)</f>
        <v>22.1</v>
      </c>
      <c r="CL11" s="47" t="n">
        <v>36804</v>
      </c>
      <c r="CM11" s="51" t="n">
        <f aca="false">SUM(CL11/K11)</f>
        <v>9.36488549618321</v>
      </c>
      <c r="CN11" s="47" t="n">
        <v>9191</v>
      </c>
      <c r="CO11" s="47" t="n">
        <v>8718</v>
      </c>
      <c r="CP11" s="49" t="n">
        <f aca="false">SUM(CO11/K11)</f>
        <v>2.21832061068702</v>
      </c>
      <c r="CQ11" s="49" t="n">
        <f aca="false">SUM(CN11/CO11)</f>
        <v>1.05425556320257</v>
      </c>
      <c r="CR11" s="49" t="n">
        <f aca="false">SUM(CO11/(CJ11/1000))</f>
        <v>100.376498221132</v>
      </c>
      <c r="CS11" s="47" t="n">
        <v>113</v>
      </c>
      <c r="CT11" s="47" t="n">
        <v>2595</v>
      </c>
      <c r="CU11" s="51" t="n">
        <v>86</v>
      </c>
      <c r="CV11" s="47" t="n">
        <v>7765</v>
      </c>
      <c r="CW11" s="47" t="n">
        <f aca="false">SUM(CV11*52)</f>
        <v>403780</v>
      </c>
      <c r="CX11" s="51" t="n">
        <f aca="false">SUM(CW11/K11)</f>
        <v>102.743002544529</v>
      </c>
      <c r="CY11" s="47" t="n">
        <v>438</v>
      </c>
      <c r="CZ11" s="47" t="n">
        <f aca="false">SUM(CY11*52)</f>
        <v>22776</v>
      </c>
      <c r="DA11" s="51" t="n">
        <f aca="false">SUM(CZ11/K11)</f>
        <v>5.79541984732824</v>
      </c>
      <c r="DC11" s="43" t="n">
        <v>8489.94936386769</v>
      </c>
      <c r="DD11" s="48" t="n">
        <v>0.0420003583941389</v>
      </c>
    </row>
    <row r="12" customFormat="false" ht="17" hidden="false" customHeight="false" outlineLevel="0" collapsed="false">
      <c r="A12" s="40" t="s">
        <v>243</v>
      </c>
      <c r="B12" s="41" t="s">
        <v>244</v>
      </c>
      <c r="C12" s="41" t="s">
        <v>227</v>
      </c>
      <c r="D12" s="41" t="s">
        <v>245</v>
      </c>
      <c r="E12" s="41" t="s">
        <v>246</v>
      </c>
      <c r="F12" s="42"/>
      <c r="G12" s="40" t="s">
        <v>247</v>
      </c>
      <c r="H12" s="40" t="s">
        <v>248</v>
      </c>
      <c r="I12" s="40" t="s">
        <v>249</v>
      </c>
      <c r="J12" s="40" t="s">
        <v>250</v>
      </c>
      <c r="K12" s="47" t="n">
        <v>4747</v>
      </c>
      <c r="L12" s="47" t="n">
        <v>0</v>
      </c>
      <c r="M12" s="49" t="n">
        <v>13</v>
      </c>
      <c r="N12" s="49" t="n">
        <v>24.5</v>
      </c>
      <c r="O12" s="49" t="n">
        <v>0</v>
      </c>
      <c r="P12" s="49" t="n">
        <v>3.25</v>
      </c>
      <c r="Q12" s="49" t="n">
        <v>40.75</v>
      </c>
      <c r="R12" s="49" t="n">
        <f aca="false">SUM(M12/(K12/1000))</f>
        <v>2.73857172951338</v>
      </c>
      <c r="S12" s="49" t="n">
        <f aca="false">SUM(Q12/(K12/1000))</f>
        <v>8.58436907520539</v>
      </c>
      <c r="T12" s="50" t="n">
        <v>540940</v>
      </c>
      <c r="U12" s="50" t="n">
        <v>596499</v>
      </c>
      <c r="V12" s="50" t="n">
        <v>41037</v>
      </c>
      <c r="W12" s="43" t="n">
        <f aca="false">SUM(T12:V12)</f>
        <v>1178476</v>
      </c>
      <c r="X12" s="48" t="n">
        <f aca="false">SUM(W12/AQ12)</f>
        <v>0.473849489309722</v>
      </c>
      <c r="Y12" s="50" t="n">
        <f aca="false">SUM(W12/K12)</f>
        <v>248.257004423847</v>
      </c>
      <c r="Z12" s="50" t="n">
        <v>134844</v>
      </c>
      <c r="AA12" s="50" t="n">
        <v>522007</v>
      </c>
      <c r="AB12" s="50"/>
      <c r="AC12" s="50" t="n">
        <v>6785</v>
      </c>
      <c r="AD12" s="50" t="n">
        <v>70700</v>
      </c>
      <c r="AE12" s="50" t="n">
        <v>27981</v>
      </c>
      <c r="AF12" s="50"/>
      <c r="AG12" s="43" t="n">
        <f aca="false">SUM(Z12:AF12)</f>
        <v>762317</v>
      </c>
      <c r="AH12" s="48" t="n">
        <f aca="false">SUM(AG12/AQ12)</f>
        <v>0.306517503234787</v>
      </c>
      <c r="AI12" s="43" t="n">
        <f aca="false">SUM(AG12/K12)</f>
        <v>160.589214240573</v>
      </c>
      <c r="AJ12" s="50" t="n">
        <v>20432</v>
      </c>
      <c r="AK12" s="50" t="n">
        <v>53085</v>
      </c>
      <c r="AL12" s="50" t="n">
        <v>83879</v>
      </c>
      <c r="AM12" s="50" t="n">
        <v>106892</v>
      </c>
      <c r="AN12" s="50" t="n">
        <v>281945</v>
      </c>
      <c r="AO12" s="43" t="n">
        <f aca="false">SUM(AJ12:AN12)</f>
        <v>546233</v>
      </c>
      <c r="AP12" s="48" t="n">
        <f aca="false">SUM(AO12/AQ12)</f>
        <v>0.219633007455491</v>
      </c>
      <c r="AQ12" s="50" t="n">
        <v>2487026</v>
      </c>
      <c r="AR12" s="50" t="n">
        <v>257196</v>
      </c>
      <c r="AS12" s="48" t="n">
        <f aca="false">SUM(AA12/AQ12)</f>
        <v>0.209892055812846</v>
      </c>
      <c r="AT12" s="43" t="n">
        <f aca="false">SUM(AQ12/K12)</f>
        <v>523.915314935749</v>
      </c>
      <c r="AU12" s="43" t="n">
        <v>229483343</v>
      </c>
      <c r="AV12" s="43" t="n">
        <f aca="false">SUM(AU12/K12)</f>
        <v>48342.8150410786</v>
      </c>
      <c r="AW12" s="48" t="n">
        <f aca="false">SUM(AQ12/AU12)</f>
        <v>0.0108375011775909</v>
      </c>
      <c r="AX12" s="47" t="n">
        <v>5823</v>
      </c>
      <c r="AY12" s="47" t="n">
        <v>90335</v>
      </c>
      <c r="AZ12" s="47" t="n">
        <v>2690</v>
      </c>
      <c r="BA12" s="47" t="n">
        <v>89543</v>
      </c>
      <c r="BB12" s="51" t="n">
        <f aca="false">SUM(AY12/K12)</f>
        <v>19.0299136296608</v>
      </c>
      <c r="BC12" s="47"/>
      <c r="BD12" s="47"/>
      <c r="BE12" s="47"/>
      <c r="BF12" s="47"/>
      <c r="BG12" s="47" t="n">
        <v>214</v>
      </c>
      <c r="BH12" s="47" t="n">
        <v>1729</v>
      </c>
      <c r="BI12" s="47" t="n">
        <v>214</v>
      </c>
      <c r="BJ12" s="47" t="n">
        <v>1685</v>
      </c>
      <c r="BK12" s="47" t="n">
        <f aca="false">SUM(BJ12/(K12/1000))</f>
        <v>354.961028017695</v>
      </c>
      <c r="BL12" s="47"/>
      <c r="BM12" s="47"/>
      <c r="BN12" s="47"/>
      <c r="BO12" s="47"/>
      <c r="BP12" s="47" t="n">
        <v>0</v>
      </c>
      <c r="BQ12" s="47" t="n">
        <v>649</v>
      </c>
      <c r="BR12" s="47"/>
      <c r="BS12" s="47"/>
      <c r="BT12" s="47" t="n">
        <v>52</v>
      </c>
      <c r="BU12" s="47" t="n">
        <v>7630</v>
      </c>
      <c r="BV12" s="47" t="n">
        <v>77</v>
      </c>
      <c r="BW12" s="47" t="n">
        <v>1641</v>
      </c>
      <c r="BX12" s="47" t="n">
        <v>77</v>
      </c>
      <c r="BY12" s="47" t="n">
        <v>1641</v>
      </c>
      <c r="BZ12" s="47" t="n">
        <v>852</v>
      </c>
      <c r="CA12" s="47" t="n">
        <v>4601</v>
      </c>
      <c r="CB12" s="47" t="n">
        <v>270</v>
      </c>
      <c r="CC12" s="47" t="n">
        <v>1800</v>
      </c>
      <c r="CD12" s="47"/>
      <c r="CE12" s="52" t="s">
        <v>251</v>
      </c>
      <c r="CF12" s="47" t="n">
        <v>10</v>
      </c>
      <c r="CG12" s="47" t="n">
        <v>48</v>
      </c>
      <c r="CH12" s="47"/>
      <c r="CI12" s="47"/>
      <c r="CJ12" s="47" t="n">
        <v>52198</v>
      </c>
      <c r="CK12" s="51" t="n">
        <f aca="false">SUM(CJ12/K12)</f>
        <v>10.9959974720876</v>
      </c>
      <c r="CL12" s="47" t="n">
        <v>4098</v>
      </c>
      <c r="CM12" s="51" t="n">
        <f aca="false">SUM(CL12/K12)</f>
        <v>0.86328207288814</v>
      </c>
      <c r="CN12" s="47" t="n">
        <v>14321</v>
      </c>
      <c r="CO12" s="47" t="n">
        <v>6179</v>
      </c>
      <c r="CP12" s="49" t="n">
        <f aca="false">SUM(CO12/K12)</f>
        <v>1.30166420897409</v>
      </c>
      <c r="CQ12" s="49" t="n">
        <f aca="false">SUM(CN12/CO12)</f>
        <v>2.31768894643146</v>
      </c>
      <c r="CR12" s="49" t="n">
        <f aca="false">SUM(CO12/(CJ12/1000))</f>
        <v>118.376182995517</v>
      </c>
      <c r="CS12" s="47" t="n">
        <v>421</v>
      </c>
      <c r="CT12" s="47" t="n">
        <v>2176</v>
      </c>
      <c r="CU12" s="51" t="n">
        <v>97</v>
      </c>
      <c r="CV12" s="47" t="n">
        <v>6479</v>
      </c>
      <c r="CW12" s="47" t="n">
        <f aca="false">SUM(CV12*52)</f>
        <v>336908</v>
      </c>
      <c r="CX12" s="51" t="n">
        <f aca="false">SUM(CW12/K12)</f>
        <v>70.9728249420687</v>
      </c>
      <c r="CY12" s="47" t="n">
        <v>685</v>
      </c>
      <c r="CZ12" s="47" t="n">
        <f aca="false">SUM(CY12*52)</f>
        <v>35620</v>
      </c>
      <c r="DA12" s="51" t="n">
        <f aca="false">SUM(CZ12/K12)</f>
        <v>7.50368653886665</v>
      </c>
      <c r="DC12" s="43" t="n">
        <v>48342.8150410786</v>
      </c>
      <c r="DD12" s="48" t="n">
        <v>0.0108375011775909</v>
      </c>
    </row>
    <row r="13" customFormat="false" ht="17" hidden="false" customHeight="false" outlineLevel="0" collapsed="false">
      <c r="A13" s="40" t="s">
        <v>252</v>
      </c>
      <c r="B13" s="41" t="s">
        <v>253</v>
      </c>
      <c r="C13" s="41" t="s">
        <v>254</v>
      </c>
      <c r="D13" s="41" t="s">
        <v>255</v>
      </c>
      <c r="E13" s="40" t="s">
        <v>256</v>
      </c>
      <c r="F13" s="46"/>
      <c r="G13" s="43"/>
      <c r="H13" s="43"/>
      <c r="I13" s="43"/>
      <c r="J13" s="44" t="s">
        <v>257</v>
      </c>
      <c r="K13" s="45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C13" s="43"/>
      <c r="DD13" s="43"/>
    </row>
    <row r="14" customFormat="false" ht="17" hidden="false" customHeight="false" outlineLevel="0" collapsed="false">
      <c r="A14" s="40" t="s">
        <v>258</v>
      </c>
      <c r="B14" s="41" t="s">
        <v>259</v>
      </c>
      <c r="C14" s="41" t="s">
        <v>260</v>
      </c>
      <c r="D14" s="41" t="s">
        <v>261</v>
      </c>
      <c r="E14" s="40" t="s">
        <v>262</v>
      </c>
      <c r="F14" s="46"/>
      <c r="G14" s="41" t="s">
        <v>263</v>
      </c>
      <c r="H14" s="41" t="s">
        <v>264</v>
      </c>
      <c r="I14" s="41" t="s">
        <v>265</v>
      </c>
      <c r="J14" s="40" t="s">
        <v>266</v>
      </c>
      <c r="K14" s="47" t="n">
        <v>20000</v>
      </c>
      <c r="L14" s="47" t="n">
        <v>3</v>
      </c>
      <c r="M14" s="49" t="n">
        <v>40</v>
      </c>
      <c r="N14" s="49" t="n">
        <v>75</v>
      </c>
      <c r="O14" s="49"/>
      <c r="P14" s="49" t="n">
        <v>40</v>
      </c>
      <c r="Q14" s="49" t="n">
        <v>155</v>
      </c>
      <c r="R14" s="49" t="n">
        <f aca="false">SUM(M14/(K14/1000))</f>
        <v>2</v>
      </c>
      <c r="S14" s="49" t="n">
        <f aca="false">SUM(Q14/(K14/1000))</f>
        <v>7.75</v>
      </c>
      <c r="T14" s="50" t="n">
        <v>1373453</v>
      </c>
      <c r="U14" s="50" t="n">
        <v>1634543</v>
      </c>
      <c r="V14" s="50" t="n">
        <v>493588</v>
      </c>
      <c r="W14" s="43" t="n">
        <f aca="false">SUM(T14:V14)</f>
        <v>3501584</v>
      </c>
      <c r="X14" s="48" t="n">
        <f aca="false">SUM(W14/AQ14)</f>
        <v>0.447140546380764</v>
      </c>
      <c r="Y14" s="50" t="n">
        <f aca="false">SUM(W14/K14)</f>
        <v>175.0792</v>
      </c>
      <c r="Z14" s="50" t="n">
        <v>1091191</v>
      </c>
      <c r="AA14" s="50" t="n">
        <v>1976492</v>
      </c>
      <c r="AB14" s="50" t="n">
        <v>26906</v>
      </c>
      <c r="AC14" s="50"/>
      <c r="AD14" s="50" t="n">
        <v>160359</v>
      </c>
      <c r="AE14" s="50" t="n">
        <v>86327</v>
      </c>
      <c r="AF14" s="50"/>
      <c r="AG14" s="43" t="n">
        <f aca="false">SUM(Z14:AF14)</f>
        <v>3341275</v>
      </c>
      <c r="AH14" s="48" t="n">
        <f aca="false">SUM(AG14/AQ14)</f>
        <v>0.42666962412108</v>
      </c>
      <c r="AI14" s="43" t="n">
        <f aca="false">SUM(AG14/K14)</f>
        <v>167.06375</v>
      </c>
      <c r="AJ14" s="50" t="n">
        <v>367118</v>
      </c>
      <c r="AK14" s="50" t="n">
        <v>40590</v>
      </c>
      <c r="AL14" s="50" t="n">
        <v>157327</v>
      </c>
      <c r="AM14" s="50" t="n">
        <v>298246</v>
      </c>
      <c r="AN14" s="50" t="n">
        <v>124919</v>
      </c>
      <c r="AO14" s="43" t="n">
        <f aca="false">SUM(AJ14:AN14)</f>
        <v>988200</v>
      </c>
      <c r="AP14" s="48" t="n">
        <f aca="false">SUM(AO14/AQ14)</f>
        <v>0.126189829498156</v>
      </c>
      <c r="AQ14" s="50" t="n">
        <v>7831059</v>
      </c>
      <c r="AR14" s="50" t="n">
        <v>576966</v>
      </c>
      <c r="AS14" s="48" t="n">
        <f aca="false">SUM(AA14/AQ14)</f>
        <v>0.252391407088109</v>
      </c>
      <c r="AT14" s="43" t="n">
        <f aca="false">SUM(AQ14/K14)</f>
        <v>391.55295</v>
      </c>
      <c r="AU14" s="43" t="n">
        <v>323468000</v>
      </c>
      <c r="AV14" s="43" t="n">
        <f aca="false">SUM(AU14/K14)</f>
        <v>16173.4</v>
      </c>
      <c r="AW14" s="48" t="n">
        <f aca="false">SUM(AQ14/AU14)</f>
        <v>0.0242096868932939</v>
      </c>
      <c r="AX14" s="47" t="n">
        <v>60885</v>
      </c>
      <c r="AY14" s="47" t="n">
        <v>1553346</v>
      </c>
      <c r="AZ14" s="47" t="n">
        <v>23922</v>
      </c>
      <c r="BA14" s="47" t="n">
        <v>861373</v>
      </c>
      <c r="BB14" s="51" t="n">
        <f aca="false">SUM(AY14/K14)</f>
        <v>77.6673</v>
      </c>
      <c r="BC14" s="47"/>
      <c r="BD14" s="47" t="n">
        <v>322044</v>
      </c>
      <c r="BE14" s="47"/>
      <c r="BF14" s="47"/>
      <c r="BG14" s="47" t="n">
        <v>475</v>
      </c>
      <c r="BH14" s="47" t="n">
        <v>21029</v>
      </c>
      <c r="BI14" s="47" t="n">
        <v>475</v>
      </c>
      <c r="BJ14" s="47" t="n">
        <v>20954</v>
      </c>
      <c r="BK14" s="47" t="n">
        <f aca="false">SUM(BJ14/(K14/1000))</f>
        <v>1047.7</v>
      </c>
      <c r="BL14" s="47" t="n">
        <v>122779</v>
      </c>
      <c r="BM14" s="47" t="n">
        <v>2183536</v>
      </c>
      <c r="BN14" s="47" t="n">
        <v>4903</v>
      </c>
      <c r="BO14" s="47" t="n">
        <v>132708</v>
      </c>
      <c r="BP14" s="47" t="n">
        <v>12</v>
      </c>
      <c r="BQ14" s="47" t="n">
        <v>2144</v>
      </c>
      <c r="BR14" s="47" t="n">
        <v>2827</v>
      </c>
      <c r="BS14" s="47" t="n">
        <v>55101</v>
      </c>
      <c r="BT14" s="47"/>
      <c r="BU14" s="47" t="n">
        <v>2155</v>
      </c>
      <c r="BV14" s="47" t="n">
        <v>48</v>
      </c>
      <c r="BW14" s="47" t="n">
        <v>6699</v>
      </c>
      <c r="BX14" s="47" t="n">
        <v>7</v>
      </c>
      <c r="BY14" s="47" t="n">
        <v>1046</v>
      </c>
      <c r="BZ14" s="47" t="n">
        <v>4</v>
      </c>
      <c r="CA14" s="47" t="n">
        <v>32</v>
      </c>
      <c r="CB14" s="47" t="n">
        <v>3</v>
      </c>
      <c r="CC14" s="47" t="n">
        <v>30</v>
      </c>
      <c r="CD14" s="47" t="n">
        <v>403</v>
      </c>
      <c r="CE14" s="47" t="n">
        <v>1021</v>
      </c>
      <c r="CF14" s="47" t="n">
        <v>330</v>
      </c>
      <c r="CG14" s="47" t="n">
        <v>894</v>
      </c>
      <c r="CH14" s="47"/>
      <c r="CI14" s="47"/>
      <c r="CJ14" s="47" t="n">
        <v>456806</v>
      </c>
      <c r="CK14" s="51" t="n">
        <f aca="false">SUM(CJ14/K14)</f>
        <v>22.8403</v>
      </c>
      <c r="CL14" s="47" t="n">
        <v>83161</v>
      </c>
      <c r="CM14" s="51" t="n">
        <f aca="false">SUM(CL14/K14)</f>
        <v>4.15805</v>
      </c>
      <c r="CN14" s="47" t="n">
        <v>33616</v>
      </c>
      <c r="CO14" s="47" t="n">
        <v>22796</v>
      </c>
      <c r="CP14" s="49" t="n">
        <f aca="false">SUM(CO14/K14)</f>
        <v>1.1398</v>
      </c>
      <c r="CQ14" s="49" t="n">
        <f aca="false">SUM(CN14/CO14)</f>
        <v>1.4746446745043</v>
      </c>
      <c r="CR14" s="49" t="n">
        <f aca="false">SUM(CO14/(CJ14/1000))</f>
        <v>49.9030222895496</v>
      </c>
      <c r="CS14" s="47" t="n">
        <v>227</v>
      </c>
      <c r="CT14" s="47" t="n">
        <v>3718</v>
      </c>
      <c r="CU14" s="51" t="n">
        <v>105</v>
      </c>
      <c r="CV14" s="47" t="n">
        <v>19866</v>
      </c>
      <c r="CW14" s="47" t="n">
        <f aca="false">SUM(CV14*52)</f>
        <v>1033032</v>
      </c>
      <c r="CX14" s="51" t="n">
        <f aca="false">SUM(CW14/K14)</f>
        <v>51.6516</v>
      </c>
      <c r="CY14" s="47" t="n">
        <v>4375</v>
      </c>
      <c r="CZ14" s="47" t="n">
        <f aca="false">SUM(CY14*52)</f>
        <v>227500</v>
      </c>
      <c r="DA14" s="51" t="n">
        <f aca="false">SUM(CZ14/K14)</f>
        <v>11.375</v>
      </c>
      <c r="DC14" s="43" t="n">
        <v>16173.4</v>
      </c>
      <c r="DD14" s="48" t="n">
        <v>0.0242096868932939</v>
      </c>
    </row>
    <row r="15" customFormat="false" ht="17" hidden="false" customHeight="false" outlineLevel="0" collapsed="false">
      <c r="A15" s="41" t="s">
        <v>267</v>
      </c>
      <c r="B15" s="41" t="s">
        <v>268</v>
      </c>
      <c r="C15" s="41" t="s">
        <v>269</v>
      </c>
      <c r="D15" s="41" t="s">
        <v>270</v>
      </c>
      <c r="E15" s="40" t="s">
        <v>271</v>
      </c>
      <c r="F15" s="46"/>
      <c r="G15" s="41" t="s">
        <v>272</v>
      </c>
      <c r="H15" s="41" t="s">
        <v>273</v>
      </c>
      <c r="I15" s="41" t="s">
        <v>274</v>
      </c>
      <c r="J15" s="40" t="s">
        <v>275</v>
      </c>
      <c r="K15" s="47" t="n">
        <v>3930</v>
      </c>
      <c r="L15" s="47" t="n">
        <v>0</v>
      </c>
      <c r="M15" s="49" t="n">
        <v>7</v>
      </c>
      <c r="N15" s="49" t="n">
        <v>10</v>
      </c>
      <c r="O15" s="49" t="n">
        <v>0</v>
      </c>
      <c r="P15" s="49" t="n">
        <v>14</v>
      </c>
      <c r="Q15" s="49" t="n">
        <v>31</v>
      </c>
      <c r="R15" s="49" t="n">
        <f aca="false">SUM(M15/(K15/1000))</f>
        <v>1.78117048346056</v>
      </c>
      <c r="S15" s="49" t="n">
        <f aca="false">SUM(Q15/(K15/1000))</f>
        <v>7.88804071246819</v>
      </c>
      <c r="T15" s="50" t="n">
        <v>240304</v>
      </c>
      <c r="U15" s="50" t="n">
        <v>223957</v>
      </c>
      <c r="V15" s="50" t="n">
        <v>82946</v>
      </c>
      <c r="W15" s="43" t="n">
        <f aca="false">SUM(T15:V15)</f>
        <v>547207</v>
      </c>
      <c r="X15" s="48" t="n">
        <f aca="false">SUM(W15/AQ15)</f>
        <v>0.538399325435206</v>
      </c>
      <c r="Y15" s="50" t="n">
        <f aca="false">SUM(W15/K15)</f>
        <v>139.238422391858</v>
      </c>
      <c r="Z15" s="50" t="n">
        <v>93000</v>
      </c>
      <c r="AA15" s="50" t="n">
        <v>113200</v>
      </c>
      <c r="AB15" s="50" t="n">
        <v>17000</v>
      </c>
      <c r="AC15" s="50" t="n">
        <v>10000</v>
      </c>
      <c r="AD15" s="50" t="n">
        <v>57674</v>
      </c>
      <c r="AE15" s="50" t="n">
        <v>479</v>
      </c>
      <c r="AF15" s="50" t="n">
        <v>4500</v>
      </c>
      <c r="AG15" s="43" t="n">
        <f aca="false">SUM(Z15:AF15)</f>
        <v>295853</v>
      </c>
      <c r="AH15" s="48" t="n">
        <f aca="false">SUM(AG15/AQ15)</f>
        <v>0.291091041649653</v>
      </c>
      <c r="AI15" s="43" t="n">
        <f aca="false">SUM(AG15/K15)</f>
        <v>75.2806615776081</v>
      </c>
      <c r="AJ15" s="50" t="n">
        <v>0</v>
      </c>
      <c r="AK15" s="50" t="n">
        <v>2500</v>
      </c>
      <c r="AL15" s="50" t="n">
        <v>9500</v>
      </c>
      <c r="AM15" s="50" t="n">
        <v>62000</v>
      </c>
      <c r="AN15" s="50" t="n">
        <v>99299</v>
      </c>
      <c r="AO15" s="43" t="n">
        <f aca="false">SUM(AJ15:AN15)</f>
        <v>173299</v>
      </c>
      <c r="AP15" s="48" t="n">
        <f aca="false">SUM(AO15/AQ15)</f>
        <v>0.170509632915141</v>
      </c>
      <c r="AQ15" s="50" t="n">
        <v>1016359</v>
      </c>
      <c r="AR15" s="50" t="n">
        <v>80782</v>
      </c>
      <c r="AS15" s="48" t="n">
        <f aca="false">SUM(AA15/AQ15)</f>
        <v>0.111377967824361</v>
      </c>
      <c r="AT15" s="43" t="n">
        <f aca="false">SUM(AQ15/K15)</f>
        <v>258.615521628499</v>
      </c>
      <c r="AU15" s="43" t="n">
        <v>24513814</v>
      </c>
      <c r="AV15" s="43" t="n">
        <f aca="false">SUM(AU15/K15)</f>
        <v>6237.61170483461</v>
      </c>
      <c r="AW15" s="48" t="n">
        <f aca="false">SUM(AQ15/AU15)</f>
        <v>0.0414606637710476</v>
      </c>
      <c r="AX15" s="47" t="n">
        <v>4079</v>
      </c>
      <c r="AY15" s="47" t="n">
        <v>188690</v>
      </c>
      <c r="AZ15" s="47" t="n">
        <v>3143</v>
      </c>
      <c r="BA15" s="47" t="n">
        <v>143742</v>
      </c>
      <c r="BB15" s="51" t="n">
        <f aca="false">SUM(AY15/K15)</f>
        <v>48.0127226463104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21</v>
      </c>
      <c r="BH15" s="47" t="n">
        <v>885</v>
      </c>
      <c r="BI15" s="47" t="n">
        <v>21</v>
      </c>
      <c r="BJ15" s="47" t="n">
        <v>874</v>
      </c>
      <c r="BK15" s="47" t="n">
        <f aca="false">SUM(BJ15/(K15/1000))</f>
        <v>222.391857506361</v>
      </c>
      <c r="BL15" s="47" t="n">
        <v>300</v>
      </c>
      <c r="BM15" s="47" t="n">
        <v>51500</v>
      </c>
      <c r="BN15" s="47"/>
      <c r="BO15" s="47"/>
      <c r="BP15" s="47" t="n">
        <v>0</v>
      </c>
      <c r="BQ15" s="47" t="n">
        <v>0</v>
      </c>
      <c r="BR15" s="47" t="n">
        <v>2460</v>
      </c>
      <c r="BS15" s="47" t="n">
        <v>26660</v>
      </c>
      <c r="BT15" s="47" t="n">
        <v>0</v>
      </c>
      <c r="BU15" s="47" t="n">
        <v>1176</v>
      </c>
      <c r="BV15" s="47" t="n">
        <v>70</v>
      </c>
      <c r="BW15" s="47" t="n">
        <v>3682</v>
      </c>
      <c r="BX15" s="47" t="n">
        <v>16</v>
      </c>
      <c r="BY15" s="47" t="n">
        <v>247</v>
      </c>
      <c r="BZ15" s="47" t="n">
        <v>409</v>
      </c>
      <c r="CA15" s="47" t="n">
        <v>2265</v>
      </c>
      <c r="CB15" s="47" t="n">
        <v>221</v>
      </c>
      <c r="CC15" s="47" t="n">
        <v>493</v>
      </c>
      <c r="CD15" s="47" t="n">
        <v>5</v>
      </c>
      <c r="CE15" s="47" t="n">
        <v>15</v>
      </c>
      <c r="CF15" s="47" t="n">
        <v>5</v>
      </c>
      <c r="CG15" s="47" t="n">
        <v>15</v>
      </c>
      <c r="CH15" s="47" t="n">
        <v>342</v>
      </c>
      <c r="CI15" s="47" t="n">
        <v>3463</v>
      </c>
      <c r="CJ15" s="47" t="n">
        <v>86317</v>
      </c>
      <c r="CK15" s="51" t="n">
        <f aca="false">SUM(CJ15/K15)</f>
        <v>21.9636132315522</v>
      </c>
      <c r="CL15" s="47" t="n">
        <v>16792</v>
      </c>
      <c r="CM15" s="51" t="n">
        <f aca="false">SUM(CL15/K15)</f>
        <v>4.27277353689567</v>
      </c>
      <c r="CN15" s="47" t="n">
        <v>3546</v>
      </c>
      <c r="CO15" s="47" t="n">
        <v>3529</v>
      </c>
      <c r="CP15" s="49" t="n">
        <f aca="false">SUM(CO15/K15)</f>
        <v>0.897964376590331</v>
      </c>
      <c r="CQ15" s="49" t="n">
        <f aca="false">SUM(CN15/CO15)</f>
        <v>1.00481722867668</v>
      </c>
      <c r="CR15" s="49" t="n">
        <f aca="false">SUM(CO15/(CJ15/1000))</f>
        <v>40.8841827218277</v>
      </c>
      <c r="CS15" s="47" t="n">
        <v>115</v>
      </c>
      <c r="CT15" s="47" t="n">
        <v>2300</v>
      </c>
      <c r="CU15" s="51" t="n">
        <v>88</v>
      </c>
      <c r="CV15" s="47" t="n">
        <v>14175</v>
      </c>
      <c r="CW15" s="47" t="n">
        <f aca="false">SUM(CV15*52)</f>
        <v>737100</v>
      </c>
      <c r="CX15" s="51" t="n">
        <f aca="false">SUM(CW15/K15)</f>
        <v>187.557251908397</v>
      </c>
      <c r="CY15" s="47" t="n">
        <v>466</v>
      </c>
      <c r="CZ15" s="47" t="n">
        <f aca="false">SUM(CY15*52)</f>
        <v>24232</v>
      </c>
      <c r="DA15" s="51" t="n">
        <f aca="false">SUM(CZ15/K15)</f>
        <v>6.16590330788804</v>
      </c>
      <c r="DC15" s="43" t="n">
        <v>6237.61170483461</v>
      </c>
      <c r="DD15" s="48" t="n">
        <v>0.0414606637710476</v>
      </c>
    </row>
    <row r="16" customFormat="false" ht="17" hidden="false" customHeight="false" outlineLevel="0" collapsed="false">
      <c r="A16" s="40" t="s">
        <v>276</v>
      </c>
      <c r="B16" s="41" t="s">
        <v>277</v>
      </c>
      <c r="C16" s="41" t="s">
        <v>278</v>
      </c>
      <c r="D16" s="41" t="s">
        <v>279</v>
      </c>
      <c r="E16" s="41" t="s">
        <v>280</v>
      </c>
      <c r="F16" s="42"/>
      <c r="G16" s="41" t="s">
        <v>281</v>
      </c>
      <c r="H16" s="41" t="s">
        <v>282</v>
      </c>
      <c r="I16" s="41" t="s">
        <v>283</v>
      </c>
      <c r="J16" s="40" t="s">
        <v>284</v>
      </c>
      <c r="K16" s="47" t="n">
        <v>4110</v>
      </c>
      <c r="L16" s="47" t="n">
        <v>0</v>
      </c>
      <c r="M16" s="49" t="n">
        <v>11</v>
      </c>
      <c r="N16" s="49" t="n">
        <v>8.5</v>
      </c>
      <c r="O16" s="49" t="n">
        <v>0</v>
      </c>
      <c r="P16" s="49" t="n">
        <v>17.5</v>
      </c>
      <c r="Q16" s="49" t="n">
        <v>37</v>
      </c>
      <c r="R16" s="49" t="n">
        <f aca="false">SUM(M16/(K16/1000))</f>
        <v>2.67639902676399</v>
      </c>
      <c r="S16" s="49" t="n">
        <f aca="false">SUM(Q16/(K16/1000))</f>
        <v>9.00243309002433</v>
      </c>
      <c r="T16" s="50" t="n">
        <v>329446</v>
      </c>
      <c r="U16" s="50" t="n">
        <v>183390</v>
      </c>
      <c r="V16" s="50" t="n">
        <v>97330</v>
      </c>
      <c r="W16" s="43" t="n">
        <f aca="false">SUM(T16:V16)</f>
        <v>610166</v>
      </c>
      <c r="X16" s="48" t="n">
        <f aca="false">SUM(W16/AQ16)</f>
        <v>0.623162680872272</v>
      </c>
      <c r="Y16" s="50" t="n">
        <f aca="false">SUM(W16/K16)</f>
        <v>148.458880778589</v>
      </c>
      <c r="Z16" s="50" t="n">
        <v>48978</v>
      </c>
      <c r="AA16" s="50" t="n">
        <v>164836</v>
      </c>
      <c r="AB16" s="50" t="n">
        <v>14161</v>
      </c>
      <c r="AC16" s="50" t="n">
        <v>15842</v>
      </c>
      <c r="AD16" s="50" t="n">
        <v>15018</v>
      </c>
      <c r="AE16" s="50" t="n">
        <v>10463</v>
      </c>
      <c r="AF16" s="50" t="n">
        <v>0</v>
      </c>
      <c r="AG16" s="43" t="n">
        <f aca="false">SUM(Z16:AF16)</f>
        <v>269298</v>
      </c>
      <c r="AH16" s="48" t="n">
        <f aca="false">SUM(AG16/AQ16)</f>
        <v>0.275034111427941</v>
      </c>
      <c r="AI16" s="43" t="n">
        <f aca="false">SUM(AG16/K16)</f>
        <v>65.5226277372263</v>
      </c>
      <c r="AJ16" s="50" t="n">
        <v>8645</v>
      </c>
      <c r="AK16" s="50" t="n">
        <v>11238</v>
      </c>
      <c r="AL16" s="50" t="n">
        <v>21844</v>
      </c>
      <c r="AM16" s="50" t="n">
        <v>30555</v>
      </c>
      <c r="AN16" s="50" t="n">
        <v>27398</v>
      </c>
      <c r="AO16" s="43" t="n">
        <f aca="false">SUM(AJ16:AN16)</f>
        <v>99680</v>
      </c>
      <c r="AP16" s="48" t="n">
        <f aca="false">SUM(AO16/AQ16)</f>
        <v>0.101803207699787</v>
      </c>
      <c r="AQ16" s="50" t="n">
        <v>979144</v>
      </c>
      <c r="AR16" s="50" t="n">
        <v>92027</v>
      </c>
      <c r="AS16" s="48" t="n">
        <f aca="false">SUM(AA16/AQ16)</f>
        <v>0.168347045991192</v>
      </c>
      <c r="AT16" s="43" t="n">
        <f aca="false">SUM(AQ16/K16)</f>
        <v>238.234549878346</v>
      </c>
      <c r="AU16" s="43" t="n">
        <v>34257345</v>
      </c>
      <c r="AV16" s="43" t="n">
        <f aca="false">SUM(AU16/K16)</f>
        <v>8335.1204379562</v>
      </c>
      <c r="AW16" s="48" t="n">
        <f aca="false">SUM(AQ16/AU16)</f>
        <v>0.0285820164989435</v>
      </c>
      <c r="AX16" s="47" t="n">
        <v>2263</v>
      </c>
      <c r="AY16" s="47" t="n">
        <v>207108</v>
      </c>
      <c r="AZ16" s="47" t="n">
        <v>1549</v>
      </c>
      <c r="BA16" s="47" t="n">
        <v>156120</v>
      </c>
      <c r="BB16" s="51" t="n">
        <f aca="false">SUM(AY16/K16)</f>
        <v>50.3912408759124</v>
      </c>
      <c r="BC16" s="47" t="n">
        <v>13008</v>
      </c>
      <c r="BD16" s="47" t="n">
        <v>240049</v>
      </c>
      <c r="BE16" s="47" t="n">
        <v>10840</v>
      </c>
      <c r="BF16" s="47" t="n">
        <v>200041</v>
      </c>
      <c r="BG16" s="47" t="n">
        <v>45</v>
      </c>
      <c r="BH16" s="47" t="n">
        <v>1299</v>
      </c>
      <c r="BI16" s="47" t="n">
        <v>45</v>
      </c>
      <c r="BJ16" s="47" t="n">
        <v>1299</v>
      </c>
      <c r="BK16" s="47" t="n">
        <f aca="false">SUM(BJ16/(K16/1000))</f>
        <v>316.058394160584</v>
      </c>
      <c r="BL16" s="47" t="n">
        <v>9766</v>
      </c>
      <c r="BM16" s="47" t="n">
        <v>116901</v>
      </c>
      <c r="BN16" s="47" t="n">
        <v>8093</v>
      </c>
      <c r="BO16" s="47" t="n">
        <v>95093</v>
      </c>
      <c r="BP16" s="47" t="n">
        <v>6</v>
      </c>
      <c r="BQ16" s="47" t="n">
        <v>222</v>
      </c>
      <c r="BR16" s="47" t="n">
        <v>96</v>
      </c>
      <c r="BS16" s="47" t="n">
        <v>15702</v>
      </c>
      <c r="BT16" s="47" t="n">
        <v>0</v>
      </c>
      <c r="BU16" s="47" t="n">
        <v>20</v>
      </c>
      <c r="BV16" s="47" t="n">
        <v>99</v>
      </c>
      <c r="BW16" s="47" t="n">
        <v>14331</v>
      </c>
      <c r="BX16" s="47" t="n">
        <v>99</v>
      </c>
      <c r="BY16" s="47" t="n">
        <v>14331</v>
      </c>
      <c r="BZ16" s="47" t="n">
        <v>204</v>
      </c>
      <c r="CA16" s="47" t="n">
        <v>5511</v>
      </c>
      <c r="CB16" s="47" t="n">
        <v>204</v>
      </c>
      <c r="CC16" s="47" t="n">
        <v>5511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932</v>
      </c>
      <c r="CJ16" s="47" t="n">
        <v>42685</v>
      </c>
      <c r="CK16" s="51" t="n">
        <f aca="false">SUM(CJ16/K16)</f>
        <v>10.3856447688564</v>
      </c>
      <c r="CL16" s="47" t="n">
        <v>8364</v>
      </c>
      <c r="CM16" s="51" t="n">
        <f aca="false">SUM(CL16/K16)</f>
        <v>2.03503649635037</v>
      </c>
      <c r="CN16" s="47" t="n">
        <v>6626</v>
      </c>
      <c r="CO16" s="47" t="n">
        <v>5128</v>
      </c>
      <c r="CP16" s="49" t="n">
        <f aca="false">SUM(CO16/K16)</f>
        <v>1.24768856447689</v>
      </c>
      <c r="CQ16" s="49" t="n">
        <f aca="false">SUM(CN16/CO16)</f>
        <v>1.29212168486739</v>
      </c>
      <c r="CR16" s="49" t="n">
        <f aca="false">SUM(CO16/(CJ16/1000))</f>
        <v>120.135879114443</v>
      </c>
      <c r="CS16" s="47" t="n">
        <v>3</v>
      </c>
      <c r="CT16" s="47" t="n">
        <v>75</v>
      </c>
      <c r="CU16" s="51" t="n">
        <v>87.5</v>
      </c>
      <c r="CV16" s="47" t="n">
        <v>1650</v>
      </c>
      <c r="CW16" s="47" t="n">
        <f aca="false">SUM(CV16*52)</f>
        <v>85800</v>
      </c>
      <c r="CX16" s="51" t="n">
        <f aca="false">SUM(CW16/K16)</f>
        <v>20.8759124087591</v>
      </c>
      <c r="CY16" s="47" t="n">
        <v>498</v>
      </c>
      <c r="CZ16" s="47" t="n">
        <f aca="false">SUM(CY16*52)</f>
        <v>25896</v>
      </c>
      <c r="DA16" s="51" t="n">
        <f aca="false">SUM(CZ16/K16)</f>
        <v>6.3007299270073</v>
      </c>
      <c r="DC16" s="43" t="n">
        <v>8335.1204379562</v>
      </c>
      <c r="DD16" s="48" t="n">
        <v>0.0285820164989435</v>
      </c>
    </row>
    <row r="17" customFormat="false" ht="17" hidden="false" customHeight="false" outlineLevel="0" collapsed="false">
      <c r="A17" s="40" t="s">
        <v>285</v>
      </c>
      <c r="B17" s="41" t="s">
        <v>286</v>
      </c>
      <c r="C17" s="41" t="s">
        <v>227</v>
      </c>
      <c r="D17" s="41" t="s">
        <v>287</v>
      </c>
      <c r="E17" s="40" t="s">
        <v>288</v>
      </c>
      <c r="F17" s="46"/>
      <c r="G17" s="43"/>
      <c r="H17" s="43"/>
      <c r="I17" s="43"/>
      <c r="J17" s="44" t="s">
        <v>289</v>
      </c>
      <c r="K17" s="45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53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C17" s="43"/>
      <c r="DD17" s="43"/>
    </row>
    <row r="18" customFormat="false" ht="17" hidden="false" customHeight="false" outlineLevel="0" collapsed="false">
      <c r="A18" s="40" t="s">
        <v>290</v>
      </c>
      <c r="B18" s="41" t="s">
        <v>291</v>
      </c>
      <c r="C18" s="41" t="s">
        <v>292</v>
      </c>
      <c r="D18" s="41" t="s">
        <v>293</v>
      </c>
      <c r="E18" s="40" t="s">
        <v>294</v>
      </c>
      <c r="F18" s="46"/>
      <c r="G18" s="40" t="s">
        <v>295</v>
      </c>
      <c r="H18" s="40" t="s">
        <v>248</v>
      </c>
      <c r="I18" s="40" t="s">
        <v>271</v>
      </c>
      <c r="J18" s="41" t="s">
        <v>296</v>
      </c>
      <c r="K18" s="47" t="n">
        <v>3100</v>
      </c>
      <c r="L18" s="47" t="n">
        <v>0</v>
      </c>
      <c r="M18" s="49" t="n">
        <v>8</v>
      </c>
      <c r="N18" s="49" t="n">
        <v>12</v>
      </c>
      <c r="O18" s="49" t="n">
        <v>0</v>
      </c>
      <c r="P18" s="49" t="n">
        <v>7.5</v>
      </c>
      <c r="Q18" s="49" t="n">
        <v>27.5</v>
      </c>
      <c r="R18" s="49" t="n">
        <f aca="false">SUM(M18/(K18/1000))</f>
        <v>2.58064516129032</v>
      </c>
      <c r="S18" s="49" t="n">
        <f aca="false">SUM(Q18/(K18/1000))</f>
        <v>8.87096774193548</v>
      </c>
      <c r="T18" s="50" t="n">
        <v>226400</v>
      </c>
      <c r="U18" s="50" t="n">
        <v>261000</v>
      </c>
      <c r="V18" s="50" t="n">
        <v>41400</v>
      </c>
      <c r="W18" s="43" t="n">
        <f aca="false">SUM(T18:V18)</f>
        <v>528800</v>
      </c>
      <c r="X18" s="48" t="n">
        <f aca="false">SUM(W18/AQ18)</f>
        <v>0.42652040651718</v>
      </c>
      <c r="Y18" s="50" t="n">
        <f aca="false">SUM(W18/K18)</f>
        <v>170.58064516129</v>
      </c>
      <c r="Z18" s="50" t="n">
        <v>107000</v>
      </c>
      <c r="AA18" s="50" t="n">
        <v>477000</v>
      </c>
      <c r="AB18" s="50" t="n">
        <v>22000</v>
      </c>
      <c r="AC18" s="50" t="n">
        <v>0</v>
      </c>
      <c r="AD18" s="50" t="n">
        <v>0</v>
      </c>
      <c r="AE18" s="50" t="n">
        <v>5400</v>
      </c>
      <c r="AF18" s="50" t="n">
        <v>0</v>
      </c>
      <c r="AG18" s="43" t="n">
        <f aca="false">SUM(Z18:AF18)</f>
        <v>611400</v>
      </c>
      <c r="AH18" s="48" t="n">
        <f aca="false">SUM(AG18/AQ18)</f>
        <v>0.493144055492821</v>
      </c>
      <c r="AI18" s="43" t="n">
        <f aca="false">SUM(AG18/K18)</f>
        <v>197.225806451613</v>
      </c>
      <c r="AJ18" s="50" t="n">
        <v>7000</v>
      </c>
      <c r="AK18" s="50" t="n">
        <v>15800</v>
      </c>
      <c r="AL18" s="50" t="n">
        <v>4900</v>
      </c>
      <c r="AM18" s="50" t="n">
        <v>71900</v>
      </c>
      <c r="AN18" s="50"/>
      <c r="AO18" s="43" t="n">
        <f aca="false">SUM(AJ18:AN18)</f>
        <v>99600</v>
      </c>
      <c r="AP18" s="48" t="n">
        <f aca="false">SUM(AO18/AQ18)</f>
        <v>0.0803355379899984</v>
      </c>
      <c r="AQ18" s="50" t="n">
        <v>1239800</v>
      </c>
      <c r="AR18" s="50" t="n">
        <v>101300</v>
      </c>
      <c r="AS18" s="48" t="n">
        <f aca="false">SUM(AA18/AQ18)</f>
        <v>0.384739474108727</v>
      </c>
      <c r="AT18" s="43" t="n">
        <f aca="false">SUM(AQ18/K18)</f>
        <v>399.935483870968</v>
      </c>
      <c r="AU18" s="43" t="n">
        <v>55026689</v>
      </c>
      <c r="AV18" s="43" t="n">
        <f aca="false">SUM(AU18/K18)</f>
        <v>17750.5448387097</v>
      </c>
      <c r="AW18" s="48" t="n">
        <f aca="false">SUM(AQ18/AU18)</f>
        <v>0.0225308849674746</v>
      </c>
      <c r="AX18" s="47" t="n">
        <v>2456</v>
      </c>
      <c r="AY18" s="47" t="n">
        <v>289213</v>
      </c>
      <c r="AZ18" s="47" t="n">
        <v>2834</v>
      </c>
      <c r="BA18" s="47"/>
      <c r="BB18" s="51" t="n">
        <f aca="false">SUM(AY18/K18)</f>
        <v>93.2945161290323</v>
      </c>
      <c r="BC18" s="47" t="n">
        <v>252</v>
      </c>
      <c r="BD18" s="47" t="n">
        <v>67620</v>
      </c>
      <c r="BE18" s="47"/>
      <c r="BF18" s="47"/>
      <c r="BG18" s="47" t="n">
        <v>0</v>
      </c>
      <c r="BH18" s="47" t="n">
        <v>2500</v>
      </c>
      <c r="BI18" s="47" t="n">
        <v>0</v>
      </c>
      <c r="BJ18" s="47" t="n">
        <v>2500</v>
      </c>
      <c r="BK18" s="47" t="n">
        <f aca="false">SUM(BJ18/(K18/1000))</f>
        <v>806.451612903226</v>
      </c>
      <c r="BL18" s="47" t="n">
        <v>793</v>
      </c>
      <c r="BM18" s="47" t="n">
        <v>64091</v>
      </c>
      <c r="BN18" s="47" t="n">
        <v>42678</v>
      </c>
      <c r="BO18" s="47" t="n">
        <v>439895</v>
      </c>
      <c r="BP18" s="47" t="n">
        <v>0</v>
      </c>
      <c r="BQ18" s="47" t="n">
        <v>676</v>
      </c>
      <c r="BR18" s="47" t="n">
        <v>1419</v>
      </c>
      <c r="BS18" s="47" t="n">
        <v>169377</v>
      </c>
      <c r="BT18" s="47" t="n">
        <v>522</v>
      </c>
      <c r="BU18" s="47" t="n">
        <v>522</v>
      </c>
      <c r="BV18" s="47" t="n">
        <v>130</v>
      </c>
      <c r="BW18" s="47" t="n">
        <v>130</v>
      </c>
      <c r="BX18" s="47" t="n">
        <v>66</v>
      </c>
      <c r="BY18" s="47" t="n">
        <v>66</v>
      </c>
      <c r="BZ18" s="47" t="n">
        <v>14</v>
      </c>
      <c r="CA18" s="47" t="n">
        <v>14</v>
      </c>
      <c r="CB18" s="47" t="n">
        <v>5</v>
      </c>
      <c r="CC18" s="47" t="n">
        <v>5</v>
      </c>
      <c r="CD18" s="47" t="n">
        <v>9</v>
      </c>
      <c r="CE18" s="47" t="n">
        <v>9</v>
      </c>
      <c r="CF18" s="47" t="n">
        <v>9</v>
      </c>
      <c r="CG18" s="47" t="n">
        <v>9</v>
      </c>
      <c r="CH18" s="47"/>
      <c r="CI18" s="47" t="n">
        <v>0</v>
      </c>
      <c r="CJ18" s="47" t="n">
        <v>43420</v>
      </c>
      <c r="CK18" s="51" t="n">
        <f aca="false">SUM(CJ18/K18)</f>
        <v>14.0064516129032</v>
      </c>
      <c r="CL18" s="47" t="n">
        <v>33294</v>
      </c>
      <c r="CM18" s="51" t="n">
        <f aca="false">SUM(CL18/K18)</f>
        <v>10.74</v>
      </c>
      <c r="CN18" s="47" t="n">
        <v>8620</v>
      </c>
      <c r="CO18" s="47" t="n">
        <v>3685</v>
      </c>
      <c r="CP18" s="49" t="n">
        <f aca="false">SUM(CO18/K18)</f>
        <v>1.18870967741935</v>
      </c>
      <c r="CQ18" s="49" t="n">
        <f aca="false">SUM(CN18/CO18)</f>
        <v>2.33921302578019</v>
      </c>
      <c r="CR18" s="49" t="n">
        <f aca="false">SUM(CO18/(CJ18/1000))</f>
        <v>84.868724090281</v>
      </c>
      <c r="CS18" s="47" t="n">
        <v>63</v>
      </c>
      <c r="CT18" s="47" t="n">
        <v>892</v>
      </c>
      <c r="CU18" s="51" t="n">
        <v>93.5</v>
      </c>
      <c r="CV18" s="47" t="n">
        <v>7407</v>
      </c>
      <c r="CW18" s="47" t="n">
        <f aca="false">SUM(CV18*52)</f>
        <v>385164</v>
      </c>
      <c r="CX18" s="51" t="n">
        <f aca="false">SUM(CW18/K18)</f>
        <v>124.246451612903</v>
      </c>
      <c r="CY18" s="47" t="n">
        <v>142</v>
      </c>
      <c r="CZ18" s="47" t="n">
        <f aca="false">SUM(CY18*52)</f>
        <v>7384</v>
      </c>
      <c r="DA18" s="51" t="n">
        <f aca="false">SUM(CZ18/K18)</f>
        <v>2.38193548387097</v>
      </c>
      <c r="DC18" s="43" t="n">
        <v>17750.5448387097</v>
      </c>
      <c r="DD18" s="48" t="n">
        <v>0.0225308849674746</v>
      </c>
    </row>
    <row r="19" customFormat="false" ht="17" hidden="false" customHeight="false" outlineLevel="0" collapsed="false">
      <c r="A19" s="40" t="s">
        <v>297</v>
      </c>
      <c r="B19" s="41" t="s">
        <v>298</v>
      </c>
      <c r="C19" s="41" t="s">
        <v>299</v>
      </c>
      <c r="D19" s="41" t="s">
        <v>300</v>
      </c>
      <c r="E19" s="43"/>
      <c r="F19" s="54"/>
      <c r="G19" s="43"/>
      <c r="H19" s="43"/>
      <c r="I19" s="43"/>
      <c r="J19" s="44" t="s">
        <v>301</v>
      </c>
      <c r="K19" s="45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C19" s="43"/>
      <c r="DD19" s="43"/>
    </row>
    <row r="20" customFormat="false" ht="17" hidden="false" customHeight="false" outlineLevel="0" collapsed="false">
      <c r="A20" s="40" t="s">
        <v>302</v>
      </c>
      <c r="B20" s="41" t="s">
        <v>303</v>
      </c>
      <c r="C20" s="41" t="s">
        <v>299</v>
      </c>
      <c r="D20" s="41" t="s">
        <v>304</v>
      </c>
      <c r="E20" s="40" t="s">
        <v>305</v>
      </c>
      <c r="F20" s="46"/>
      <c r="G20" s="40" t="s">
        <v>306</v>
      </c>
      <c r="H20" s="40" t="s">
        <v>307</v>
      </c>
      <c r="I20" s="40" t="s">
        <v>308</v>
      </c>
      <c r="J20" s="40" t="s">
        <v>309</v>
      </c>
      <c r="K20" s="47" t="n">
        <v>9880</v>
      </c>
      <c r="L20" s="47" t="n">
        <v>2</v>
      </c>
      <c r="M20" s="49" t="n">
        <v>17.75</v>
      </c>
      <c r="N20" s="49" t="n">
        <v>33.88</v>
      </c>
      <c r="O20" s="49" t="n">
        <v>0</v>
      </c>
      <c r="P20" s="49" t="n">
        <v>42.48</v>
      </c>
      <c r="Q20" s="49" t="n">
        <v>94.11</v>
      </c>
      <c r="R20" s="49" t="n">
        <f aca="false">SUM(M20/(K20/1000))</f>
        <v>1.79655870445344</v>
      </c>
      <c r="S20" s="49" t="n">
        <f aca="false">SUM(Q20/(K20/1000))</f>
        <v>9.5253036437247</v>
      </c>
      <c r="T20" s="50" t="n">
        <v>700538</v>
      </c>
      <c r="U20" s="50" t="n">
        <v>771520</v>
      </c>
      <c r="V20" s="50" t="n">
        <v>78825</v>
      </c>
      <c r="W20" s="43" t="n">
        <f aca="false">SUM(T20:V20)</f>
        <v>1550883</v>
      </c>
      <c r="X20" s="48" t="n">
        <f aca="false">SUM(W20/AQ20)</f>
        <v>0.502109764748199</v>
      </c>
      <c r="Y20" s="50" t="n">
        <f aca="false">SUM(W20/K20)</f>
        <v>156.971963562753</v>
      </c>
      <c r="Z20" s="50" t="n">
        <v>370647</v>
      </c>
      <c r="AA20" s="50" t="n">
        <v>532272</v>
      </c>
      <c r="AB20" s="50" t="n">
        <v>88054</v>
      </c>
      <c r="AC20" s="50" t="n">
        <v>21906</v>
      </c>
      <c r="AD20" s="50" t="n">
        <v>54967</v>
      </c>
      <c r="AE20" s="50" t="n">
        <v>22157</v>
      </c>
      <c r="AF20" s="50" t="n">
        <v>1388</v>
      </c>
      <c r="AG20" s="43" t="n">
        <f aca="false">SUM(Z20:AF20)</f>
        <v>1091391</v>
      </c>
      <c r="AH20" s="48" t="n">
        <f aca="false">SUM(AG20/AQ20)</f>
        <v>0.353345854109112</v>
      </c>
      <c r="AI20" s="43" t="n">
        <f aca="false">SUM(AG20/K20)</f>
        <v>110.46467611336</v>
      </c>
      <c r="AJ20" s="50" t="n">
        <v>29313</v>
      </c>
      <c r="AK20" s="50" t="n">
        <v>33802</v>
      </c>
      <c r="AL20" s="50" t="n">
        <v>73790</v>
      </c>
      <c r="AM20" s="50" t="n">
        <v>167050</v>
      </c>
      <c r="AN20" s="50" t="n">
        <v>142504</v>
      </c>
      <c r="AO20" s="43" t="n">
        <f aca="false">SUM(AJ20:AN20)</f>
        <v>446459</v>
      </c>
      <c r="AP20" s="48" t="n">
        <f aca="false">SUM(AO20/AQ20)</f>
        <v>0.144544381142689</v>
      </c>
      <c r="AQ20" s="50" t="n">
        <v>3088733</v>
      </c>
      <c r="AR20" s="50" t="n">
        <v>277662</v>
      </c>
      <c r="AS20" s="48" t="n">
        <f aca="false">SUM(AA20/AQ20)</f>
        <v>0.172326970314365</v>
      </c>
      <c r="AT20" s="43" t="n">
        <f aca="false">SUM(AQ20/K20)</f>
        <v>312.62479757085</v>
      </c>
      <c r="AU20" s="43" t="n">
        <v>83398705</v>
      </c>
      <c r="AV20" s="43" t="n">
        <f aca="false">SUM(AU20/K20)</f>
        <v>8441.16447368421</v>
      </c>
      <c r="AW20" s="48" t="n">
        <f aca="false">SUM(AQ20/AU20)</f>
        <v>0.0370357429410924</v>
      </c>
      <c r="AX20" s="47" t="n">
        <v>16634</v>
      </c>
      <c r="AY20" s="47" t="n">
        <v>639516</v>
      </c>
      <c r="AZ20" s="47"/>
      <c r="BA20" s="47"/>
      <c r="BB20" s="51" t="n">
        <f aca="false">SUM(AY20/K20)</f>
        <v>64.7283400809717</v>
      </c>
      <c r="BC20" s="47" t="n">
        <v>12100</v>
      </c>
      <c r="BD20" s="47" t="n">
        <v>303018</v>
      </c>
      <c r="BE20" s="47"/>
      <c r="BF20" s="47"/>
      <c r="BG20" s="47"/>
      <c r="BH20" s="47" t="n">
        <v>4229</v>
      </c>
      <c r="BI20" s="47"/>
      <c r="BJ20" s="47" t="n">
        <v>4179</v>
      </c>
      <c r="BK20" s="47" t="n">
        <f aca="false">SUM(BJ20/(K20/1000))</f>
        <v>422.975708502024</v>
      </c>
      <c r="BL20" s="47" t="n">
        <v>57246</v>
      </c>
      <c r="BM20" s="47" t="n">
        <v>969333</v>
      </c>
      <c r="BN20" s="47"/>
      <c r="BO20" s="47"/>
      <c r="BP20" s="47"/>
      <c r="BQ20" s="47"/>
      <c r="BR20" s="47" t="n">
        <v>365</v>
      </c>
      <c r="BS20" s="47" t="n">
        <v>45838</v>
      </c>
      <c r="BT20" s="47" t="n">
        <v>18</v>
      </c>
      <c r="BU20" s="47" t="n">
        <v>16817</v>
      </c>
      <c r="BV20" s="47" t="n">
        <v>282</v>
      </c>
      <c r="BW20" s="47" t="n">
        <v>32630</v>
      </c>
      <c r="BX20" s="47"/>
      <c r="BY20" s="47"/>
      <c r="BZ20" s="47" t="n">
        <v>491</v>
      </c>
      <c r="CA20" s="47" t="n">
        <v>3433</v>
      </c>
      <c r="CB20" s="47"/>
      <c r="CC20" s="47"/>
      <c r="CD20" s="47" t="n">
        <v>270</v>
      </c>
      <c r="CE20" s="47" t="n">
        <v>831</v>
      </c>
      <c r="CF20" s="47"/>
      <c r="CG20" s="47"/>
      <c r="CH20" s="47" t="n">
        <v>188</v>
      </c>
      <c r="CI20" s="47" t="n">
        <v>5789</v>
      </c>
      <c r="CJ20" s="47" t="n">
        <v>318651</v>
      </c>
      <c r="CK20" s="51" t="n">
        <f aca="false">SUM(CJ20/K20)</f>
        <v>32.2521255060729</v>
      </c>
      <c r="CL20" s="47" t="n">
        <v>46595</v>
      </c>
      <c r="CM20" s="51" t="n">
        <f aca="false">SUM(CL20/K20)</f>
        <v>4.71609311740891</v>
      </c>
      <c r="CN20" s="47" t="n">
        <v>16911</v>
      </c>
      <c r="CO20" s="47" t="n">
        <v>10347</v>
      </c>
      <c r="CP20" s="49" t="n">
        <f aca="false">SUM(CO20/K20)</f>
        <v>1.04726720647773</v>
      </c>
      <c r="CQ20" s="49" t="n">
        <f aca="false">SUM(CN20/CO20)</f>
        <v>1.63438677877646</v>
      </c>
      <c r="CR20" s="49" t="n">
        <f aca="false">SUM(CO20/(CJ20/1000))</f>
        <v>32.4712616624458</v>
      </c>
      <c r="CS20" s="47" t="n">
        <v>454</v>
      </c>
      <c r="CT20" s="47" t="n">
        <v>10876</v>
      </c>
      <c r="CU20" s="51" t="n">
        <v>96</v>
      </c>
      <c r="CV20" s="47" t="n">
        <v>15550</v>
      </c>
      <c r="CW20" s="47" t="n">
        <f aca="false">SUM(CV20*52)</f>
        <v>808600</v>
      </c>
      <c r="CX20" s="51" t="n">
        <f aca="false">SUM(CW20/K20)</f>
        <v>81.8421052631579</v>
      </c>
      <c r="CY20" s="47" t="n">
        <v>1028</v>
      </c>
      <c r="CZ20" s="47" t="n">
        <f aca="false">SUM(CY20*52)</f>
        <v>53456</v>
      </c>
      <c r="DA20" s="51" t="n">
        <f aca="false">SUM(CZ20/K20)</f>
        <v>5.41052631578947</v>
      </c>
      <c r="DC20" s="43" t="n">
        <v>8441.16447368421</v>
      </c>
      <c r="DD20" s="48" t="n">
        <v>0.0370357429410924</v>
      </c>
    </row>
    <row r="21" customFormat="false" ht="17" hidden="false" customHeight="false" outlineLevel="0" collapsed="false">
      <c r="A21" s="40" t="s">
        <v>310</v>
      </c>
      <c r="B21" s="41" t="s">
        <v>311</v>
      </c>
      <c r="C21" s="41" t="s">
        <v>312</v>
      </c>
      <c r="D21" s="41" t="s">
        <v>313</v>
      </c>
      <c r="E21" s="41" t="s">
        <v>314</v>
      </c>
      <c r="F21" s="42"/>
      <c r="G21" s="43"/>
      <c r="H21" s="43"/>
      <c r="I21" s="43"/>
      <c r="J21" s="44" t="s">
        <v>315</v>
      </c>
      <c r="K21" s="45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C21" s="43"/>
      <c r="DD21" s="43"/>
    </row>
    <row r="22" customFormat="false" ht="17" hidden="false" customHeight="false" outlineLevel="0" collapsed="false">
      <c r="A22" s="40" t="s">
        <v>316</v>
      </c>
      <c r="B22" s="41" t="s">
        <v>317</v>
      </c>
      <c r="C22" s="41" t="s">
        <v>318</v>
      </c>
      <c r="D22" s="41" t="s">
        <v>319</v>
      </c>
      <c r="E22" s="40" t="s">
        <v>320</v>
      </c>
      <c r="F22" s="46"/>
      <c r="G22" s="41" t="s">
        <v>321</v>
      </c>
      <c r="H22" s="41" t="s">
        <v>248</v>
      </c>
      <c r="I22" s="41" t="s">
        <v>208</v>
      </c>
      <c r="J22" s="40" t="s">
        <v>204</v>
      </c>
      <c r="K22" s="47" t="n">
        <v>2250</v>
      </c>
      <c r="L22" s="47" t="n">
        <v>0</v>
      </c>
      <c r="M22" s="49" t="n">
        <v>6</v>
      </c>
      <c r="N22" s="49" t="n">
        <v>3</v>
      </c>
      <c r="O22" s="49" t="n">
        <v>0</v>
      </c>
      <c r="P22" s="49" t="n">
        <v>7.94</v>
      </c>
      <c r="Q22" s="49" t="n">
        <v>16.94</v>
      </c>
      <c r="R22" s="49" t="n">
        <f aca="false">SUM(M22/(K22/1000))</f>
        <v>2.66666666666667</v>
      </c>
      <c r="S22" s="49" t="n">
        <f aca="false">SUM(Q22/(K22/1000))</f>
        <v>7.52888888888889</v>
      </c>
      <c r="T22" s="50" t="n">
        <v>178733</v>
      </c>
      <c r="U22" s="50" t="n">
        <v>80266</v>
      </c>
      <c r="V22" s="50" t="n">
        <v>72240</v>
      </c>
      <c r="W22" s="43" t="n">
        <f aca="false">SUM(T22:V22)</f>
        <v>331239</v>
      </c>
      <c r="X22" s="48" t="n">
        <f aca="false">SUM(W22/AQ22)</f>
        <v>0.54418072821603</v>
      </c>
      <c r="Y22" s="50" t="n">
        <f aca="false">SUM(W22/K22)</f>
        <v>147.217333333333</v>
      </c>
      <c r="Z22" s="50" t="n">
        <v>82961</v>
      </c>
      <c r="AA22" s="50" t="n">
        <v>67422</v>
      </c>
      <c r="AB22" s="50" t="n">
        <v>16037</v>
      </c>
      <c r="AC22" s="50" t="n">
        <v>17348</v>
      </c>
      <c r="AD22" s="50"/>
      <c r="AE22" s="50"/>
      <c r="AF22" s="50" t="n">
        <v>0</v>
      </c>
      <c r="AG22" s="43" t="n">
        <f aca="false">SUM(Z22:AF22)</f>
        <v>183768</v>
      </c>
      <c r="AH22" s="48" t="n">
        <f aca="false">SUM(AG22/AQ22)</f>
        <v>0.30190588687565</v>
      </c>
      <c r="AI22" s="43" t="n">
        <f aca="false">SUM(AG22/K22)</f>
        <v>81.6746666666667</v>
      </c>
      <c r="AJ22" s="50" t="n">
        <v>5970</v>
      </c>
      <c r="AK22" s="50" t="n">
        <v>10000</v>
      </c>
      <c r="AL22" s="50" t="n">
        <v>6550</v>
      </c>
      <c r="AM22" s="50" t="n">
        <v>53109</v>
      </c>
      <c r="AN22" s="50" t="n">
        <v>18057</v>
      </c>
      <c r="AO22" s="43" t="n">
        <f aca="false">SUM(AJ22:AN22)</f>
        <v>93686</v>
      </c>
      <c r="AP22" s="48" t="n">
        <f aca="false">SUM(AO22/AQ22)</f>
        <v>0.15391338490832</v>
      </c>
      <c r="AQ22" s="50" t="n">
        <v>608693</v>
      </c>
      <c r="AR22" s="50" t="n">
        <v>0</v>
      </c>
      <c r="AS22" s="48" t="n">
        <f aca="false">SUM(AA22/AQ22)</f>
        <v>0.110765196905501</v>
      </c>
      <c r="AT22" s="43" t="n">
        <f aca="false">SUM(AQ22/K22)</f>
        <v>270.530222222222</v>
      </c>
      <c r="AU22" s="43" t="n">
        <v>16473445</v>
      </c>
      <c r="AV22" s="43" t="n">
        <f aca="false">SUM(AU22/K22)</f>
        <v>7321.53111111111</v>
      </c>
      <c r="AW22" s="48" t="n">
        <f aca="false">SUM(AQ22/AU22)</f>
        <v>0.0369499518770967</v>
      </c>
      <c r="AX22" s="47" t="n">
        <v>3077</v>
      </c>
      <c r="AY22" s="47" t="n">
        <v>210979</v>
      </c>
      <c r="AZ22" s="47" t="n">
        <v>1999</v>
      </c>
      <c r="BA22" s="47" t="n">
        <v>126481</v>
      </c>
      <c r="BB22" s="51" t="n">
        <f aca="false">SUM(AY22/K22)</f>
        <v>93.7684444444444</v>
      </c>
      <c r="BC22" s="47" t="n">
        <v>47503</v>
      </c>
      <c r="BD22" s="47" t="n">
        <v>466524</v>
      </c>
      <c r="BE22" s="47"/>
      <c r="BF22" s="47"/>
      <c r="BG22" s="47" t="n">
        <v>52</v>
      </c>
      <c r="BH22" s="47" t="n">
        <v>968</v>
      </c>
      <c r="BI22" s="47" t="n">
        <v>52</v>
      </c>
      <c r="BJ22" s="47" t="n">
        <v>968</v>
      </c>
      <c r="BK22" s="47" t="n">
        <f aca="false">SUM(BJ22/(K22/1000))</f>
        <v>430.222222222222</v>
      </c>
      <c r="BL22" s="47" t="n">
        <v>19825</v>
      </c>
      <c r="BM22" s="47" t="n">
        <v>665890</v>
      </c>
      <c r="BN22" s="47"/>
      <c r="BO22" s="47"/>
      <c r="BP22" s="47"/>
      <c r="BQ22" s="47"/>
      <c r="BR22" s="47" t="n">
        <v>33</v>
      </c>
      <c r="BS22" s="47" t="n">
        <v>1093</v>
      </c>
      <c r="BT22" s="47" t="n">
        <v>25</v>
      </c>
      <c r="BU22" s="47" t="n">
        <v>2335</v>
      </c>
      <c r="BV22" s="47" t="n">
        <v>31</v>
      </c>
      <c r="BW22" s="47" t="n">
        <v>2483</v>
      </c>
      <c r="BX22" s="47" t="n">
        <v>31</v>
      </c>
      <c r="BY22" s="47" t="n">
        <v>1902</v>
      </c>
      <c r="BZ22" s="47" t="n">
        <v>151</v>
      </c>
      <c r="CA22" s="47" t="n">
        <v>3038</v>
      </c>
      <c r="CB22" s="47" t="n">
        <v>124</v>
      </c>
      <c r="CC22" s="47" t="n">
        <v>2410</v>
      </c>
      <c r="CD22" s="47" t="n">
        <v>20</v>
      </c>
      <c r="CE22" s="47" t="n">
        <v>112</v>
      </c>
      <c r="CF22" s="47" t="n">
        <v>20</v>
      </c>
      <c r="CG22" s="47" t="n">
        <v>96</v>
      </c>
      <c r="CH22" s="47" t="n">
        <v>0</v>
      </c>
      <c r="CI22" s="47" t="n">
        <v>114</v>
      </c>
      <c r="CJ22" s="47" t="n">
        <v>44252</v>
      </c>
      <c r="CK22" s="51" t="n">
        <f aca="false">SUM(CJ22/K22)</f>
        <v>19.6675555555556</v>
      </c>
      <c r="CL22" s="47" t="n">
        <v>3790</v>
      </c>
      <c r="CM22" s="51" t="n">
        <f aca="false">SUM(CL22/K22)</f>
        <v>1.68444444444444</v>
      </c>
      <c r="CN22" s="47" t="n">
        <v>5490</v>
      </c>
      <c r="CO22" s="47" t="n">
        <v>1912</v>
      </c>
      <c r="CP22" s="49" t="n">
        <f aca="false">SUM(CO22/K22)</f>
        <v>0.849777777777778</v>
      </c>
      <c r="CQ22" s="49" t="n">
        <f aca="false">SUM(CN22/CO22)</f>
        <v>2.87133891213389</v>
      </c>
      <c r="CR22" s="49" t="n">
        <f aca="false">SUM(CO22/(CJ22/1000))</f>
        <v>43.2070866853476</v>
      </c>
      <c r="CS22" s="47" t="n">
        <v>117</v>
      </c>
      <c r="CT22" s="47" t="n">
        <v>2441</v>
      </c>
      <c r="CU22" s="51" t="n">
        <v>81</v>
      </c>
      <c r="CV22" s="47" t="n">
        <v>3627</v>
      </c>
      <c r="CW22" s="47" t="n">
        <f aca="false">SUM(CV22*52)</f>
        <v>188604</v>
      </c>
      <c r="CX22" s="51" t="n">
        <f aca="false">SUM(CW22/K22)</f>
        <v>83.824</v>
      </c>
      <c r="CY22" s="47" t="n">
        <v>475</v>
      </c>
      <c r="CZ22" s="47" t="n">
        <f aca="false">SUM(CY22*52)</f>
        <v>24700</v>
      </c>
      <c r="DA22" s="51" t="n">
        <f aca="false">SUM(CZ22/K22)</f>
        <v>10.9777777777778</v>
      </c>
      <c r="DC22" s="43" t="n">
        <v>7321.53111111111</v>
      </c>
      <c r="DD22" s="48" t="n">
        <v>0.0369499518770967</v>
      </c>
    </row>
    <row r="23" customFormat="false" ht="17" hidden="false" customHeight="false" outlineLevel="0" collapsed="false">
      <c r="A23" s="40" t="s">
        <v>322</v>
      </c>
      <c r="B23" s="41" t="s">
        <v>323</v>
      </c>
      <c r="C23" s="41" t="s">
        <v>299</v>
      </c>
      <c r="D23" s="41" t="s">
        <v>324</v>
      </c>
      <c r="E23" s="40" t="s">
        <v>325</v>
      </c>
      <c r="F23" s="46"/>
      <c r="G23" s="41" t="s">
        <v>326</v>
      </c>
      <c r="H23" s="41" t="s">
        <v>248</v>
      </c>
      <c r="I23" s="41" t="s">
        <v>327</v>
      </c>
      <c r="J23" s="40" t="s">
        <v>328</v>
      </c>
      <c r="K23" s="47" t="n">
        <v>3940</v>
      </c>
      <c r="L23" s="47" t="n">
        <v>0</v>
      </c>
      <c r="M23" s="49" t="n">
        <v>6.25</v>
      </c>
      <c r="N23" s="49" t="n">
        <v>8</v>
      </c>
      <c r="O23" s="49" t="n">
        <v>0</v>
      </c>
      <c r="P23" s="49" t="n">
        <v>15</v>
      </c>
      <c r="Q23" s="49" t="n">
        <v>29.25</v>
      </c>
      <c r="R23" s="49" t="n">
        <f aca="false">SUM(M23/(K23/1000))</f>
        <v>1.58629441624365</v>
      </c>
      <c r="S23" s="49" t="n">
        <f aca="false">SUM(Q23/(K23/1000))</f>
        <v>7.4238578680203</v>
      </c>
      <c r="T23" s="50" t="n">
        <v>190592</v>
      </c>
      <c r="U23" s="50" t="n">
        <v>200440</v>
      </c>
      <c r="V23" s="50" t="n">
        <v>96371</v>
      </c>
      <c r="W23" s="43" t="n">
        <f aca="false">SUM(T23:V23)</f>
        <v>487403</v>
      </c>
      <c r="X23" s="48" t="n">
        <f aca="false">SUM(W23/AQ23)</f>
        <v>0.49131583934454</v>
      </c>
      <c r="Y23" s="50" t="n">
        <f aca="false">SUM(W23/K23)</f>
        <v>123.706345177665</v>
      </c>
      <c r="Z23" s="50" t="n">
        <v>107003</v>
      </c>
      <c r="AA23" s="50" t="n">
        <v>116030</v>
      </c>
      <c r="AB23" s="50" t="n">
        <v>40551</v>
      </c>
      <c r="AC23" s="50" t="n">
        <v>15615</v>
      </c>
      <c r="AD23" s="50" t="n">
        <v>21632</v>
      </c>
      <c r="AE23" s="50" t="n">
        <v>2575</v>
      </c>
      <c r="AF23" s="50" t="n">
        <v>0</v>
      </c>
      <c r="AG23" s="43" t="n">
        <f aca="false">SUM(Z23:AF23)</f>
        <v>303406</v>
      </c>
      <c r="AH23" s="48" t="n">
        <f aca="false">SUM(AG23/AQ23)</f>
        <v>0.305841723485841</v>
      </c>
      <c r="AI23" s="43" t="n">
        <f aca="false">SUM(AG23/K23)</f>
        <v>77.0065989847716</v>
      </c>
      <c r="AJ23" s="50" t="n">
        <v>6734</v>
      </c>
      <c r="AK23" s="50" t="n">
        <v>35505</v>
      </c>
      <c r="AL23" s="50" t="n">
        <v>22941</v>
      </c>
      <c r="AM23" s="50" t="n">
        <v>65081</v>
      </c>
      <c r="AN23" s="50" t="n">
        <v>70966</v>
      </c>
      <c r="AO23" s="43" t="n">
        <f aca="false">SUM(AJ23:AN23)</f>
        <v>201227</v>
      </c>
      <c r="AP23" s="48" t="n">
        <f aca="false">SUM(AO23/AQ23)</f>
        <v>0.202842437169619</v>
      </c>
      <c r="AQ23" s="50" t="n">
        <v>992036</v>
      </c>
      <c r="AR23" s="50" t="n">
        <v>75727</v>
      </c>
      <c r="AS23" s="48" t="n">
        <f aca="false">SUM(AA23/AQ23)</f>
        <v>0.116961481236568</v>
      </c>
      <c r="AT23" s="43" t="n">
        <f aca="false">SUM(AQ23/K23)</f>
        <v>251.78578680203</v>
      </c>
      <c r="AU23" s="43" t="n">
        <v>21649422</v>
      </c>
      <c r="AV23" s="43" t="n">
        <f aca="false">SUM(AU23/K23)</f>
        <v>5494.77715736041</v>
      </c>
      <c r="AW23" s="48" t="n">
        <f aca="false">SUM(AQ23/AU23)</f>
        <v>0.0458227476003747</v>
      </c>
      <c r="AX23" s="47" t="n">
        <v>2802</v>
      </c>
      <c r="AY23" s="47" t="n">
        <v>151663</v>
      </c>
      <c r="AZ23" s="47" t="n">
        <v>2102</v>
      </c>
      <c r="BA23" s="47" t="n">
        <v>132328</v>
      </c>
      <c r="BB23" s="51" t="n">
        <f aca="false">SUM(AY23/K23)</f>
        <v>38.4931472081218</v>
      </c>
      <c r="BC23" s="47" t="n">
        <v>5171</v>
      </c>
      <c r="BD23" s="47" t="n">
        <v>52881</v>
      </c>
      <c r="BE23" s="47"/>
      <c r="BF23" s="47"/>
      <c r="BG23" s="47" t="n">
        <v>41</v>
      </c>
      <c r="BH23" s="47" t="n">
        <v>1059</v>
      </c>
      <c r="BI23" s="47" t="n">
        <v>41</v>
      </c>
      <c r="BJ23" s="47" t="n">
        <v>1059</v>
      </c>
      <c r="BK23" s="47" t="n">
        <f aca="false">SUM(BJ23/(K23/1000))</f>
        <v>268.781725888325</v>
      </c>
      <c r="BL23" s="47" t="n">
        <v>38683</v>
      </c>
      <c r="BM23" s="47" t="n">
        <v>642611</v>
      </c>
      <c r="BN23" s="47"/>
      <c r="BO23" s="47"/>
      <c r="BP23" s="47" t="n">
        <v>3</v>
      </c>
      <c r="BQ23" s="47" t="n">
        <v>72.05</v>
      </c>
      <c r="BR23" s="47" t="n">
        <v>1788</v>
      </c>
      <c r="BS23" s="47" t="n">
        <v>7623</v>
      </c>
      <c r="BT23" s="47" t="n">
        <v>0</v>
      </c>
      <c r="BU23" s="47" t="n">
        <v>0</v>
      </c>
      <c r="BV23" s="47" t="n">
        <v>83</v>
      </c>
      <c r="BW23" s="47" t="n">
        <v>2399</v>
      </c>
      <c r="BX23" s="47"/>
      <c r="BY23" s="47"/>
      <c r="BZ23" s="47" t="n">
        <v>112</v>
      </c>
      <c r="CA23" s="47" t="n">
        <v>1536</v>
      </c>
      <c r="CB23" s="47"/>
      <c r="CC23" s="47"/>
      <c r="CD23" s="47" t="n">
        <v>100</v>
      </c>
      <c r="CE23" s="47" t="n">
        <v>160</v>
      </c>
      <c r="CF23" s="47"/>
      <c r="CG23" s="47"/>
      <c r="CH23" s="47" t="n">
        <v>210</v>
      </c>
      <c r="CI23" s="47" t="n">
        <v>21717</v>
      </c>
      <c r="CJ23" s="47" t="n">
        <v>37613</v>
      </c>
      <c r="CK23" s="51" t="n">
        <f aca="false">SUM(CJ23/K23)</f>
        <v>9.54644670050761</v>
      </c>
      <c r="CL23" s="47" t="n">
        <v>6525</v>
      </c>
      <c r="CM23" s="51" t="n">
        <f aca="false">SUM(CL23/K23)</f>
        <v>1.65609137055838</v>
      </c>
      <c r="CN23" s="47" t="n">
        <v>5064</v>
      </c>
      <c r="CO23" s="47" t="n">
        <v>2555</v>
      </c>
      <c r="CP23" s="49" t="n">
        <f aca="false">SUM(CO23/K23)</f>
        <v>0.648477157360406</v>
      </c>
      <c r="CQ23" s="49" t="n">
        <f aca="false">SUM(CN23/CO23)</f>
        <v>1.98199608610568</v>
      </c>
      <c r="CR23" s="49" t="n">
        <f aca="false">SUM(CO23/(CJ23/1000))</f>
        <v>67.9286416930317</v>
      </c>
      <c r="CS23" s="47" t="n">
        <v>38</v>
      </c>
      <c r="CT23" s="47" t="n">
        <v>748</v>
      </c>
      <c r="CU23" s="51" t="n">
        <v>92.5</v>
      </c>
      <c r="CV23" s="47" t="n">
        <v>4569</v>
      </c>
      <c r="CW23" s="47" t="n">
        <f aca="false">SUM(CV23*52)</f>
        <v>237588</v>
      </c>
      <c r="CX23" s="51" t="n">
        <f aca="false">SUM(CW23/K23)</f>
        <v>60.3015228426396</v>
      </c>
      <c r="CY23" s="47" t="n">
        <v>139</v>
      </c>
      <c r="CZ23" s="47" t="n">
        <f aca="false">SUM(CY23*52)</f>
        <v>7228</v>
      </c>
      <c r="DA23" s="51" t="n">
        <f aca="false">SUM(CZ23/K23)</f>
        <v>1.83451776649746</v>
      </c>
      <c r="DC23" s="43" t="n">
        <v>5494.77715736041</v>
      </c>
      <c r="DD23" s="48" t="n">
        <v>0.0458227476003747</v>
      </c>
    </row>
    <row r="24" customFormat="false" ht="17" hidden="false" customHeight="false" outlineLevel="0" collapsed="false">
      <c r="A24" s="40" t="s">
        <v>329</v>
      </c>
      <c r="B24" s="41" t="s">
        <v>330</v>
      </c>
      <c r="C24" s="41" t="s">
        <v>331</v>
      </c>
      <c r="D24" s="41" t="s">
        <v>332</v>
      </c>
      <c r="E24" s="40" t="s">
        <v>333</v>
      </c>
      <c r="F24" s="46"/>
      <c r="G24" s="43"/>
      <c r="H24" s="43"/>
      <c r="I24" s="43"/>
      <c r="J24" s="40" t="s">
        <v>334</v>
      </c>
      <c r="K24" s="47" t="n">
        <v>12410</v>
      </c>
      <c r="L24" s="55" t="s">
        <v>335</v>
      </c>
      <c r="M24" s="56"/>
      <c r="N24" s="57"/>
      <c r="O24" s="58"/>
      <c r="P24" s="58"/>
      <c r="Q24" s="58"/>
      <c r="R24" s="58"/>
      <c r="S24" s="58"/>
      <c r="T24" s="59"/>
      <c r="U24" s="59"/>
      <c r="V24" s="60"/>
      <c r="W24" s="61"/>
      <c r="X24" s="62"/>
      <c r="Y24" s="59"/>
      <c r="Z24" s="59"/>
      <c r="AA24" s="59"/>
      <c r="AB24" s="59"/>
      <c r="AC24" s="59"/>
      <c r="AD24" s="59"/>
      <c r="AE24" s="59"/>
      <c r="AF24" s="60"/>
      <c r="AG24" s="61"/>
      <c r="AH24" s="62"/>
      <c r="AI24" s="61"/>
      <c r="AJ24" s="59"/>
      <c r="AK24" s="59"/>
      <c r="AL24" s="59"/>
      <c r="AM24" s="59"/>
      <c r="AN24" s="59"/>
      <c r="AO24" s="61"/>
      <c r="AP24" s="63"/>
      <c r="AQ24" s="59"/>
      <c r="AR24" s="59"/>
      <c r="AS24" s="62"/>
      <c r="AT24" s="61"/>
      <c r="AU24" s="43" t="n">
        <v>69571295</v>
      </c>
      <c r="AV24" s="43" t="n">
        <f aca="false">SUM(AU24/K24)</f>
        <v>5606.06728444803</v>
      </c>
      <c r="AW24" s="63"/>
      <c r="AX24" s="64"/>
      <c r="AY24" s="64"/>
      <c r="AZ24" s="64"/>
      <c r="BA24" s="64"/>
      <c r="BB24" s="65"/>
      <c r="BC24" s="64"/>
      <c r="BD24" s="64"/>
      <c r="BE24" s="64"/>
      <c r="BF24" s="64"/>
      <c r="BG24" s="64"/>
      <c r="BH24" s="64"/>
      <c r="BI24" s="64"/>
      <c r="BJ24" s="64"/>
      <c r="BK24" s="66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6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5"/>
      <c r="CL24" s="64"/>
      <c r="CM24" s="67"/>
      <c r="CN24" s="64"/>
      <c r="CO24" s="64"/>
      <c r="CP24" s="58"/>
      <c r="CQ24" s="58"/>
      <c r="CR24" s="58"/>
      <c r="CS24" s="64"/>
      <c r="CT24" s="64"/>
      <c r="CU24" s="65"/>
      <c r="CV24" s="64"/>
      <c r="CW24" s="64"/>
      <c r="CX24" s="65"/>
      <c r="CY24" s="64"/>
      <c r="CZ24" s="64"/>
      <c r="DA24" s="67"/>
      <c r="DC24" s="43" t="n">
        <v>5606.06728444803</v>
      </c>
      <c r="DD24" s="48"/>
    </row>
    <row r="25" customFormat="false" ht="17" hidden="false" customHeight="false" outlineLevel="0" collapsed="false">
      <c r="A25" s="40" t="s">
        <v>328</v>
      </c>
      <c r="B25" s="41" t="s">
        <v>336</v>
      </c>
      <c r="C25" s="41" t="s">
        <v>337</v>
      </c>
      <c r="D25" s="41" t="s">
        <v>338</v>
      </c>
      <c r="E25" s="41" t="s">
        <v>339</v>
      </c>
      <c r="F25" s="42"/>
      <c r="G25" s="41" t="s">
        <v>340</v>
      </c>
      <c r="H25" s="41" t="s">
        <v>341</v>
      </c>
      <c r="I25" s="41" t="s">
        <v>342</v>
      </c>
      <c r="J25" s="40" t="s">
        <v>343</v>
      </c>
      <c r="K25" s="47" t="n">
        <v>2140</v>
      </c>
      <c r="L25" s="47" t="n">
        <v>0</v>
      </c>
      <c r="M25" s="49" t="n">
        <v>6</v>
      </c>
      <c r="N25" s="49" t="n">
        <v>2</v>
      </c>
      <c r="O25" s="49" t="n">
        <v>0</v>
      </c>
      <c r="P25" s="49" t="n">
        <v>8.5</v>
      </c>
      <c r="Q25" s="49" t="n">
        <v>16.5</v>
      </c>
      <c r="R25" s="49" t="n">
        <f aca="false">SUM(M25/(K25/1000))</f>
        <v>2.80373831775701</v>
      </c>
      <c r="S25" s="49" t="n">
        <f aca="false">SUM(Q25/(K25/1000))</f>
        <v>7.71028037383178</v>
      </c>
      <c r="T25" s="50" t="n">
        <v>218581</v>
      </c>
      <c r="U25" s="50" t="n">
        <v>71802</v>
      </c>
      <c r="V25" s="50" t="n">
        <v>19255</v>
      </c>
      <c r="W25" s="43" t="n">
        <f aca="false">SUM(T25:V25)</f>
        <v>309638</v>
      </c>
      <c r="X25" s="48" t="n">
        <f aca="false">SUM(W25/AQ25)</f>
        <v>0.588469615622179</v>
      </c>
      <c r="Y25" s="50" t="n">
        <f aca="false">SUM(W25/K25)</f>
        <v>144.690654205607</v>
      </c>
      <c r="Z25" s="50" t="n">
        <v>52120</v>
      </c>
      <c r="AA25" s="50" t="n">
        <v>47259</v>
      </c>
      <c r="AB25" s="50" t="n">
        <v>27270</v>
      </c>
      <c r="AC25" s="50" t="n">
        <v>3629</v>
      </c>
      <c r="AD25" s="50" t="n">
        <v>12281</v>
      </c>
      <c r="AE25" s="50" t="n">
        <v>1870</v>
      </c>
      <c r="AF25" s="50"/>
      <c r="AG25" s="43" t="n">
        <f aca="false">SUM(Z25:AF25)</f>
        <v>144429</v>
      </c>
      <c r="AH25" s="48" t="n">
        <f aca="false">SUM(AG25/AQ25)</f>
        <v>0.27448852568062</v>
      </c>
      <c r="AI25" s="43" t="n">
        <f aca="false">SUM(AG25/K25)</f>
        <v>67.4901869158879</v>
      </c>
      <c r="AJ25" s="50" t="n">
        <v>387</v>
      </c>
      <c r="AK25" s="50" t="n">
        <v>8906</v>
      </c>
      <c r="AL25" s="50" t="n">
        <v>52355</v>
      </c>
      <c r="AM25" s="50" t="n">
        <v>10460</v>
      </c>
      <c r="AN25" s="50"/>
      <c r="AO25" s="43" t="n">
        <f aca="false">SUM(AJ25:AN25)</f>
        <v>72108</v>
      </c>
      <c r="AP25" s="48" t="n">
        <f aca="false">SUM(AO25/AQ25)</f>
        <v>0.137041858697202</v>
      </c>
      <c r="AQ25" s="50" t="n">
        <f aca="false">SUM(W25+AG25+AO25)</f>
        <v>526175</v>
      </c>
      <c r="AR25" s="50" t="n">
        <v>55702</v>
      </c>
      <c r="AS25" s="48" t="n">
        <f aca="false">SUM(AA25/AQ25)</f>
        <v>0.0898161258136552</v>
      </c>
      <c r="AT25" s="43" t="n">
        <f aca="false">SUM(AQ25/K25)</f>
        <v>245.876168224299</v>
      </c>
      <c r="AU25" s="43" t="n">
        <v>14929552</v>
      </c>
      <c r="AV25" s="43" t="n">
        <f aca="false">SUM(AU25/K25)</f>
        <v>6976.4261682243</v>
      </c>
      <c r="AW25" s="48" t="n">
        <f aca="false">SUM(AQ25/AU25)</f>
        <v>0.0352438572838622</v>
      </c>
      <c r="AX25" s="47" t="n">
        <v>3916</v>
      </c>
      <c r="AY25" s="47" t="n">
        <v>114060</v>
      </c>
      <c r="AZ25" s="47" t="n">
        <v>3447</v>
      </c>
      <c r="BA25" s="47" t="n">
        <v>101468</v>
      </c>
      <c r="BB25" s="51" t="n">
        <f aca="false">SUM(AY25/K25)</f>
        <v>53.2990654205607</v>
      </c>
      <c r="BC25" s="47" t="n">
        <v>38563</v>
      </c>
      <c r="BD25" s="47" t="n">
        <v>320340</v>
      </c>
      <c r="BE25" s="47" t="n">
        <v>8915</v>
      </c>
      <c r="BF25" s="47" t="n">
        <v>48792</v>
      </c>
      <c r="BG25" s="47" t="n">
        <v>7</v>
      </c>
      <c r="BH25" s="47" t="n">
        <v>500</v>
      </c>
      <c r="BI25" s="47" t="n">
        <v>7</v>
      </c>
      <c r="BJ25" s="47" t="n">
        <v>500</v>
      </c>
      <c r="BK25" s="47" t="n">
        <f aca="false">SUM(BJ25/(K25/1000))</f>
        <v>233.644859813084</v>
      </c>
      <c r="BL25" s="47" t="n">
        <v>174507</v>
      </c>
      <c r="BM25" s="47" t="n">
        <v>1018853</v>
      </c>
      <c r="BN25" s="47" t="n">
        <v>3250</v>
      </c>
      <c r="BO25" s="47"/>
      <c r="BP25" s="47" t="n">
        <v>0</v>
      </c>
      <c r="BQ25" s="47" t="n">
        <v>228</v>
      </c>
      <c r="BR25" s="47" t="n">
        <v>0</v>
      </c>
      <c r="BS25" s="47" t="n">
        <v>0</v>
      </c>
      <c r="BT25" s="47" t="n">
        <v>0</v>
      </c>
      <c r="BU25" s="47" t="n">
        <v>0</v>
      </c>
      <c r="BV25" s="47" t="n">
        <v>16</v>
      </c>
      <c r="BW25" s="47" t="n">
        <v>3047</v>
      </c>
      <c r="BX25" s="47" t="n">
        <v>16</v>
      </c>
      <c r="BY25" s="47" t="n">
        <v>2846</v>
      </c>
      <c r="BZ25" s="47" t="n">
        <v>58</v>
      </c>
      <c r="CA25" s="47" t="n">
        <v>927</v>
      </c>
      <c r="CB25" s="47" t="n">
        <v>40</v>
      </c>
      <c r="CC25" s="47" t="n">
        <v>800</v>
      </c>
      <c r="CD25" s="47" t="n">
        <v>0</v>
      </c>
      <c r="CE25" s="47" t="n">
        <v>0</v>
      </c>
      <c r="CF25" s="47" t="n">
        <v>0</v>
      </c>
      <c r="CG25" s="47" t="n">
        <v>0</v>
      </c>
      <c r="CH25" s="47"/>
      <c r="CI25" s="47"/>
      <c r="CJ25" s="47" t="n">
        <v>27322</v>
      </c>
      <c r="CK25" s="51" t="n">
        <f aca="false">SUM(CJ25/K25)</f>
        <v>12.7672897196262</v>
      </c>
      <c r="CL25" s="47" t="n">
        <v>15692</v>
      </c>
      <c r="CM25" s="51" t="n">
        <f aca="false">SUM(CL25/K25)</f>
        <v>7.33271028037383</v>
      </c>
      <c r="CN25" s="47" t="n">
        <v>3940</v>
      </c>
      <c r="CO25" s="47" t="n">
        <v>1414</v>
      </c>
      <c r="CP25" s="49" t="n">
        <f aca="false">SUM(CO25/K25)</f>
        <v>0.660747663551402</v>
      </c>
      <c r="CQ25" s="49" t="n">
        <f aca="false">SUM(CN25/CO25)</f>
        <v>2.78642149929279</v>
      </c>
      <c r="CR25" s="49" t="n">
        <f aca="false">SUM(CO25/(CJ25/1000))</f>
        <v>51.753165946856</v>
      </c>
      <c r="CS25" s="47" t="n">
        <v>86</v>
      </c>
      <c r="CT25" s="47" t="n">
        <v>1380</v>
      </c>
      <c r="CU25" s="51" t="n">
        <v>91.5</v>
      </c>
      <c r="CV25" s="47" t="n">
        <v>4500</v>
      </c>
      <c r="CW25" s="47" t="n">
        <f aca="false">SUM(CV25*52)</f>
        <v>234000</v>
      </c>
      <c r="CX25" s="51" t="n">
        <f aca="false">SUM(CW25/K25)</f>
        <v>109.345794392523</v>
      </c>
      <c r="CY25" s="47" t="n">
        <v>875</v>
      </c>
      <c r="CZ25" s="47" t="n">
        <f aca="false">SUM(CY25*52)</f>
        <v>45500</v>
      </c>
      <c r="DA25" s="51" t="n">
        <f aca="false">SUM(CZ25/K25)</f>
        <v>21.2616822429907</v>
      </c>
      <c r="DC25" s="43" t="n">
        <v>6976.4261682243</v>
      </c>
      <c r="DD25" s="48" t="n">
        <v>0.0352438572838622</v>
      </c>
    </row>
    <row r="26" customFormat="false" ht="17" hidden="false" customHeight="false" outlineLevel="0" collapsed="false">
      <c r="A26" s="40" t="s">
        <v>344</v>
      </c>
      <c r="B26" s="41" t="s">
        <v>345</v>
      </c>
      <c r="C26" s="41" t="s">
        <v>299</v>
      </c>
      <c r="D26" s="41" t="s">
        <v>346</v>
      </c>
      <c r="E26" s="43"/>
      <c r="F26" s="54"/>
      <c r="G26" s="43"/>
      <c r="H26" s="43"/>
      <c r="I26" s="43"/>
      <c r="J26" s="44" t="s">
        <v>347</v>
      </c>
      <c r="K26" s="45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C26" s="43"/>
      <c r="DD26" s="43"/>
    </row>
    <row r="27" customFormat="false" ht="17" hidden="false" customHeight="false" outlineLevel="0" collapsed="false">
      <c r="A27" s="40" t="s">
        <v>348</v>
      </c>
      <c r="B27" s="41" t="s">
        <v>349</v>
      </c>
      <c r="C27" s="41" t="s">
        <v>350</v>
      </c>
      <c r="D27" s="41" t="s">
        <v>351</v>
      </c>
      <c r="E27" s="40" t="s">
        <v>352</v>
      </c>
      <c r="F27" s="46"/>
      <c r="G27" s="40" t="s">
        <v>353</v>
      </c>
      <c r="H27" s="40" t="s">
        <v>354</v>
      </c>
      <c r="I27" s="40" t="s">
        <v>355</v>
      </c>
      <c r="J27" s="40" t="s">
        <v>356</v>
      </c>
      <c r="K27" s="47" t="n">
        <v>4000</v>
      </c>
      <c r="L27" s="47" t="n">
        <v>0</v>
      </c>
      <c r="M27" s="49" t="n">
        <v>17</v>
      </c>
      <c r="N27" s="49" t="n">
        <v>29</v>
      </c>
      <c r="O27" s="49" t="n">
        <v>0</v>
      </c>
      <c r="P27" s="49" t="n">
        <v>3</v>
      </c>
      <c r="Q27" s="49" t="n">
        <v>49</v>
      </c>
      <c r="R27" s="49" t="n">
        <f aca="false">SUM(M27/(K27/1000))</f>
        <v>4.25</v>
      </c>
      <c r="S27" s="49" t="n">
        <f aca="false">SUM(Q27/(K27/1000))</f>
        <v>12.25</v>
      </c>
      <c r="T27" s="50" t="n">
        <v>778022</v>
      </c>
      <c r="U27" s="50" t="n">
        <v>677081</v>
      </c>
      <c r="V27" s="50" t="n">
        <v>66201</v>
      </c>
      <c r="W27" s="43" t="n">
        <f aca="false">SUM(T27:V27)</f>
        <v>1521304</v>
      </c>
      <c r="X27" s="48" t="n">
        <f aca="false">SUM(W27/AQ27)</f>
        <v>0.616741781155959</v>
      </c>
      <c r="Y27" s="50" t="n">
        <f aca="false">SUM(W27/K27)</f>
        <v>380.326</v>
      </c>
      <c r="Z27" s="50" t="n">
        <v>318260</v>
      </c>
      <c r="AA27" s="50" t="n">
        <v>436847</v>
      </c>
      <c r="AB27" s="50" t="n">
        <v>4166</v>
      </c>
      <c r="AC27" s="50" t="n">
        <v>553</v>
      </c>
      <c r="AD27" s="50" t="n">
        <v>4350</v>
      </c>
      <c r="AE27" s="50" t="n">
        <v>1528</v>
      </c>
      <c r="AF27" s="50" t="n">
        <v>2711</v>
      </c>
      <c r="AG27" s="43" t="n">
        <f aca="false">SUM(Z27:AF27)</f>
        <v>768415</v>
      </c>
      <c r="AH27" s="48" t="n">
        <f aca="false">SUM(AG27/AQ27)</f>
        <v>0.31151803700441</v>
      </c>
      <c r="AI27" s="43" t="n">
        <f aca="false">SUM(AG27/K27)</f>
        <v>192.10375</v>
      </c>
      <c r="AJ27" s="50" t="n">
        <v>28860</v>
      </c>
      <c r="AK27" s="50" t="n">
        <v>2200</v>
      </c>
      <c r="AL27" s="50" t="n">
        <v>44900</v>
      </c>
      <c r="AM27" s="50" t="n">
        <v>64800</v>
      </c>
      <c r="AN27" s="50" t="n">
        <v>36200</v>
      </c>
      <c r="AO27" s="43" t="n">
        <f aca="false">SUM(AJ27:AN27)</f>
        <v>176960</v>
      </c>
      <c r="AP27" s="48" t="n">
        <f aca="false">SUM(AO27/AQ27)</f>
        <v>0.0717401818396313</v>
      </c>
      <c r="AQ27" s="50" t="n">
        <v>2466679</v>
      </c>
      <c r="AR27" s="50"/>
      <c r="AS27" s="48" t="n">
        <f aca="false">SUM(AA27/AQ27)</f>
        <v>0.177099249638887</v>
      </c>
      <c r="AT27" s="43" t="n">
        <f aca="false">SUM(AQ27/K27)</f>
        <v>616.66975</v>
      </c>
      <c r="AU27" s="43" t="n">
        <v>251860089</v>
      </c>
      <c r="AV27" s="43" t="n">
        <f aca="false">SUM(AU27/K27)</f>
        <v>62965.02225</v>
      </c>
      <c r="AW27" s="48" t="n">
        <f aca="false">SUM(AQ27/AU27)</f>
        <v>0.00979384629694147</v>
      </c>
      <c r="AX27" s="47" t="n">
        <v>12131</v>
      </c>
      <c r="AY27" s="47" t="n">
        <v>464880</v>
      </c>
      <c r="AZ27" s="47" t="n">
        <v>8259</v>
      </c>
      <c r="BA27" s="47" t="n">
        <v>281453</v>
      </c>
      <c r="BB27" s="51" t="n">
        <f aca="false">SUM(AY27/K27)</f>
        <v>116.22</v>
      </c>
      <c r="BC27" s="47" t="n">
        <v>4787</v>
      </c>
      <c r="BD27" s="47" t="n">
        <v>178079</v>
      </c>
      <c r="BE27" s="47" t="n">
        <v>4787</v>
      </c>
      <c r="BF27" s="47" t="n">
        <v>178079</v>
      </c>
      <c r="BG27" s="47" t="n">
        <v>26</v>
      </c>
      <c r="BH27" s="47" t="n">
        <v>2180</v>
      </c>
      <c r="BI27" s="47" t="n">
        <v>26</v>
      </c>
      <c r="BJ27" s="47" t="n">
        <v>2062</v>
      </c>
      <c r="BK27" s="47" t="n">
        <f aca="false">SUM(BJ27/(K27/1000))</f>
        <v>515.5</v>
      </c>
      <c r="BL27" s="47" t="n">
        <v>13812</v>
      </c>
      <c r="BM27" s="47" t="n">
        <v>573743</v>
      </c>
      <c r="BN27" s="47" t="n">
        <v>13533</v>
      </c>
      <c r="BO27" s="47" t="n">
        <v>556264</v>
      </c>
      <c r="BP27" s="47" t="n">
        <v>50</v>
      </c>
      <c r="BQ27" s="47" t="n">
        <v>1259</v>
      </c>
      <c r="BR27" s="47" t="n">
        <v>100</v>
      </c>
      <c r="BS27" s="47" t="n">
        <v>2200</v>
      </c>
      <c r="BT27" s="47" t="n">
        <v>0</v>
      </c>
      <c r="BU27" s="47" t="n">
        <v>0</v>
      </c>
      <c r="BV27" s="47" t="n">
        <v>111</v>
      </c>
      <c r="BW27" s="47" t="n">
        <v>4713</v>
      </c>
      <c r="BX27" s="47" t="n">
        <v>111</v>
      </c>
      <c r="BY27" s="47" t="n">
        <v>4713</v>
      </c>
      <c r="BZ27" s="47" t="n">
        <v>0</v>
      </c>
      <c r="CA27" s="47" t="n">
        <v>0</v>
      </c>
      <c r="CB27" s="47" t="n">
        <v>0</v>
      </c>
      <c r="CC27" s="47" t="n">
        <v>0</v>
      </c>
      <c r="CD27" s="47" t="n">
        <v>18</v>
      </c>
      <c r="CE27" s="47" t="n">
        <v>76</v>
      </c>
      <c r="CF27" s="47" t="n">
        <v>15</v>
      </c>
      <c r="CG27" s="47" t="n">
        <v>69</v>
      </c>
      <c r="CH27" s="47"/>
      <c r="CI27" s="47"/>
      <c r="CJ27" s="47" t="n">
        <v>106756</v>
      </c>
      <c r="CK27" s="51" t="n">
        <f aca="false">SUM(CJ27/K27)</f>
        <v>26.689</v>
      </c>
      <c r="CL27" s="47" t="n">
        <v>7900</v>
      </c>
      <c r="CM27" s="51" t="n">
        <f aca="false">SUM(CL27/K27)</f>
        <v>1.975</v>
      </c>
      <c r="CN27" s="47" t="n">
        <v>4855</v>
      </c>
      <c r="CO27" s="47" t="n">
        <v>4057</v>
      </c>
      <c r="CP27" s="49" t="n">
        <f aca="false">SUM(CO27/K27)</f>
        <v>1.01425</v>
      </c>
      <c r="CQ27" s="49" t="n">
        <f aca="false">SUM(CN27/CO27)</f>
        <v>1.19669706679813</v>
      </c>
      <c r="CR27" s="49" t="n">
        <f aca="false">SUM(CO27/(CJ27/1000))</f>
        <v>38.0025478661621</v>
      </c>
      <c r="CS27" s="47" t="n">
        <v>209</v>
      </c>
      <c r="CT27" s="47" t="n">
        <v>8200</v>
      </c>
      <c r="CU27" s="51" t="n">
        <v>91</v>
      </c>
      <c r="CV27" s="47" t="n">
        <v>3500</v>
      </c>
      <c r="CW27" s="47" t="n">
        <f aca="false">SUM(CV27*52)</f>
        <v>182000</v>
      </c>
      <c r="CX27" s="51" t="n">
        <f aca="false">SUM(CW27/K27)</f>
        <v>45.5</v>
      </c>
      <c r="CY27" s="47" t="n">
        <v>910</v>
      </c>
      <c r="CZ27" s="47" t="n">
        <f aca="false">SUM(CY27*52)</f>
        <v>47320</v>
      </c>
      <c r="DA27" s="51" t="n">
        <f aca="false">SUM(CZ27/K27)</f>
        <v>11.83</v>
      </c>
      <c r="DC27" s="43" t="n">
        <v>62965.02225</v>
      </c>
      <c r="DD27" s="48" t="n">
        <v>0.00979384629694147</v>
      </c>
    </row>
    <row r="28" customFormat="false" ht="17" hidden="false" customHeight="false" outlineLevel="0" collapsed="false">
      <c r="A28" s="40" t="s">
        <v>357</v>
      </c>
      <c r="B28" s="41" t="s">
        <v>358</v>
      </c>
      <c r="C28" s="41" t="s">
        <v>359</v>
      </c>
      <c r="D28" s="41" t="s">
        <v>360</v>
      </c>
      <c r="E28" s="41" t="s">
        <v>361</v>
      </c>
      <c r="F28" s="42"/>
      <c r="G28" s="43"/>
      <c r="H28" s="43"/>
      <c r="I28" s="43"/>
      <c r="J28" s="44" t="s">
        <v>362</v>
      </c>
      <c r="K28" s="45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C28" s="43"/>
      <c r="DD28" s="43"/>
    </row>
    <row r="29" customFormat="false" ht="17" hidden="false" customHeight="false" outlineLevel="0" collapsed="false">
      <c r="A29" s="40" t="s">
        <v>363</v>
      </c>
      <c r="B29" s="41" t="s">
        <v>364</v>
      </c>
      <c r="C29" s="41" t="s">
        <v>299</v>
      </c>
      <c r="D29" s="41" t="s">
        <v>365</v>
      </c>
      <c r="E29" s="40" t="s">
        <v>366</v>
      </c>
      <c r="F29" s="46"/>
      <c r="G29" s="40" t="s">
        <v>367</v>
      </c>
      <c r="H29" s="40" t="s">
        <v>368</v>
      </c>
      <c r="I29" s="40" t="s">
        <v>220</v>
      </c>
      <c r="J29" s="40" t="s">
        <v>369</v>
      </c>
      <c r="K29" s="47" t="n">
        <v>4100</v>
      </c>
      <c r="L29" s="47" t="n">
        <v>0</v>
      </c>
      <c r="M29" s="49" t="n">
        <v>2.5</v>
      </c>
      <c r="N29" s="49" t="n">
        <v>4.75</v>
      </c>
      <c r="O29" s="49" t="n">
        <v>0</v>
      </c>
      <c r="P29" s="49" t="n">
        <v>1.5</v>
      </c>
      <c r="Q29" s="49" t="n">
        <v>8.75</v>
      </c>
      <c r="R29" s="49" t="n">
        <f aca="false">SUM(M29/(K29/1000))</f>
        <v>0.609756097560976</v>
      </c>
      <c r="S29" s="49" t="n">
        <f aca="false">SUM(Q29/(K29/1000))</f>
        <v>2.13414634146341</v>
      </c>
      <c r="T29" s="50" t="n">
        <v>82542</v>
      </c>
      <c r="U29" s="50" t="n">
        <v>107393</v>
      </c>
      <c r="V29" s="50" t="n">
        <v>13500</v>
      </c>
      <c r="W29" s="43" t="n">
        <f aca="false">SUM(T29:V29)</f>
        <v>203435</v>
      </c>
      <c r="X29" s="48" t="n">
        <f aca="false">SUM(W29/AQ29)</f>
        <v>0.561843213610064</v>
      </c>
      <c r="Y29" s="50" t="n">
        <f aca="false">SUM(W29/K29)</f>
        <v>49.6182926829268</v>
      </c>
      <c r="Z29" s="50" t="n">
        <v>35067</v>
      </c>
      <c r="AA29" s="50" t="n">
        <v>53901</v>
      </c>
      <c r="AB29" s="50" t="n">
        <v>1306</v>
      </c>
      <c r="AC29" s="50" t="n">
        <v>7288</v>
      </c>
      <c r="AD29" s="50" t="n">
        <v>15438</v>
      </c>
      <c r="AE29" s="50" t="n">
        <v>190</v>
      </c>
      <c r="AF29" s="50" t="n">
        <v>115</v>
      </c>
      <c r="AG29" s="43" t="n">
        <f aca="false">SUM(Z29:AF29)</f>
        <v>113305</v>
      </c>
      <c r="AH29" s="48" t="n">
        <f aca="false">SUM(AG29/AQ29)</f>
        <v>0.312923760995346</v>
      </c>
      <c r="AI29" s="43" t="n">
        <f aca="false">SUM(AG29/K29)</f>
        <v>27.6353658536585</v>
      </c>
      <c r="AJ29" s="50" t="n">
        <v>2500</v>
      </c>
      <c r="AK29" s="50" t="n">
        <v>1000</v>
      </c>
      <c r="AL29" s="50" t="n">
        <v>1000</v>
      </c>
      <c r="AM29" s="50" t="n">
        <v>30000</v>
      </c>
      <c r="AN29" s="50" t="n">
        <v>10845</v>
      </c>
      <c r="AO29" s="43" t="n">
        <f aca="false">SUM(AJ29:AN29)</f>
        <v>45345</v>
      </c>
      <c r="AP29" s="48" t="n">
        <f aca="false">SUM(AO29/AQ29)</f>
        <v>0.12523302539459</v>
      </c>
      <c r="AQ29" s="50" t="n">
        <v>362085</v>
      </c>
      <c r="AR29" s="50" t="n">
        <v>25901</v>
      </c>
      <c r="AS29" s="48" t="n">
        <f aca="false">SUM(AA29/AQ29)</f>
        <v>0.148862836074402</v>
      </c>
      <c r="AT29" s="43" t="n">
        <f aca="false">SUM(AQ29/K29)</f>
        <v>88.3134146341463</v>
      </c>
      <c r="AU29" s="43" t="n">
        <v>20858347</v>
      </c>
      <c r="AV29" s="43" t="n">
        <f aca="false">SUM(AU29/K29)</f>
        <v>5087.40170731707</v>
      </c>
      <c r="AW29" s="48" t="n">
        <f aca="false">SUM(AQ29/AU29)</f>
        <v>0.0173592375273074</v>
      </c>
      <c r="AX29" s="47" t="n">
        <v>1077</v>
      </c>
      <c r="AY29" s="47" t="n">
        <v>44741</v>
      </c>
      <c r="AZ29" s="47" t="n">
        <v>949</v>
      </c>
      <c r="BA29" s="47" t="n">
        <v>44600</v>
      </c>
      <c r="BB29" s="51" t="n">
        <f aca="false">SUM(AY29/K29)</f>
        <v>10.9124390243902</v>
      </c>
      <c r="BC29" s="47" t="n">
        <v>0</v>
      </c>
      <c r="BD29" s="47" t="n">
        <v>0</v>
      </c>
      <c r="BE29" s="47" t="n">
        <v>0</v>
      </c>
      <c r="BF29" s="47" t="n">
        <v>0</v>
      </c>
      <c r="BG29" s="47" t="n">
        <v>8</v>
      </c>
      <c r="BH29" s="47" t="n">
        <v>442</v>
      </c>
      <c r="BI29" s="47" t="n">
        <v>8</v>
      </c>
      <c r="BJ29" s="47" t="n">
        <v>442</v>
      </c>
      <c r="BK29" s="47" t="n">
        <f aca="false">SUM(BJ29/(K29/1000))</f>
        <v>107.804878048781</v>
      </c>
      <c r="BL29" s="47" t="n">
        <v>1284</v>
      </c>
      <c r="BM29" s="47" t="n">
        <v>11370</v>
      </c>
      <c r="BN29" s="47" t="n">
        <v>0</v>
      </c>
      <c r="BO29" s="47" t="n">
        <v>552</v>
      </c>
      <c r="BP29" s="47" t="n">
        <v>0</v>
      </c>
      <c r="BQ29" s="47" t="n">
        <v>0</v>
      </c>
      <c r="BR29" s="47" t="n">
        <v>2</v>
      </c>
      <c r="BS29" s="47" t="n">
        <v>2</v>
      </c>
      <c r="BT29" s="47" t="n">
        <v>0</v>
      </c>
      <c r="BU29" s="47" t="n">
        <v>0</v>
      </c>
      <c r="BV29" s="47" t="n">
        <v>55</v>
      </c>
      <c r="BW29" s="47" t="n">
        <v>1880</v>
      </c>
      <c r="BX29" s="47" t="n">
        <v>55</v>
      </c>
      <c r="BY29" s="47" t="n">
        <v>1880</v>
      </c>
      <c r="BZ29" s="47" t="n">
        <v>97</v>
      </c>
      <c r="CA29" s="47" t="n">
        <v>1900</v>
      </c>
      <c r="CB29" s="47" t="n">
        <v>97</v>
      </c>
      <c r="CC29" s="47" t="n">
        <v>667</v>
      </c>
      <c r="CD29" s="47" t="n">
        <v>12</v>
      </c>
      <c r="CE29" s="47" t="n">
        <v>60</v>
      </c>
      <c r="CF29" s="47" t="n">
        <v>12</v>
      </c>
      <c r="CG29" s="47" t="n">
        <v>60</v>
      </c>
      <c r="CH29" s="47" t="n">
        <v>0</v>
      </c>
      <c r="CI29" s="47" t="n">
        <v>0</v>
      </c>
      <c r="CJ29" s="47" t="n">
        <v>30985</v>
      </c>
      <c r="CK29" s="51" t="n">
        <f aca="false">SUM(CJ29/K29)</f>
        <v>7.55731707317073</v>
      </c>
      <c r="CL29" s="47" t="n">
        <v>11518</v>
      </c>
      <c r="CM29" s="51" t="n">
        <f aca="false">SUM(CL29/K29)</f>
        <v>2.80926829268293</v>
      </c>
      <c r="CN29" s="47" t="n">
        <v>751</v>
      </c>
      <c r="CO29" s="47" t="n">
        <v>425</v>
      </c>
      <c r="CP29" s="49" t="n">
        <f aca="false">SUM(CO29/K29)</f>
        <v>0.103658536585366</v>
      </c>
      <c r="CQ29" s="49" t="n">
        <f aca="false">SUM(CN29/CO29)</f>
        <v>1.76705882352941</v>
      </c>
      <c r="CR29" s="49" t="n">
        <f aca="false">SUM(CO29/(CJ29/1000))</f>
        <v>13.7163143456511</v>
      </c>
      <c r="CS29" s="47" t="n">
        <v>30</v>
      </c>
      <c r="CT29" s="47" t="n">
        <v>450</v>
      </c>
      <c r="CU29" s="51" t="n">
        <v>66</v>
      </c>
      <c r="CV29" s="47" t="n">
        <v>3300</v>
      </c>
      <c r="CW29" s="47" t="n">
        <f aca="false">SUM(CV29*52)</f>
        <v>171600</v>
      </c>
      <c r="CX29" s="51" t="n">
        <f aca="false">SUM(CW29/K29)</f>
        <v>41.8536585365854</v>
      </c>
      <c r="CY29" s="47" t="n">
        <v>253</v>
      </c>
      <c r="CZ29" s="47" t="n">
        <f aca="false">SUM(CY29*52)</f>
        <v>13156</v>
      </c>
      <c r="DA29" s="51" t="n">
        <f aca="false">SUM(CZ29/K29)</f>
        <v>3.20878048780488</v>
      </c>
      <c r="DC29" s="43" t="n">
        <v>5087.40170731707</v>
      </c>
      <c r="DD29" s="48" t="n">
        <v>0.0173592375273074</v>
      </c>
    </row>
    <row r="30" customFormat="false" ht="17" hidden="false" customHeight="false" outlineLevel="0" collapsed="false">
      <c r="A30" s="40" t="s">
        <v>370</v>
      </c>
      <c r="B30" s="41" t="s">
        <v>371</v>
      </c>
      <c r="C30" s="41" t="s">
        <v>227</v>
      </c>
      <c r="D30" s="41" t="s">
        <v>372</v>
      </c>
      <c r="E30" s="40" t="s">
        <v>373</v>
      </c>
      <c r="F30" s="46"/>
      <c r="G30" s="40" t="s">
        <v>374</v>
      </c>
      <c r="H30" s="40" t="s">
        <v>375</v>
      </c>
      <c r="I30" s="40" t="s">
        <v>294</v>
      </c>
      <c r="J30" s="40" t="s">
        <v>376</v>
      </c>
      <c r="K30" s="47" t="n">
        <v>2790</v>
      </c>
      <c r="L30" s="47" t="n">
        <v>0</v>
      </c>
      <c r="M30" s="49" t="n">
        <v>0.5</v>
      </c>
      <c r="N30" s="49" t="n">
        <v>0.75</v>
      </c>
      <c r="O30" s="49" t="n">
        <v>0</v>
      </c>
      <c r="P30" s="49" t="n">
        <v>0</v>
      </c>
      <c r="Q30" s="49" t="n">
        <v>1.25</v>
      </c>
      <c r="R30" s="49" t="n">
        <f aca="false">SUM(M30/(K30/1000))</f>
        <v>0.17921146953405</v>
      </c>
      <c r="S30" s="49" t="n">
        <f aca="false">SUM(Q30/(K30/1000))</f>
        <v>0.448028673835125</v>
      </c>
      <c r="T30" s="50" t="n">
        <v>16500</v>
      </c>
      <c r="U30" s="50" t="n">
        <v>19000</v>
      </c>
      <c r="V30" s="50" t="n">
        <v>0</v>
      </c>
      <c r="W30" s="43" t="n">
        <f aca="false">SUM(T30:V30)</f>
        <v>35500</v>
      </c>
      <c r="X30" s="48" t="n">
        <f aca="false">SUM(W30/AQ30)</f>
        <v>0.189636752136752</v>
      </c>
      <c r="Y30" s="50" t="n">
        <f aca="false">SUM(W30/K30)</f>
        <v>12.7240143369176</v>
      </c>
      <c r="Z30" s="50" t="n">
        <v>26000</v>
      </c>
      <c r="AA30" s="50" t="n">
        <v>9000</v>
      </c>
      <c r="AB30" s="50" t="n">
        <v>0</v>
      </c>
      <c r="AC30" s="50" t="n">
        <v>5000</v>
      </c>
      <c r="AD30" s="50" t="n">
        <v>3000</v>
      </c>
      <c r="AE30" s="50" t="n">
        <v>500</v>
      </c>
      <c r="AF30" s="50" t="n">
        <v>0</v>
      </c>
      <c r="AG30" s="43" t="n">
        <f aca="false">SUM(Z30:AF30)</f>
        <v>43500</v>
      </c>
      <c r="AH30" s="48" t="n">
        <f aca="false">SUM(AG30/AQ30)</f>
        <v>0.232371794871795</v>
      </c>
      <c r="AI30" s="43" t="n">
        <f aca="false">SUM(AG30/K30)</f>
        <v>15.5913978494624</v>
      </c>
      <c r="AJ30" s="50" t="n">
        <v>0</v>
      </c>
      <c r="AK30" s="50" t="n">
        <v>0</v>
      </c>
      <c r="AL30" s="50" t="n">
        <v>1000</v>
      </c>
      <c r="AM30" s="50" t="n">
        <v>5000</v>
      </c>
      <c r="AN30" s="50" t="n">
        <v>102200</v>
      </c>
      <c r="AO30" s="43" t="n">
        <f aca="false">SUM(AJ30:AN30)</f>
        <v>108200</v>
      </c>
      <c r="AP30" s="48" t="n">
        <f aca="false">SUM(AO30/AQ30)</f>
        <v>0.577991452991453</v>
      </c>
      <c r="AQ30" s="50" t="n">
        <v>187200</v>
      </c>
      <c r="AR30" s="50" t="n">
        <v>0</v>
      </c>
      <c r="AS30" s="48" t="n">
        <f aca="false">SUM(AA30/AQ30)</f>
        <v>0.0480769230769231</v>
      </c>
      <c r="AT30" s="43" t="n">
        <f aca="false">SUM(AQ30/K30)</f>
        <v>67.0967741935484</v>
      </c>
      <c r="AU30" s="43" t="n">
        <v>11396037</v>
      </c>
      <c r="AV30" s="43" t="n">
        <f aca="false">SUM(AU30/K30)</f>
        <v>4084.60107526882</v>
      </c>
      <c r="AW30" s="48" t="n">
        <f aca="false">SUM(AQ30/AU30)</f>
        <v>0.01642676309317</v>
      </c>
      <c r="AX30" s="47" t="n">
        <v>500</v>
      </c>
      <c r="AY30" s="47" t="n">
        <v>10095</v>
      </c>
      <c r="AZ30" s="47" t="n">
        <v>500</v>
      </c>
      <c r="BA30" s="47" t="n">
        <v>10095</v>
      </c>
      <c r="BB30" s="51" t="n">
        <f aca="false">SUM(AY30/K30)</f>
        <v>3.61827956989247</v>
      </c>
      <c r="BC30" s="47" t="n">
        <v>0</v>
      </c>
      <c r="BD30" s="47" t="n">
        <v>0</v>
      </c>
      <c r="BE30" s="47" t="n">
        <v>0</v>
      </c>
      <c r="BF30" s="47" t="n">
        <v>0</v>
      </c>
      <c r="BG30" s="47" t="n">
        <v>0</v>
      </c>
      <c r="BH30" s="47" t="n">
        <v>130</v>
      </c>
      <c r="BI30" s="47" t="n">
        <v>0</v>
      </c>
      <c r="BJ30" s="47" t="n">
        <v>130</v>
      </c>
      <c r="BK30" s="47" t="n">
        <f aca="false">SUM(BJ30/(K30/1000))</f>
        <v>46.594982078853</v>
      </c>
      <c r="BL30" s="47" t="n">
        <v>0</v>
      </c>
      <c r="BM30" s="47" t="n">
        <v>0</v>
      </c>
      <c r="BN30" s="47" t="n">
        <v>0</v>
      </c>
      <c r="BO30" s="47" t="n">
        <v>0</v>
      </c>
      <c r="BP30" s="47" t="n">
        <v>0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v>0</v>
      </c>
      <c r="BV30" s="47" t="n">
        <v>10</v>
      </c>
      <c r="BW30" s="47" t="n">
        <v>80</v>
      </c>
      <c r="BX30" s="47" t="n">
        <v>10</v>
      </c>
      <c r="BY30" s="47" t="n">
        <v>70</v>
      </c>
      <c r="BZ30" s="47" t="n">
        <v>100</v>
      </c>
      <c r="CA30" s="47" t="n">
        <v>1400</v>
      </c>
      <c r="CB30" s="47" t="n">
        <v>100</v>
      </c>
      <c r="CC30" s="47" t="n">
        <v>1350</v>
      </c>
      <c r="CD30" s="47" t="n">
        <v>10</v>
      </c>
      <c r="CE30" s="47" t="n">
        <v>10</v>
      </c>
      <c r="CF30" s="47" t="n">
        <v>10</v>
      </c>
      <c r="CG30" s="47" t="n">
        <v>10</v>
      </c>
      <c r="CH30" s="47" t="n">
        <v>0</v>
      </c>
      <c r="CI30" s="47" t="n">
        <v>0</v>
      </c>
      <c r="CJ30" s="47" t="n">
        <v>37000</v>
      </c>
      <c r="CK30" s="51" t="n">
        <f aca="false">SUM(CJ30/K30)</f>
        <v>13.2616487455197</v>
      </c>
      <c r="CL30" s="47" t="n">
        <v>0</v>
      </c>
      <c r="CM30" s="51" t="n">
        <f aca="false">SUM(CL30/K30)</f>
        <v>0</v>
      </c>
      <c r="CN30" s="47" t="n">
        <v>100</v>
      </c>
      <c r="CO30" s="47" t="n">
        <v>200</v>
      </c>
      <c r="CP30" s="49" t="n">
        <f aca="false">SUM(CO30/K30)</f>
        <v>0.0716845878136201</v>
      </c>
      <c r="CQ30" s="49" t="n">
        <f aca="false">SUM(CN30/CO30)</f>
        <v>0.5</v>
      </c>
      <c r="CR30" s="49" t="n">
        <f aca="false">SUM(CO30/(CJ30/1000))</f>
        <v>5.40540540540541</v>
      </c>
      <c r="CS30" s="47" t="n">
        <v>70</v>
      </c>
      <c r="CT30" s="47" t="n">
        <v>1000</v>
      </c>
      <c r="CU30" s="51" t="n">
        <v>70</v>
      </c>
      <c r="CV30" s="47"/>
      <c r="CW30" s="47"/>
      <c r="CX30" s="51"/>
      <c r="CY30" s="47" t="n">
        <v>150</v>
      </c>
      <c r="CZ30" s="47" t="n">
        <f aca="false">SUM(CY30*52)</f>
        <v>7800</v>
      </c>
      <c r="DA30" s="51" t="n">
        <f aca="false">SUM(CZ30/K30)</f>
        <v>2.79569892473118</v>
      </c>
      <c r="DC30" s="43" t="n">
        <v>4084.60107526882</v>
      </c>
      <c r="DD30" s="48" t="n">
        <v>0.01642676309317</v>
      </c>
    </row>
    <row r="31" customFormat="false" ht="17" hidden="false" customHeight="false" outlineLevel="0" collapsed="false">
      <c r="A31" s="40" t="s">
        <v>377</v>
      </c>
      <c r="B31" s="41" t="s">
        <v>378</v>
      </c>
      <c r="C31" s="41" t="s">
        <v>379</v>
      </c>
      <c r="D31" s="41" t="s">
        <v>380</v>
      </c>
      <c r="E31" s="40" t="s">
        <v>381</v>
      </c>
      <c r="F31" s="46"/>
      <c r="G31" s="43"/>
      <c r="H31" s="43"/>
      <c r="I31" s="43"/>
      <c r="J31" s="40" t="s">
        <v>382</v>
      </c>
      <c r="K31" s="47" t="n">
        <v>4640</v>
      </c>
      <c r="L31" s="55" t="s">
        <v>335</v>
      </c>
      <c r="M31" s="56"/>
      <c r="N31" s="57"/>
      <c r="O31" s="58"/>
      <c r="P31" s="58"/>
      <c r="Q31" s="58"/>
      <c r="R31" s="58"/>
      <c r="S31" s="58"/>
      <c r="T31" s="59"/>
      <c r="U31" s="59"/>
      <c r="V31" s="60"/>
      <c r="W31" s="61"/>
      <c r="X31" s="62"/>
      <c r="Y31" s="59"/>
      <c r="Z31" s="59"/>
      <c r="AA31" s="59"/>
      <c r="AB31" s="59"/>
      <c r="AC31" s="59"/>
      <c r="AD31" s="59"/>
      <c r="AE31" s="59"/>
      <c r="AF31" s="60"/>
      <c r="AG31" s="61"/>
      <c r="AH31" s="62"/>
      <c r="AI31" s="61"/>
      <c r="AJ31" s="59"/>
      <c r="AK31" s="59"/>
      <c r="AL31" s="59"/>
      <c r="AM31" s="59"/>
      <c r="AN31" s="59"/>
      <c r="AO31" s="61"/>
      <c r="AP31" s="63"/>
      <c r="AQ31" s="59"/>
      <c r="AR31" s="59"/>
      <c r="AS31" s="62"/>
      <c r="AT31" s="61"/>
      <c r="AU31" s="43" t="n">
        <v>26299592</v>
      </c>
      <c r="AV31" s="43" t="n">
        <f aca="false">SUM(AU31/K31)</f>
        <v>5668.01551724138</v>
      </c>
      <c r="AW31" s="63"/>
      <c r="AX31" s="64"/>
      <c r="AY31" s="64"/>
      <c r="AZ31" s="64"/>
      <c r="BA31" s="64"/>
      <c r="BB31" s="65"/>
      <c r="BC31" s="64"/>
      <c r="BD31" s="64"/>
      <c r="BE31" s="64"/>
      <c r="BF31" s="64"/>
      <c r="BG31" s="64"/>
      <c r="BH31" s="64"/>
      <c r="BI31" s="64"/>
      <c r="BJ31" s="64"/>
      <c r="BK31" s="66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6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5"/>
      <c r="CL31" s="64"/>
      <c r="CM31" s="67"/>
      <c r="CN31" s="64"/>
      <c r="CO31" s="64"/>
      <c r="CP31" s="58"/>
      <c r="CQ31" s="58"/>
      <c r="CR31" s="58"/>
      <c r="CS31" s="64"/>
      <c r="CT31" s="64"/>
      <c r="CU31" s="65"/>
      <c r="CV31" s="64"/>
      <c r="CW31" s="64"/>
      <c r="CX31" s="65"/>
      <c r="CY31" s="64"/>
      <c r="CZ31" s="64"/>
      <c r="DA31" s="67"/>
      <c r="DC31" s="43" t="n">
        <v>5668.01551724138</v>
      </c>
      <c r="DD31" s="48"/>
    </row>
    <row r="32" customFormat="false" ht="17" hidden="false" customHeight="false" outlineLevel="0" collapsed="false">
      <c r="A32" s="40" t="s">
        <v>383</v>
      </c>
      <c r="B32" s="41" t="s">
        <v>384</v>
      </c>
      <c r="C32" s="41" t="s">
        <v>385</v>
      </c>
      <c r="D32" s="41" t="s">
        <v>386</v>
      </c>
      <c r="E32" s="40" t="s">
        <v>387</v>
      </c>
      <c r="F32" s="46"/>
      <c r="G32" s="40" t="s">
        <v>388</v>
      </c>
      <c r="H32" s="40" t="s">
        <v>273</v>
      </c>
      <c r="I32" s="40" t="s">
        <v>320</v>
      </c>
      <c r="J32" s="40" t="s">
        <v>389</v>
      </c>
      <c r="K32" s="47" t="n">
        <v>6180</v>
      </c>
      <c r="L32" s="47" t="n">
        <v>1</v>
      </c>
      <c r="M32" s="49" t="n">
        <v>4.25</v>
      </c>
      <c r="N32" s="49" t="n">
        <v>8.48</v>
      </c>
      <c r="O32" s="49" t="n">
        <v>0</v>
      </c>
      <c r="P32" s="49" t="n">
        <v>3.75</v>
      </c>
      <c r="Q32" s="49" t="n">
        <v>16.48</v>
      </c>
      <c r="R32" s="49" t="n">
        <f aca="false">SUM(M32/(K32/1000))</f>
        <v>0.687702265372168</v>
      </c>
      <c r="S32" s="49" t="n">
        <f aca="false">SUM(Q32/(K32/1000))</f>
        <v>2.66666666666667</v>
      </c>
      <c r="T32" s="50" t="n">
        <v>169706</v>
      </c>
      <c r="U32" s="50" t="n">
        <v>224832</v>
      </c>
      <c r="V32" s="50" t="n">
        <v>33776</v>
      </c>
      <c r="W32" s="43" t="n">
        <f aca="false">SUM(T32:V32)</f>
        <v>428314</v>
      </c>
      <c r="X32" s="48" t="n">
        <f aca="false">SUM(W32/AQ32)</f>
        <v>0.647066466041829</v>
      </c>
      <c r="Y32" s="50" t="n">
        <f aca="false">SUM(W32/K32)</f>
        <v>69.3064724919094</v>
      </c>
      <c r="Z32" s="50" t="n">
        <v>75747</v>
      </c>
      <c r="AA32" s="50" t="n">
        <v>31883</v>
      </c>
      <c r="AB32" s="50" t="n">
        <v>20153</v>
      </c>
      <c r="AC32" s="50" t="n">
        <v>24609</v>
      </c>
      <c r="AD32" s="50" t="n">
        <v>12920</v>
      </c>
      <c r="AE32" s="50" t="n">
        <v>271</v>
      </c>
      <c r="AF32" s="50" t="n">
        <v>0</v>
      </c>
      <c r="AG32" s="43" t="n">
        <f aca="false">SUM(Z32:AF32)</f>
        <v>165583</v>
      </c>
      <c r="AH32" s="48" t="n">
        <f aca="false">SUM(AG32/AQ32)</f>
        <v>0.250151072919877</v>
      </c>
      <c r="AI32" s="43" t="n">
        <f aca="false">SUM(AG32/K32)</f>
        <v>26.7933656957929</v>
      </c>
      <c r="AJ32" s="50" t="n">
        <v>520</v>
      </c>
      <c r="AK32" s="50" t="n">
        <v>1311</v>
      </c>
      <c r="AL32" s="50" t="n">
        <v>936</v>
      </c>
      <c r="AM32" s="50" t="n">
        <v>34209</v>
      </c>
      <c r="AN32" s="50" t="n">
        <v>31059</v>
      </c>
      <c r="AO32" s="43" t="n">
        <f aca="false">SUM(AJ32:AN32)</f>
        <v>68035</v>
      </c>
      <c r="AP32" s="48" t="n">
        <f aca="false">SUM(AO32/AQ32)</f>
        <v>0.102782461038294</v>
      </c>
      <c r="AQ32" s="50" t="n">
        <v>661932</v>
      </c>
      <c r="AR32" s="50" t="n">
        <v>65519</v>
      </c>
      <c r="AS32" s="48" t="n">
        <f aca="false">SUM(AA32/AQ32)</f>
        <v>0.0481665790443731</v>
      </c>
      <c r="AT32" s="43" t="n">
        <f aca="false">SUM(AQ32/K32)</f>
        <v>107.108737864078</v>
      </c>
      <c r="AU32" s="43" t="n">
        <v>31574537</v>
      </c>
      <c r="AV32" s="43" t="n">
        <f aca="false">SUM(AU32/K32)</f>
        <v>5109.14838187702</v>
      </c>
      <c r="AW32" s="48" t="n">
        <f aca="false">SUM(AQ32/AU32)</f>
        <v>0.020964107882247</v>
      </c>
      <c r="AX32" s="47" t="n">
        <v>2453</v>
      </c>
      <c r="AY32" s="47" t="n">
        <v>48699</v>
      </c>
      <c r="AZ32" s="47" t="n">
        <v>23497</v>
      </c>
      <c r="BA32" s="47" t="n">
        <v>42808</v>
      </c>
      <c r="BB32" s="51" t="n">
        <f aca="false">SUM(AY32/K32)</f>
        <v>7.88009708737864</v>
      </c>
      <c r="BC32" s="47" t="n">
        <v>0</v>
      </c>
      <c r="BD32" s="47" t="n">
        <v>0</v>
      </c>
      <c r="BE32" s="47" t="n">
        <v>0</v>
      </c>
      <c r="BF32" s="47" t="n">
        <v>0</v>
      </c>
      <c r="BG32" s="47" t="n">
        <v>15</v>
      </c>
      <c r="BH32" s="47" t="n">
        <v>558</v>
      </c>
      <c r="BI32" s="47" t="n">
        <v>14</v>
      </c>
      <c r="BJ32" s="47" t="n">
        <v>558</v>
      </c>
      <c r="BK32" s="47" t="n">
        <f aca="false">SUM(BJ32/(K32/1000))</f>
        <v>90.2912621359223</v>
      </c>
      <c r="BL32" s="47" t="n">
        <v>10985</v>
      </c>
      <c r="BM32" s="47" t="n">
        <v>61103</v>
      </c>
      <c r="BN32" s="47" t="n">
        <v>175</v>
      </c>
      <c r="BO32" s="47" t="n">
        <v>786</v>
      </c>
      <c r="BP32" s="47" t="n">
        <v>4</v>
      </c>
      <c r="BQ32" s="47" t="n">
        <v>46</v>
      </c>
      <c r="BR32" s="47" t="n">
        <v>1</v>
      </c>
      <c r="BS32" s="47" t="n">
        <v>30</v>
      </c>
      <c r="BT32" s="47" t="n">
        <v>0</v>
      </c>
      <c r="BU32" s="47" t="n">
        <v>13147</v>
      </c>
      <c r="BV32" s="47" t="n">
        <v>7</v>
      </c>
      <c r="BW32" s="47" t="n">
        <v>1489</v>
      </c>
      <c r="BX32" s="47" t="n">
        <v>10</v>
      </c>
      <c r="BY32" s="47" t="n">
        <v>1390</v>
      </c>
      <c r="BZ32" s="47" t="n">
        <v>342</v>
      </c>
      <c r="CA32" s="47" t="n">
        <v>2378</v>
      </c>
      <c r="CB32" s="47" t="n">
        <v>227</v>
      </c>
      <c r="CC32" s="47" t="n">
        <v>2147</v>
      </c>
      <c r="CD32" s="47" t="n">
        <v>2</v>
      </c>
      <c r="CE32" s="47" t="n">
        <v>8</v>
      </c>
      <c r="CF32" s="47" t="n">
        <v>3</v>
      </c>
      <c r="CG32" s="47" t="n">
        <v>7</v>
      </c>
      <c r="CH32" s="47" t="n">
        <v>402</v>
      </c>
      <c r="CI32" s="47" t="n">
        <v>29495</v>
      </c>
      <c r="CJ32" s="47" t="n">
        <v>21812</v>
      </c>
      <c r="CK32" s="51" t="n">
        <f aca="false">SUM(CJ32/K32)</f>
        <v>3.5294498381877</v>
      </c>
      <c r="CL32" s="47" t="n">
        <v>5821</v>
      </c>
      <c r="CM32" s="51" t="n">
        <f aca="false">SUM(CL32/K32)</f>
        <v>0.941909385113269</v>
      </c>
      <c r="CN32" s="47" t="n">
        <v>897</v>
      </c>
      <c r="CO32" s="47" t="n">
        <v>529</v>
      </c>
      <c r="CP32" s="49" t="n">
        <f aca="false">SUM(CO32/K32)</f>
        <v>0.0855987055016181</v>
      </c>
      <c r="CQ32" s="49" t="n">
        <f aca="false">SUM(CN32/CO32)</f>
        <v>1.69565217391304</v>
      </c>
      <c r="CR32" s="49" t="n">
        <f aca="false">SUM(CO32/(CJ32/1000))</f>
        <v>24.2527049330644</v>
      </c>
      <c r="CS32" s="47" t="n">
        <v>294</v>
      </c>
      <c r="CT32" s="47" t="n">
        <v>3528</v>
      </c>
      <c r="CU32" s="51" t="n">
        <v>68</v>
      </c>
      <c r="CV32" s="47" t="n">
        <v>4973</v>
      </c>
      <c r="CW32" s="47" t="n">
        <f aca="false">SUM(CV32*52)</f>
        <v>258596</v>
      </c>
      <c r="CX32" s="51" t="n">
        <f aca="false">SUM(CW32/K32)</f>
        <v>41.8440129449838</v>
      </c>
      <c r="CY32" s="47" t="n">
        <v>283</v>
      </c>
      <c r="CZ32" s="47" t="n">
        <f aca="false">SUM(CY32*52)</f>
        <v>14716</v>
      </c>
      <c r="DA32" s="51" t="n">
        <f aca="false">SUM(CZ32/K32)</f>
        <v>2.38122977346278</v>
      </c>
      <c r="DC32" s="43" t="n">
        <v>5109.14838187702</v>
      </c>
      <c r="DD32" s="48" t="n">
        <v>0.020964107882247</v>
      </c>
    </row>
    <row r="33" customFormat="false" ht="17" hidden="false" customHeight="false" outlineLevel="0" collapsed="false">
      <c r="A33" s="40" t="s">
        <v>390</v>
      </c>
      <c r="B33" s="41" t="s">
        <v>391</v>
      </c>
      <c r="C33" s="41" t="s">
        <v>227</v>
      </c>
      <c r="D33" s="41" t="s">
        <v>392</v>
      </c>
      <c r="E33" s="40" t="s">
        <v>393</v>
      </c>
      <c r="F33" s="46"/>
      <c r="G33" s="40" t="s">
        <v>394</v>
      </c>
      <c r="H33" s="40" t="s">
        <v>368</v>
      </c>
      <c r="I33" s="40" t="s">
        <v>333</v>
      </c>
      <c r="J33" s="40" t="s">
        <v>395</v>
      </c>
      <c r="K33" s="47" t="n">
        <v>670</v>
      </c>
      <c r="L33" s="47" t="n">
        <v>0</v>
      </c>
      <c r="M33" s="49" t="n">
        <v>1</v>
      </c>
      <c r="N33" s="49" t="n">
        <v>2.125</v>
      </c>
      <c r="O33" s="49" t="n">
        <v>0</v>
      </c>
      <c r="P33" s="49" t="n">
        <v>1.8</v>
      </c>
      <c r="Q33" s="49" t="n">
        <v>4.93</v>
      </c>
      <c r="R33" s="49" t="n">
        <f aca="false">SUM(M33/(K33/1000))</f>
        <v>1.49253731343284</v>
      </c>
      <c r="S33" s="49" t="n">
        <f aca="false">SUM(Q33/(K33/1000))</f>
        <v>7.35820895522388</v>
      </c>
      <c r="T33" s="50" t="n">
        <v>35296</v>
      </c>
      <c r="U33" s="50" t="n">
        <v>34859</v>
      </c>
      <c r="V33" s="50" t="n">
        <v>0</v>
      </c>
      <c r="W33" s="43" t="n">
        <f aca="false">SUM(T33:V33)</f>
        <v>70155</v>
      </c>
      <c r="X33" s="48" t="n">
        <f aca="false">SUM(W33/AQ33)</f>
        <v>0.634238290255214</v>
      </c>
      <c r="Y33" s="50" t="n">
        <f aca="false">SUM(W33/K33)</f>
        <v>104.708955223881</v>
      </c>
      <c r="Z33" s="50" t="n">
        <v>8017</v>
      </c>
      <c r="AA33" s="50" t="n">
        <v>5154</v>
      </c>
      <c r="AB33" s="50" t="n">
        <v>7805</v>
      </c>
      <c r="AC33" s="50" t="n">
        <v>278</v>
      </c>
      <c r="AD33" s="50" t="n">
        <v>3716</v>
      </c>
      <c r="AE33" s="50" t="n">
        <v>1500</v>
      </c>
      <c r="AF33" s="50" t="n">
        <v>0</v>
      </c>
      <c r="AG33" s="43" t="n">
        <f aca="false">SUM(Z33:AF33)</f>
        <v>26470</v>
      </c>
      <c r="AH33" s="48" t="n">
        <f aca="false">SUM(AG33/AQ33)</f>
        <v>0.239302794427418</v>
      </c>
      <c r="AI33" s="43" t="n">
        <f aca="false">SUM(AG33/K33)</f>
        <v>39.5074626865672</v>
      </c>
      <c r="AJ33" s="50" t="n">
        <v>0</v>
      </c>
      <c r="AK33" s="50" t="n">
        <v>9148</v>
      </c>
      <c r="AL33" s="50" t="n">
        <v>0</v>
      </c>
      <c r="AM33" s="50" t="n">
        <v>3621</v>
      </c>
      <c r="AN33" s="50" t="n">
        <v>1219</v>
      </c>
      <c r="AO33" s="43" t="n">
        <f aca="false">SUM(AJ33:AN33)</f>
        <v>13988</v>
      </c>
      <c r="AP33" s="48" t="n">
        <f aca="false">SUM(AO33/AQ33)</f>
        <v>0.126458915317368</v>
      </c>
      <c r="AQ33" s="50" t="n">
        <v>110613</v>
      </c>
      <c r="AR33" s="50" t="n">
        <v>13259</v>
      </c>
      <c r="AS33" s="48" t="n">
        <f aca="false">SUM(AA33/AQ33)</f>
        <v>0.0465948848688671</v>
      </c>
      <c r="AT33" s="43" t="n">
        <f aca="false">SUM(AQ33/K33)</f>
        <v>165.094029850746</v>
      </c>
      <c r="AU33" s="43" t="n">
        <v>5288687</v>
      </c>
      <c r="AV33" s="43" t="n">
        <f aca="false">SUM(AU33/K33)</f>
        <v>7893.56268656716</v>
      </c>
      <c r="AW33" s="48" t="n">
        <f aca="false">SUM(AQ33/AU33)</f>
        <v>0.0209150210628839</v>
      </c>
      <c r="AX33" s="47" t="n">
        <v>822</v>
      </c>
      <c r="AY33" s="47" t="n">
        <v>26334</v>
      </c>
      <c r="AZ33" s="47" t="n">
        <v>822</v>
      </c>
      <c r="BA33" s="47" t="n">
        <v>26334</v>
      </c>
      <c r="BB33" s="51" t="n">
        <f aca="false">SUM(AY33/K33)</f>
        <v>39.3044776119403</v>
      </c>
      <c r="BC33" s="47" t="n">
        <v>0</v>
      </c>
      <c r="BD33" s="47" t="n">
        <v>150</v>
      </c>
      <c r="BE33" s="47" t="n">
        <v>0</v>
      </c>
      <c r="BF33" s="47" t="n">
        <v>96</v>
      </c>
      <c r="BG33" s="47" t="n">
        <v>13</v>
      </c>
      <c r="BH33" s="47" t="n">
        <v>132</v>
      </c>
      <c r="BI33" s="47" t="n">
        <v>11</v>
      </c>
      <c r="BJ33" s="47" t="n">
        <v>130</v>
      </c>
      <c r="BK33" s="47" t="n">
        <f aca="false">SUM(BJ33/(K33/1000))</f>
        <v>194.029850746269</v>
      </c>
      <c r="BL33" s="47" t="n">
        <v>35</v>
      </c>
      <c r="BM33" s="47" t="n">
        <v>2140</v>
      </c>
      <c r="BN33" s="47" t="n">
        <v>3</v>
      </c>
      <c r="BO33" s="47" t="n">
        <v>112</v>
      </c>
      <c r="BP33" s="47" t="n">
        <v>0</v>
      </c>
      <c r="BQ33" s="47" t="n">
        <v>0</v>
      </c>
      <c r="BR33" s="47" t="n">
        <v>5</v>
      </c>
      <c r="BS33" s="47" t="n">
        <v>99</v>
      </c>
      <c r="BT33" s="47" t="n">
        <v>0</v>
      </c>
      <c r="BU33" s="47" t="n">
        <v>38</v>
      </c>
      <c r="BV33" s="47" t="n">
        <v>3</v>
      </c>
      <c r="BW33" s="47" t="n">
        <v>976</v>
      </c>
      <c r="BX33" s="47" t="n">
        <v>3</v>
      </c>
      <c r="BY33" s="47" t="n">
        <v>526</v>
      </c>
      <c r="BZ33" s="47" t="n">
        <v>14</v>
      </c>
      <c r="CA33" s="47" t="n">
        <v>657</v>
      </c>
      <c r="CB33" s="47" t="n">
        <v>14</v>
      </c>
      <c r="CC33" s="47" t="n">
        <v>713</v>
      </c>
      <c r="CD33" s="47" t="n">
        <v>1</v>
      </c>
      <c r="CE33" s="47" t="n">
        <v>1</v>
      </c>
      <c r="CF33" s="47" t="n">
        <v>1</v>
      </c>
      <c r="CG33" s="47" t="n">
        <v>1</v>
      </c>
      <c r="CH33" s="47" t="n">
        <v>0</v>
      </c>
      <c r="CI33" s="47" t="n">
        <v>0</v>
      </c>
      <c r="CJ33" s="47" t="n">
        <v>18700</v>
      </c>
      <c r="CK33" s="51" t="n">
        <f aca="false">SUM(CJ33/K33)</f>
        <v>27.910447761194</v>
      </c>
      <c r="CL33" s="47" t="n">
        <v>500</v>
      </c>
      <c r="CM33" s="51" t="n">
        <f aca="false">SUM(CL33/K33)</f>
        <v>0.746268656716418</v>
      </c>
      <c r="CN33" s="47" t="n">
        <v>79</v>
      </c>
      <c r="CO33" s="47" t="n">
        <v>397</v>
      </c>
      <c r="CP33" s="49" t="n">
        <f aca="false">SUM(CO33/K33)</f>
        <v>0.592537313432836</v>
      </c>
      <c r="CQ33" s="49" t="n">
        <f aca="false">SUM(CN33/CO33)</f>
        <v>0.198992443324937</v>
      </c>
      <c r="CR33" s="49" t="n">
        <f aca="false">SUM(CO33/(CJ33/1000))</f>
        <v>21.2299465240642</v>
      </c>
      <c r="CS33" s="47" t="n">
        <v>20</v>
      </c>
      <c r="CT33" s="47" t="n">
        <v>300</v>
      </c>
      <c r="CU33" s="51" t="n">
        <v>64</v>
      </c>
      <c r="CV33" s="47" t="n">
        <v>1141</v>
      </c>
      <c r="CW33" s="47" t="n">
        <f aca="false">SUM(CV33*52)</f>
        <v>59332</v>
      </c>
      <c r="CX33" s="51" t="n">
        <f aca="false">SUM(CW33/K33)</f>
        <v>88.555223880597</v>
      </c>
      <c r="CY33" s="47" t="n">
        <v>150</v>
      </c>
      <c r="CZ33" s="47" t="n">
        <f aca="false">SUM(CY33*52)</f>
        <v>7800</v>
      </c>
      <c r="DA33" s="51" t="n">
        <f aca="false">SUM(CZ33/K33)</f>
        <v>11.6417910447761</v>
      </c>
      <c r="DC33" s="43" t="n">
        <v>7893.56268656716</v>
      </c>
      <c r="DD33" s="48" t="n">
        <v>0.0209150210628839</v>
      </c>
    </row>
    <row r="34" customFormat="false" ht="17" hidden="false" customHeight="false" outlineLevel="0" collapsed="false">
      <c r="A34" s="40" t="s">
        <v>396</v>
      </c>
      <c r="B34" s="41" t="s">
        <v>397</v>
      </c>
      <c r="C34" s="41" t="s">
        <v>398</v>
      </c>
      <c r="D34" s="41" t="s">
        <v>399</v>
      </c>
      <c r="E34" s="40" t="s">
        <v>400</v>
      </c>
      <c r="F34" s="46"/>
      <c r="G34" s="40" t="s">
        <v>401</v>
      </c>
      <c r="H34" s="40" t="s">
        <v>368</v>
      </c>
      <c r="I34" s="40" t="s">
        <v>402</v>
      </c>
      <c r="J34" s="40" t="s">
        <v>403</v>
      </c>
      <c r="K34" s="47" t="n">
        <v>770</v>
      </c>
      <c r="L34" s="47" t="n">
        <v>0</v>
      </c>
      <c r="M34" s="49" t="n">
        <v>1</v>
      </c>
      <c r="N34" s="49" t="n">
        <v>1</v>
      </c>
      <c r="O34" s="49" t="n">
        <v>0</v>
      </c>
      <c r="P34" s="49" t="n">
        <v>0.75</v>
      </c>
      <c r="Q34" s="49" t="n">
        <v>2.75</v>
      </c>
      <c r="R34" s="49" t="n">
        <f aca="false">SUM(M34/(K34/1000))</f>
        <v>1.2987012987013</v>
      </c>
      <c r="S34" s="49" t="n">
        <f aca="false">SUM(Q34/(K34/1000))</f>
        <v>3.57142857142857</v>
      </c>
      <c r="T34" s="50" t="n">
        <v>31890</v>
      </c>
      <c r="U34" s="50" t="n">
        <v>20004</v>
      </c>
      <c r="V34" s="50" t="n">
        <v>4294</v>
      </c>
      <c r="W34" s="43" t="n">
        <f aca="false">SUM(T34:V34)</f>
        <v>56188</v>
      </c>
      <c r="X34" s="48" t="n">
        <f aca="false">SUM(W34/AQ34)</f>
        <v>0.625436897526659</v>
      </c>
      <c r="Y34" s="50" t="n">
        <f aca="false">SUM(W34/K34)</f>
        <v>72.9714285714286</v>
      </c>
      <c r="Z34" s="50" t="n">
        <v>6262</v>
      </c>
      <c r="AA34" s="50" t="n">
        <v>2871</v>
      </c>
      <c r="AB34" s="50" t="n">
        <v>0</v>
      </c>
      <c r="AC34" s="50" t="n">
        <v>3360</v>
      </c>
      <c r="AD34" s="50" t="n">
        <v>0</v>
      </c>
      <c r="AE34" s="50" t="n">
        <v>0</v>
      </c>
      <c r="AF34" s="50" t="n">
        <v>0</v>
      </c>
      <c r="AG34" s="43" t="n">
        <f aca="false">SUM(Z34:AF34)</f>
        <v>12493</v>
      </c>
      <c r="AH34" s="48" t="n">
        <f aca="false">SUM(AG34/AQ34)</f>
        <v>0.139061421670117</v>
      </c>
      <c r="AI34" s="43" t="n">
        <f aca="false">SUM(AG34/K34)</f>
        <v>16.2246753246753</v>
      </c>
      <c r="AJ34" s="50" t="n">
        <v>36</v>
      </c>
      <c r="AK34" s="50" t="n">
        <v>11722</v>
      </c>
      <c r="AL34" s="50" t="n">
        <v>0</v>
      </c>
      <c r="AM34" s="50" t="n">
        <v>7398</v>
      </c>
      <c r="AN34" s="50" t="n">
        <v>2001</v>
      </c>
      <c r="AO34" s="43" t="n">
        <f aca="false">SUM(AJ34:AN34)</f>
        <v>21157</v>
      </c>
      <c r="AP34" s="48" t="n">
        <f aca="false">SUM(AO34/AQ34)</f>
        <v>0.235501680803224</v>
      </c>
      <c r="AQ34" s="50" t="n">
        <v>89838</v>
      </c>
      <c r="AR34" s="50" t="n">
        <v>9880</v>
      </c>
      <c r="AS34" s="48" t="n">
        <f aca="false">SUM(AA34/AQ34)</f>
        <v>0.0319575235423763</v>
      </c>
      <c r="AT34" s="43" t="n">
        <f aca="false">SUM(AQ34/K34)</f>
        <v>116.672727272727</v>
      </c>
      <c r="AU34" s="43" t="n">
        <v>6061195</v>
      </c>
      <c r="AV34" s="43" t="n">
        <f aca="false">SUM(AU34/K34)</f>
        <v>7871.68181818182</v>
      </c>
      <c r="AW34" s="48" t="n">
        <f aca="false">SUM(AQ34/AU34)</f>
        <v>0.0148218296887</v>
      </c>
      <c r="AX34" s="47" t="n">
        <v>386</v>
      </c>
      <c r="AY34" s="47" t="n">
        <v>15459</v>
      </c>
      <c r="AZ34" s="47" t="n">
        <v>386</v>
      </c>
      <c r="BA34" s="47" t="n">
        <v>15291</v>
      </c>
      <c r="BB34" s="51" t="n">
        <f aca="false">SUM(AY34/K34)</f>
        <v>20.0766233766234</v>
      </c>
      <c r="BC34" s="47" t="n">
        <v>0</v>
      </c>
      <c r="BD34" s="47" t="n">
        <v>0</v>
      </c>
      <c r="BE34" s="47" t="n">
        <v>0</v>
      </c>
      <c r="BF34" s="47" t="n">
        <v>0</v>
      </c>
      <c r="BG34" s="47" t="n">
        <v>3</v>
      </c>
      <c r="BH34" s="47" t="n">
        <v>116</v>
      </c>
      <c r="BI34" s="47" t="n">
        <v>3</v>
      </c>
      <c r="BJ34" s="47" t="n">
        <v>116</v>
      </c>
      <c r="BK34" s="47" t="n">
        <f aca="false">SUM(BJ34/(K34/1000))</f>
        <v>150.649350649351</v>
      </c>
      <c r="BL34" s="47" t="n">
        <v>0</v>
      </c>
      <c r="BM34" s="47" t="n">
        <v>0</v>
      </c>
      <c r="BN34" s="47" t="n">
        <v>0</v>
      </c>
      <c r="BO34" s="47" t="n">
        <v>0</v>
      </c>
      <c r="BP34" s="47" t="n">
        <v>0</v>
      </c>
      <c r="BQ34" s="47" t="n">
        <v>3</v>
      </c>
      <c r="BR34" s="47" t="n">
        <v>1</v>
      </c>
      <c r="BS34" s="47" t="n">
        <v>2</v>
      </c>
      <c r="BT34" s="47" t="n">
        <v>0</v>
      </c>
      <c r="BU34" s="47" t="n">
        <v>104</v>
      </c>
      <c r="BV34" s="47" t="n">
        <v>0</v>
      </c>
      <c r="BW34" s="47" t="n">
        <v>416</v>
      </c>
      <c r="BX34" s="47" t="n">
        <v>0</v>
      </c>
      <c r="BY34" s="47" t="n">
        <v>416</v>
      </c>
      <c r="BZ34" s="47" t="n">
        <v>67</v>
      </c>
      <c r="CA34" s="47" t="n">
        <v>634</v>
      </c>
      <c r="CB34" s="47" t="n">
        <v>67</v>
      </c>
      <c r="CC34" s="47" t="n">
        <v>634</v>
      </c>
      <c r="CD34" s="47" t="n">
        <v>1</v>
      </c>
      <c r="CE34" s="47" t="n">
        <v>10</v>
      </c>
      <c r="CF34" s="47" t="n">
        <v>1</v>
      </c>
      <c r="CG34" s="47" t="n">
        <v>10</v>
      </c>
      <c r="CH34" s="47" t="n">
        <v>0</v>
      </c>
      <c r="CI34" s="47" t="n">
        <v>0</v>
      </c>
      <c r="CJ34" s="47" t="n">
        <v>2000</v>
      </c>
      <c r="CK34" s="51" t="n">
        <f aca="false">SUM(CJ34/K34)</f>
        <v>2.5974025974026</v>
      </c>
      <c r="CL34" s="47" t="n">
        <v>64</v>
      </c>
      <c r="CM34" s="51" t="n">
        <f aca="false">SUM(CL34/K34)</f>
        <v>0.0831168831168831</v>
      </c>
      <c r="CN34" s="47" t="n">
        <v>589</v>
      </c>
      <c r="CO34" s="47" t="n">
        <v>799</v>
      </c>
      <c r="CP34" s="49" t="n">
        <f aca="false">SUM(CO34/K34)</f>
        <v>1.03766233766234</v>
      </c>
      <c r="CQ34" s="49" t="n">
        <f aca="false">SUM(CN34/CO34)</f>
        <v>0.737171464330413</v>
      </c>
      <c r="CR34" s="49" t="n">
        <f aca="false">SUM(CO34/(CJ34/1000))</f>
        <v>399.5</v>
      </c>
      <c r="CS34" s="47" t="n">
        <v>10</v>
      </c>
      <c r="CT34" s="47" t="n">
        <v>150</v>
      </c>
      <c r="CU34" s="51" t="n">
        <v>60</v>
      </c>
      <c r="CV34" s="47" t="n">
        <v>340</v>
      </c>
      <c r="CW34" s="47" t="n">
        <f aca="false">SUM(CV34*52)</f>
        <v>17680</v>
      </c>
      <c r="CX34" s="51" t="n">
        <f aca="false">SUM(CW34/K34)</f>
        <v>22.961038961039</v>
      </c>
      <c r="CY34" s="47" t="n">
        <v>25</v>
      </c>
      <c r="CZ34" s="47" t="n">
        <f aca="false">SUM(CY34*52)</f>
        <v>1300</v>
      </c>
      <c r="DA34" s="51" t="n">
        <f aca="false">SUM(CZ34/K34)</f>
        <v>1.68831168831169</v>
      </c>
      <c r="DC34" s="43" t="n">
        <v>7871.68181818182</v>
      </c>
      <c r="DD34" s="48" t="n">
        <v>0.0148218296887</v>
      </c>
    </row>
    <row r="35" customFormat="false" ht="17" hidden="false" customHeight="false" outlineLevel="0" collapsed="false">
      <c r="A35" s="40" t="s">
        <v>404</v>
      </c>
      <c r="B35" s="41" t="s">
        <v>405</v>
      </c>
      <c r="C35" s="41" t="s">
        <v>236</v>
      </c>
      <c r="D35" s="41" t="s">
        <v>406</v>
      </c>
      <c r="E35" s="40" t="s">
        <v>407</v>
      </c>
      <c r="F35" s="46"/>
      <c r="G35" s="40" t="s">
        <v>408</v>
      </c>
      <c r="H35" s="40" t="s">
        <v>409</v>
      </c>
      <c r="I35" s="40" t="s">
        <v>387</v>
      </c>
      <c r="J35" s="40" t="s">
        <v>410</v>
      </c>
      <c r="K35" s="47" t="n">
        <v>860</v>
      </c>
      <c r="L35" s="47" t="n">
        <v>0</v>
      </c>
      <c r="M35" s="49" t="n">
        <v>1.75</v>
      </c>
      <c r="N35" s="49" t="n">
        <v>1.5</v>
      </c>
      <c r="O35" s="49" t="n">
        <v>0</v>
      </c>
      <c r="P35" s="49" t="n">
        <v>0.75</v>
      </c>
      <c r="Q35" s="49" t="n">
        <v>4</v>
      </c>
      <c r="R35" s="49" t="n">
        <f aca="false">SUM(M35/(K35/1000))</f>
        <v>2.03488372093023</v>
      </c>
      <c r="S35" s="49" t="n">
        <f aca="false">SUM(Q35/(K35/1000))</f>
        <v>4.65116279069768</v>
      </c>
      <c r="T35" s="50" t="n">
        <v>67003</v>
      </c>
      <c r="U35" s="50" t="n">
        <v>28244</v>
      </c>
      <c r="V35" s="50" t="n">
        <v>1097</v>
      </c>
      <c r="W35" s="43" t="n">
        <f aca="false">SUM(T35:V35)</f>
        <v>96344</v>
      </c>
      <c r="X35" s="48" t="n">
        <f aca="false">SUM(W35/AQ35)</f>
        <v>0.693481515605206</v>
      </c>
      <c r="Y35" s="50" t="n">
        <f aca="false">SUM(W35/K35)</f>
        <v>112.027906976744</v>
      </c>
      <c r="Z35" s="50" t="n">
        <v>14351</v>
      </c>
      <c r="AA35" s="50" t="n">
        <v>7888</v>
      </c>
      <c r="AB35" s="50" t="n">
        <v>8075</v>
      </c>
      <c r="AC35" s="50" t="n">
        <v>0</v>
      </c>
      <c r="AD35" s="50" t="n">
        <v>2682</v>
      </c>
      <c r="AE35" s="50"/>
      <c r="AF35" s="50" t="n">
        <v>0</v>
      </c>
      <c r="AG35" s="43" t="n">
        <f aca="false">SUM(Z35:AF35)</f>
        <v>32996</v>
      </c>
      <c r="AH35" s="48" t="n">
        <f aca="false">SUM(AG35/AQ35)</f>
        <v>0.23750431878383</v>
      </c>
      <c r="AI35" s="43" t="n">
        <f aca="false">SUM(AG35/K35)</f>
        <v>38.3674418604651</v>
      </c>
      <c r="AJ35" s="50" t="n">
        <v>0</v>
      </c>
      <c r="AK35" s="50" t="n">
        <v>0</v>
      </c>
      <c r="AL35" s="50" t="n">
        <v>560</v>
      </c>
      <c r="AM35" s="50" t="n">
        <v>5687</v>
      </c>
      <c r="AN35" s="50" t="n">
        <v>3341</v>
      </c>
      <c r="AO35" s="43" t="n">
        <f aca="false">SUM(AJ35:AN35)</f>
        <v>9588</v>
      </c>
      <c r="AP35" s="48" t="n">
        <f aca="false">SUM(AO35/AQ35)</f>
        <v>0.069014165610964</v>
      </c>
      <c r="AQ35" s="50" t="n">
        <v>138928</v>
      </c>
      <c r="AR35" s="50" t="n">
        <v>21454</v>
      </c>
      <c r="AS35" s="48" t="n">
        <f aca="false">SUM(AA35/AQ35)</f>
        <v>0.0567776114246228</v>
      </c>
      <c r="AT35" s="43" t="n">
        <f aca="false">SUM(AQ35/K35)</f>
        <v>161.544186046512</v>
      </c>
      <c r="AU35" s="43" t="n">
        <v>8773487</v>
      </c>
      <c r="AV35" s="43" t="n">
        <f aca="false">SUM(AU35/K35)</f>
        <v>10201.7290697674</v>
      </c>
      <c r="AW35" s="48" t="n">
        <f aca="false">SUM(AQ35/AU35)</f>
        <v>0.0158349810058418</v>
      </c>
      <c r="AX35" s="47" t="n">
        <v>776</v>
      </c>
      <c r="AY35" s="47" t="n">
        <v>33388</v>
      </c>
      <c r="AZ35" s="47" t="n">
        <v>667</v>
      </c>
      <c r="BA35" s="47" t="n">
        <v>25071</v>
      </c>
      <c r="BB35" s="51" t="n">
        <f aca="false">SUM(AY35/K35)</f>
        <v>38.8232558139535</v>
      </c>
      <c r="BC35" s="47" t="n">
        <v>1321</v>
      </c>
      <c r="BD35" s="47" t="n">
        <v>6157</v>
      </c>
      <c r="BE35" s="47"/>
      <c r="BF35" s="47"/>
      <c r="BG35" s="47"/>
      <c r="BH35" s="47" t="n">
        <v>298</v>
      </c>
      <c r="BI35" s="47"/>
      <c r="BJ35" s="47" t="n">
        <v>298</v>
      </c>
      <c r="BK35" s="47" t="n">
        <f aca="false">SUM(BJ35/(K35/1000))</f>
        <v>346.511627906977</v>
      </c>
      <c r="BL35" s="47" t="n">
        <v>2491</v>
      </c>
      <c r="BM35" s="47"/>
      <c r="BN35" s="47"/>
      <c r="BO35" s="47" t="n">
        <v>129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7"/>
      <c r="BX35" s="47" t="n">
        <v>0</v>
      </c>
      <c r="BY35" s="52" t="s">
        <v>411</v>
      </c>
      <c r="BZ35" s="47" t="n">
        <v>0</v>
      </c>
      <c r="CA35" s="47"/>
      <c r="CB35" s="47" t="n">
        <v>0</v>
      </c>
      <c r="CC35" s="47"/>
      <c r="CD35" s="47" t="n">
        <v>0</v>
      </c>
      <c r="CE35" s="47" t="n">
        <v>0</v>
      </c>
      <c r="CF35" s="47" t="n">
        <v>0</v>
      </c>
      <c r="CG35" s="47" t="n">
        <v>0</v>
      </c>
      <c r="CH35" s="47" t="n">
        <v>0</v>
      </c>
      <c r="CI35" s="47" t="n">
        <v>0</v>
      </c>
      <c r="CJ35" s="47" t="n">
        <v>2692</v>
      </c>
      <c r="CK35" s="51" t="n">
        <f aca="false">SUM(CJ35/K35)</f>
        <v>3.13023255813954</v>
      </c>
      <c r="CL35" s="47"/>
      <c r="CM35" s="51" t="n">
        <f aca="false">SUM(CL35/K35)</f>
        <v>0</v>
      </c>
      <c r="CN35" s="47" t="n">
        <v>77</v>
      </c>
      <c r="CO35" s="47" t="n">
        <v>513</v>
      </c>
      <c r="CP35" s="49" t="n">
        <f aca="false">SUM(CO35/K35)</f>
        <v>0.596511627906977</v>
      </c>
      <c r="CQ35" s="49" t="n">
        <f aca="false">SUM(CN35/CO35)</f>
        <v>0.15009746588694</v>
      </c>
      <c r="CR35" s="49" t="n">
        <f aca="false">SUM(CO35/(CJ35/1000))</f>
        <v>190.564635958395</v>
      </c>
      <c r="CS35" s="47"/>
      <c r="CT35" s="47"/>
      <c r="CU35" s="51" t="n">
        <v>67</v>
      </c>
      <c r="CV35" s="47"/>
      <c r="CW35" s="47" t="n">
        <f aca="false">SUM(CV35*52)</f>
        <v>0</v>
      </c>
      <c r="CX35" s="51" t="n">
        <f aca="false">SUM(CW35/K35)</f>
        <v>0</v>
      </c>
      <c r="CY35" s="47"/>
      <c r="CZ35" s="47" t="n">
        <f aca="false">SUM(CY35*52)</f>
        <v>0</v>
      </c>
      <c r="DA35" s="51" t="n">
        <f aca="false">SUM(CZ35/K35)</f>
        <v>0</v>
      </c>
      <c r="DC35" s="43" t="n">
        <v>10201.7290697674</v>
      </c>
      <c r="DD35" s="48" t="n">
        <v>0.0158349810058418</v>
      </c>
    </row>
    <row r="36" customFormat="false" ht="17" hidden="false" customHeight="false" outlineLevel="0" collapsed="false">
      <c r="A36" s="40" t="s">
        <v>412</v>
      </c>
      <c r="B36" s="41" t="s">
        <v>413</v>
      </c>
      <c r="C36" s="41" t="s">
        <v>299</v>
      </c>
      <c r="D36" s="41" t="s">
        <v>414</v>
      </c>
      <c r="E36" s="41" t="s">
        <v>415</v>
      </c>
      <c r="F36" s="42"/>
      <c r="G36" s="40" t="s">
        <v>416</v>
      </c>
      <c r="H36" s="40" t="s">
        <v>368</v>
      </c>
      <c r="I36" s="40" t="s">
        <v>393</v>
      </c>
      <c r="J36" s="40" t="s">
        <v>417</v>
      </c>
      <c r="K36" s="47" t="n">
        <v>4720</v>
      </c>
      <c r="L36" s="47" t="n">
        <v>0</v>
      </c>
      <c r="M36" s="49" t="n">
        <v>5</v>
      </c>
      <c r="N36" s="49" t="n">
        <v>9.5</v>
      </c>
      <c r="O36" s="49" t="n">
        <v>0</v>
      </c>
      <c r="P36" s="49" t="n">
        <v>8</v>
      </c>
      <c r="Q36" s="49" t="n">
        <v>22.5</v>
      </c>
      <c r="R36" s="49" t="n">
        <f aca="false">SUM(M36/(K36/1000))</f>
        <v>1.05932203389831</v>
      </c>
      <c r="S36" s="49" t="n">
        <f aca="false">SUM(Q36/(K36/1000))</f>
        <v>4.76694915254237</v>
      </c>
      <c r="T36" s="50" t="n">
        <v>89430</v>
      </c>
      <c r="U36" s="50" t="n">
        <v>219075</v>
      </c>
      <c r="V36" s="50" t="n">
        <v>7335</v>
      </c>
      <c r="W36" s="43" t="n">
        <f aca="false">SUM(T36:V36)</f>
        <v>315840</v>
      </c>
      <c r="X36" s="48" t="n">
        <f aca="false">SUM(W36/AQ36)</f>
        <v>0.714688172480975</v>
      </c>
      <c r="Y36" s="50" t="n">
        <f aca="false">SUM(W36/K36)</f>
        <v>66.9152542372881</v>
      </c>
      <c r="Z36" s="50" t="n">
        <v>28688</v>
      </c>
      <c r="AA36" s="50" t="n">
        <v>17053</v>
      </c>
      <c r="AB36" s="50" t="n">
        <v>5626</v>
      </c>
      <c r="AC36" s="50" t="n">
        <v>7527</v>
      </c>
      <c r="AD36" s="50" t="n">
        <v>10857</v>
      </c>
      <c r="AE36" s="50" t="n">
        <v>2606</v>
      </c>
      <c r="AF36" s="50" t="n">
        <v>0</v>
      </c>
      <c r="AG36" s="43" t="n">
        <f aca="false">SUM(Z36:AF36)</f>
        <v>72357</v>
      </c>
      <c r="AH36" s="48" t="n">
        <f aca="false">SUM(AG36/AQ36)</f>
        <v>0.163730661398828</v>
      </c>
      <c r="AI36" s="43" t="n">
        <f aca="false">SUM(AG36/K36)</f>
        <v>15.3298728813559</v>
      </c>
      <c r="AJ36" s="50" t="n">
        <v>0</v>
      </c>
      <c r="AK36" s="50" t="n">
        <v>7120</v>
      </c>
      <c r="AL36" s="50" t="n">
        <v>5508</v>
      </c>
      <c r="AM36" s="50" t="n">
        <v>18480</v>
      </c>
      <c r="AN36" s="50" t="n">
        <v>22622</v>
      </c>
      <c r="AO36" s="43" t="n">
        <f aca="false">SUM(AJ36:AN36)</f>
        <v>53730</v>
      </c>
      <c r="AP36" s="48" t="n">
        <f aca="false">SUM(AO36/AQ36)</f>
        <v>0.121581166120196</v>
      </c>
      <c r="AQ36" s="50" t="n">
        <v>441927</v>
      </c>
      <c r="AR36" s="50" t="n">
        <v>63250</v>
      </c>
      <c r="AS36" s="48" t="n">
        <f aca="false">SUM(AA36/AQ36)</f>
        <v>0.0385878210654701</v>
      </c>
      <c r="AT36" s="43" t="n">
        <f aca="false">SUM(AQ36/K36)</f>
        <v>93.6286016949153</v>
      </c>
      <c r="AU36" s="43" t="n">
        <v>28572724</v>
      </c>
      <c r="AV36" s="43" t="n">
        <f aca="false">SUM(AU36/K36)</f>
        <v>6053.54322033898</v>
      </c>
      <c r="AW36" s="48" t="n">
        <f aca="false">SUM(AQ36/AU36)</f>
        <v>0.0154667437378389</v>
      </c>
      <c r="AX36" s="47" t="n">
        <v>2224</v>
      </c>
      <c r="AY36" s="47" t="n">
        <v>35120</v>
      </c>
      <c r="AZ36" s="47" t="n">
        <v>2224</v>
      </c>
      <c r="BA36" s="47" t="n">
        <v>35120</v>
      </c>
      <c r="BB36" s="51" t="n">
        <f aca="false">SUM(AY36/K36)</f>
        <v>7.4406779661017</v>
      </c>
      <c r="BC36" s="47" t="n">
        <v>1</v>
      </c>
      <c r="BD36" s="47" t="n">
        <v>1</v>
      </c>
      <c r="BE36" s="47" t="n">
        <v>1</v>
      </c>
      <c r="BF36" s="47" t="n">
        <v>1</v>
      </c>
      <c r="BG36" s="47" t="n">
        <v>0</v>
      </c>
      <c r="BH36" s="47" t="n">
        <v>320</v>
      </c>
      <c r="BI36" s="47" t="n">
        <v>0</v>
      </c>
      <c r="BJ36" s="47" t="n">
        <v>320</v>
      </c>
      <c r="BK36" s="47" t="n">
        <f aca="false">SUM(BJ36/(K36/1000))</f>
        <v>67.7966101694915</v>
      </c>
      <c r="BL36" s="47" t="n">
        <v>98</v>
      </c>
      <c r="BM36" s="47" t="n">
        <v>31175</v>
      </c>
      <c r="BN36" s="47" t="n">
        <v>0</v>
      </c>
      <c r="BO36" s="47" t="n">
        <v>185</v>
      </c>
      <c r="BP36" s="47" t="n">
        <v>50</v>
      </c>
      <c r="BQ36" s="47" t="n">
        <v>83</v>
      </c>
      <c r="BR36" s="47" t="n">
        <v>0</v>
      </c>
      <c r="BS36" s="47" t="n">
        <v>308</v>
      </c>
      <c r="BT36" s="47" t="n">
        <v>72</v>
      </c>
      <c r="BU36" s="47" t="n">
        <v>72</v>
      </c>
      <c r="BV36" s="47" t="n">
        <v>60</v>
      </c>
      <c r="BW36" s="47" t="n">
        <v>1815</v>
      </c>
      <c r="BX36" s="47" t="n">
        <v>60</v>
      </c>
      <c r="BY36" s="47" t="n">
        <v>1815</v>
      </c>
      <c r="BZ36" s="47" t="n">
        <v>221</v>
      </c>
      <c r="CA36" s="47" t="n">
        <v>1665</v>
      </c>
      <c r="CB36" s="47" t="n">
        <v>221</v>
      </c>
      <c r="CC36" s="47" t="n">
        <v>1665</v>
      </c>
      <c r="CD36" s="47" t="n">
        <v>10</v>
      </c>
      <c r="CE36" s="47" t="n">
        <v>829</v>
      </c>
      <c r="CF36" s="47" t="n">
        <v>1</v>
      </c>
      <c r="CG36" s="47" t="n">
        <v>51</v>
      </c>
      <c r="CH36" s="47" t="n">
        <v>10</v>
      </c>
      <c r="CI36" s="47" t="n">
        <v>1035</v>
      </c>
      <c r="CJ36" s="47" t="n">
        <v>34880</v>
      </c>
      <c r="CK36" s="51" t="n">
        <f aca="false">SUM(CJ36/K36)</f>
        <v>7.38983050847458</v>
      </c>
      <c r="CL36" s="47" t="n">
        <v>11400</v>
      </c>
      <c r="CM36" s="51" t="n">
        <f aca="false">SUM(CL36/K36)</f>
        <v>2.41525423728814</v>
      </c>
      <c r="CN36" s="47" t="n">
        <v>635</v>
      </c>
      <c r="CO36" s="47" t="n">
        <v>443</v>
      </c>
      <c r="CP36" s="49" t="n">
        <f aca="false">SUM(CO36/K36)</f>
        <v>0.0938559322033898</v>
      </c>
      <c r="CQ36" s="49" t="n">
        <f aca="false">SUM(CN36/CO36)</f>
        <v>1.4334085778781</v>
      </c>
      <c r="CR36" s="49" t="n">
        <f aca="false">SUM(CO36/(CJ36/1000))</f>
        <v>12.7006880733945</v>
      </c>
      <c r="CS36" s="47" t="n">
        <v>79</v>
      </c>
      <c r="CT36" s="47" t="n">
        <v>1351</v>
      </c>
      <c r="CU36" s="51" t="n">
        <v>71.5</v>
      </c>
      <c r="CV36" s="47" t="n">
        <v>2461</v>
      </c>
      <c r="CW36" s="47" t="n">
        <f aca="false">SUM(CV36*52)</f>
        <v>127972</v>
      </c>
      <c r="CX36" s="51" t="n">
        <f aca="false">SUM(CW36/K36)</f>
        <v>27.1127118644068</v>
      </c>
      <c r="CY36" s="47" t="n">
        <v>360</v>
      </c>
      <c r="CZ36" s="47" t="n">
        <f aca="false">SUM(CY36*52)</f>
        <v>18720</v>
      </c>
      <c r="DA36" s="51" t="n">
        <f aca="false">SUM(CZ36/K36)</f>
        <v>3.96610169491525</v>
      </c>
      <c r="DC36" s="43" t="n">
        <v>6053.54322033898</v>
      </c>
      <c r="DD36" s="48" t="n">
        <v>0.0154667437378389</v>
      </c>
    </row>
    <row r="37" customFormat="false" ht="17" hidden="false" customHeight="false" outlineLevel="0" collapsed="false">
      <c r="A37" s="40" t="s">
        <v>418</v>
      </c>
      <c r="B37" s="41" t="s">
        <v>419</v>
      </c>
      <c r="C37" s="41" t="s">
        <v>299</v>
      </c>
      <c r="D37" s="41" t="s">
        <v>420</v>
      </c>
      <c r="E37" s="40" t="s">
        <v>421</v>
      </c>
      <c r="F37" s="46"/>
      <c r="G37" s="40" t="s">
        <v>422</v>
      </c>
      <c r="H37" s="40" t="s">
        <v>368</v>
      </c>
      <c r="I37" s="40" t="s">
        <v>400</v>
      </c>
      <c r="J37" s="40" t="s">
        <v>423</v>
      </c>
      <c r="K37" s="47" t="n">
        <v>2840</v>
      </c>
      <c r="L37" s="47" t="n">
        <v>1</v>
      </c>
      <c r="M37" s="49" t="n">
        <v>1.75</v>
      </c>
      <c r="N37" s="49" t="n">
        <v>3.96</v>
      </c>
      <c r="O37" s="49" t="n">
        <v>0</v>
      </c>
      <c r="P37" s="49" t="n">
        <v>1.76</v>
      </c>
      <c r="Q37" s="49" t="n">
        <v>7.47</v>
      </c>
      <c r="R37" s="49" t="n">
        <f aca="false">SUM(M37/(K37/1000))</f>
        <v>0.616197183098592</v>
      </c>
      <c r="S37" s="49" t="n">
        <f aca="false">SUM(Q37/(K37/1000))</f>
        <v>2.63028169014085</v>
      </c>
      <c r="T37" s="50" t="n">
        <v>70281</v>
      </c>
      <c r="U37" s="50" t="n">
        <v>92181</v>
      </c>
      <c r="V37" s="50" t="n">
        <v>1120</v>
      </c>
      <c r="W37" s="43" t="n">
        <f aca="false">SUM(T37:V37)</f>
        <v>163582</v>
      </c>
      <c r="X37" s="48" t="n">
        <v>0.5443</v>
      </c>
      <c r="Y37" s="50" t="n">
        <f aca="false">SUM(W37/K37)</f>
        <v>57.5992957746479</v>
      </c>
      <c r="Z37" s="50" t="n">
        <v>39914</v>
      </c>
      <c r="AA37" s="50" t="n">
        <v>13981</v>
      </c>
      <c r="AB37" s="50" t="n">
        <v>7540</v>
      </c>
      <c r="AC37" s="50" t="n">
        <v>28261</v>
      </c>
      <c r="AD37" s="50" t="n">
        <v>1702</v>
      </c>
      <c r="AE37" s="50" t="n">
        <v>110</v>
      </c>
      <c r="AF37" s="50" t="n">
        <v>518</v>
      </c>
      <c r="AG37" s="43" t="n">
        <v>92026</v>
      </c>
      <c r="AH37" s="48" t="n">
        <f aca="false">SUM(AG37/AQ37)</f>
        <v>0.305351768714932</v>
      </c>
      <c r="AI37" s="43" t="n">
        <f aca="false">SUM(AG37/K37)</f>
        <v>32.4035211267606</v>
      </c>
      <c r="AJ37" s="50" t="n">
        <v>5089</v>
      </c>
      <c r="AK37" s="50" t="n">
        <v>1856</v>
      </c>
      <c r="AL37" s="50" t="n">
        <v>12152</v>
      </c>
      <c r="AM37" s="50" t="n">
        <v>14531</v>
      </c>
      <c r="AN37" s="50" t="n">
        <v>12141</v>
      </c>
      <c r="AO37" s="43" t="n">
        <f aca="false">SUM(AJ37:AN37)</f>
        <v>45769</v>
      </c>
      <c r="AP37" s="48" t="n">
        <f aca="false">SUM(AO37/AQ37)</f>
        <v>0.151866267167037</v>
      </c>
      <c r="AQ37" s="50" t="n">
        <f aca="false">SUM(W37+AG37+AO37)</f>
        <v>301377</v>
      </c>
      <c r="AR37" s="50" t="n">
        <v>31693</v>
      </c>
      <c r="AS37" s="48" t="n">
        <f aca="false">SUM(AA37/AQ37)</f>
        <v>0.0463904013909489</v>
      </c>
      <c r="AT37" s="43" t="n">
        <f aca="false">SUM(AQ37/K37)</f>
        <v>106.118661971831</v>
      </c>
      <c r="AU37" s="43" t="n">
        <v>17882961</v>
      </c>
      <c r="AV37" s="43" t="n">
        <f aca="false">SUM(AU37/K37)</f>
        <v>6296.81725352113</v>
      </c>
      <c r="AW37" s="48" t="n">
        <f aca="false">SUM(AQ37/AU37)</f>
        <v>0.0168527460301457</v>
      </c>
      <c r="AX37" s="47" t="n">
        <v>1361</v>
      </c>
      <c r="AY37" s="47" t="n">
        <v>20457</v>
      </c>
      <c r="AZ37" s="47" t="n">
        <v>1257</v>
      </c>
      <c r="BA37" s="47" t="n">
        <v>16040</v>
      </c>
      <c r="BB37" s="51" t="n">
        <f aca="false">SUM(AY37/K37)</f>
        <v>7.20316901408451</v>
      </c>
      <c r="BC37" s="47" t="n">
        <v>0</v>
      </c>
      <c r="BD37" s="47" t="n">
        <v>0</v>
      </c>
      <c r="BE37" s="47" t="n">
        <v>0</v>
      </c>
      <c r="BF37" s="47" t="n">
        <v>0</v>
      </c>
      <c r="BG37" s="47" t="n">
        <v>4</v>
      </c>
      <c r="BH37" s="47" t="n">
        <v>229</v>
      </c>
      <c r="BI37" s="47" t="n">
        <v>4</v>
      </c>
      <c r="BJ37" s="47" t="n">
        <v>202</v>
      </c>
      <c r="BK37" s="47" t="n">
        <f aca="false">SUM(BJ37/(K37/1000))</f>
        <v>71.1267605633803</v>
      </c>
      <c r="BL37" s="47" t="n">
        <v>302</v>
      </c>
      <c r="BM37" s="47" t="n">
        <v>2563</v>
      </c>
      <c r="BN37" s="47" t="n">
        <v>67</v>
      </c>
      <c r="BO37" s="47" t="n">
        <v>159</v>
      </c>
      <c r="BP37" s="47" t="n">
        <v>1</v>
      </c>
      <c r="BQ37" s="47" t="n">
        <v>50</v>
      </c>
      <c r="BR37" s="47" t="n">
        <v>0</v>
      </c>
      <c r="BS37" s="47" t="n">
        <v>1</v>
      </c>
      <c r="BT37" s="47" t="n">
        <v>7</v>
      </c>
      <c r="BU37" s="47" t="n">
        <v>819</v>
      </c>
      <c r="BV37" s="47" t="n">
        <v>272</v>
      </c>
      <c r="BW37" s="47" t="n">
        <v>1878</v>
      </c>
      <c r="BX37" s="47" t="n">
        <v>272</v>
      </c>
      <c r="BY37" s="47" t="n">
        <v>1878</v>
      </c>
      <c r="BZ37" s="47" t="n">
        <v>953</v>
      </c>
      <c r="CA37" s="47" t="n">
        <v>4717</v>
      </c>
      <c r="CB37" s="47" t="n">
        <v>913</v>
      </c>
      <c r="CC37" s="47" t="n">
        <v>4715</v>
      </c>
      <c r="CD37" s="47" t="n">
        <v>19</v>
      </c>
      <c r="CE37" s="47" t="n">
        <v>60</v>
      </c>
      <c r="CF37" s="47" t="n">
        <v>18</v>
      </c>
      <c r="CG37" s="47" t="n">
        <v>59</v>
      </c>
      <c r="CH37" s="47" t="n">
        <v>1</v>
      </c>
      <c r="CI37" s="47" t="n">
        <v>1</v>
      </c>
      <c r="CJ37" s="47" t="n">
        <v>14832</v>
      </c>
      <c r="CK37" s="51" t="n">
        <f aca="false">SUM(CJ37/K37)</f>
        <v>5.22253521126761</v>
      </c>
      <c r="CL37" s="47" t="n">
        <v>7320</v>
      </c>
      <c r="CM37" s="51" t="n">
        <f aca="false">SUM(CL37/K37)</f>
        <v>2.57746478873239</v>
      </c>
      <c r="CN37" s="47" t="n">
        <v>109</v>
      </c>
      <c r="CO37" s="47" t="n">
        <v>289</v>
      </c>
      <c r="CP37" s="49" t="n">
        <f aca="false">SUM(CO37/K37)</f>
        <v>0.101760563380282</v>
      </c>
      <c r="CQ37" s="49" t="n">
        <f aca="false">SUM(CN37/CO37)</f>
        <v>0.377162629757786</v>
      </c>
      <c r="CR37" s="49" t="n">
        <f aca="false">SUM(CO37/(CJ37/1000))</f>
        <v>19.4848975188781</v>
      </c>
      <c r="CS37" s="47" t="n">
        <v>116</v>
      </c>
      <c r="CT37" s="47" t="n">
        <v>2156</v>
      </c>
      <c r="CU37" s="51" t="n">
        <v>62</v>
      </c>
      <c r="CV37" s="47" t="n">
        <v>2340</v>
      </c>
      <c r="CW37" s="47" t="n">
        <f aca="false">SUM(CV37*52)</f>
        <v>121680</v>
      </c>
      <c r="CX37" s="51" t="n">
        <f aca="false">SUM(CW37/K37)</f>
        <v>42.8450704225352</v>
      </c>
      <c r="CY37" s="47" t="n">
        <v>53</v>
      </c>
      <c r="CZ37" s="47" t="n">
        <f aca="false">SUM(CY37*52)</f>
        <v>2756</v>
      </c>
      <c r="DA37" s="51" t="n">
        <f aca="false">SUM(CZ37/K37)</f>
        <v>0.970422535211268</v>
      </c>
      <c r="DC37" s="43" t="n">
        <v>6296.81725352113</v>
      </c>
      <c r="DD37" s="48" t="n">
        <v>0.0168527460301457</v>
      </c>
    </row>
    <row r="38" customFormat="false" ht="17" hidden="false" customHeight="false" outlineLevel="0" collapsed="false">
      <c r="A38" s="40" t="s">
        <v>424</v>
      </c>
      <c r="B38" s="41" t="s">
        <v>425</v>
      </c>
      <c r="C38" s="41" t="s">
        <v>299</v>
      </c>
      <c r="D38" s="41" t="s">
        <v>426</v>
      </c>
      <c r="E38" s="40" t="s">
        <v>427</v>
      </c>
      <c r="F38" s="46"/>
      <c r="G38" s="40" t="s">
        <v>428</v>
      </c>
      <c r="H38" s="40" t="s">
        <v>368</v>
      </c>
      <c r="I38" s="40" t="s">
        <v>407</v>
      </c>
      <c r="J38" s="40" t="s">
        <v>429</v>
      </c>
      <c r="K38" s="47" t="n">
        <v>4020</v>
      </c>
      <c r="L38" s="47" t="n">
        <v>0</v>
      </c>
      <c r="M38" s="49" t="n">
        <v>1.75</v>
      </c>
      <c r="N38" s="49" t="n">
        <v>6</v>
      </c>
      <c r="O38" s="49" t="n">
        <v>0</v>
      </c>
      <c r="P38" s="49" t="n">
        <v>2.5</v>
      </c>
      <c r="Q38" s="49" t="n">
        <v>10.25</v>
      </c>
      <c r="R38" s="49" t="n">
        <f aca="false">SUM(M38/(K38/1000))</f>
        <v>0.435323383084577</v>
      </c>
      <c r="S38" s="49" t="n">
        <f aca="false">SUM(Q38/(K38/1000))</f>
        <v>2.5497512437811</v>
      </c>
      <c r="T38" s="50" t="n">
        <v>79157</v>
      </c>
      <c r="U38" s="50" t="n">
        <v>140073</v>
      </c>
      <c r="V38" s="50" t="n">
        <v>18200</v>
      </c>
      <c r="W38" s="43" t="n">
        <f aca="false">SUM(T38:V38)</f>
        <v>237430</v>
      </c>
      <c r="X38" s="48" t="n">
        <f aca="false">SUM(W38/AQ38)</f>
        <v>0.647322158849254</v>
      </c>
      <c r="Y38" s="50" t="n">
        <f aca="false">SUM(W38/K38)</f>
        <v>59.0621890547264</v>
      </c>
      <c r="Z38" s="50" t="n">
        <v>17687</v>
      </c>
      <c r="AA38" s="50" t="n">
        <v>32791</v>
      </c>
      <c r="AB38" s="50" t="n">
        <v>4175</v>
      </c>
      <c r="AC38" s="50" t="n">
        <v>16206</v>
      </c>
      <c r="AD38" s="50" t="n">
        <v>2075</v>
      </c>
      <c r="AE38" s="50" t="n">
        <v>112</v>
      </c>
      <c r="AF38" s="50" t="n">
        <v>96</v>
      </c>
      <c r="AG38" s="43" t="n">
        <f aca="false">SUM(Z38:AF38)</f>
        <v>73142</v>
      </c>
      <c r="AH38" s="48" t="n">
        <f aca="false">SUM(AG38/AQ38)</f>
        <v>0.19941219451018</v>
      </c>
      <c r="AI38" s="43" t="n">
        <f aca="false">SUM(AG38/K38)</f>
        <v>18.1945273631841</v>
      </c>
      <c r="AJ38" s="50" t="n">
        <v>49</v>
      </c>
      <c r="AK38" s="50" t="n">
        <v>29400</v>
      </c>
      <c r="AL38" s="50" t="n">
        <v>5561</v>
      </c>
      <c r="AM38" s="50" t="n">
        <v>16600</v>
      </c>
      <c r="AN38" s="50" t="n">
        <v>4606</v>
      </c>
      <c r="AO38" s="43" t="n">
        <f aca="false">SUM(AJ38:AN38)</f>
        <v>56216</v>
      </c>
      <c r="AP38" s="48" t="n">
        <f aca="false">SUM(AO38/AQ38)</f>
        <v>0.153265646640566</v>
      </c>
      <c r="AQ38" s="50" t="n">
        <v>366788</v>
      </c>
      <c r="AR38" s="50" t="n">
        <v>0</v>
      </c>
      <c r="AS38" s="48" t="n">
        <f aca="false">SUM(AA38/AQ38)</f>
        <v>0.0894004165894195</v>
      </c>
      <c r="AT38" s="43" t="n">
        <f aca="false">SUM(AQ38/K38)</f>
        <v>91.2407960199005</v>
      </c>
      <c r="AU38" s="43" t="n">
        <v>17297564</v>
      </c>
      <c r="AV38" s="43" t="n">
        <f aca="false">SUM(AU38/K38)</f>
        <v>4302.87661691542</v>
      </c>
      <c r="AW38" s="48" t="n">
        <f aca="false">SUM(AQ38/AU38)</f>
        <v>0.0212046043015074</v>
      </c>
      <c r="AX38" s="47" t="n">
        <v>314</v>
      </c>
      <c r="AY38" s="47" t="n">
        <v>45875</v>
      </c>
      <c r="AZ38" s="47" t="n">
        <v>281</v>
      </c>
      <c r="BA38" s="47" t="n">
        <v>40394</v>
      </c>
      <c r="BB38" s="51" t="n">
        <f aca="false">SUM(AY38/K38)</f>
        <v>11.4116915422886</v>
      </c>
      <c r="BC38" s="47" t="n">
        <v>0</v>
      </c>
      <c r="BD38" s="47" t="n">
        <v>50</v>
      </c>
      <c r="BE38" s="47" t="n">
        <v>0</v>
      </c>
      <c r="BF38" s="47" t="n">
        <v>50</v>
      </c>
      <c r="BG38" s="47" t="n">
        <v>25</v>
      </c>
      <c r="BH38" s="47" t="n">
        <v>331</v>
      </c>
      <c r="BI38" s="47" t="n">
        <v>25</v>
      </c>
      <c r="BJ38" s="47" t="n">
        <v>331</v>
      </c>
      <c r="BK38" s="47" t="n">
        <f aca="false">SUM(BJ38/(K38/1000))</f>
        <v>82.3383084577115</v>
      </c>
      <c r="BL38" s="47" t="n">
        <v>115</v>
      </c>
      <c r="BM38" s="47" t="n">
        <v>7474</v>
      </c>
      <c r="BN38" s="47" t="n">
        <v>0</v>
      </c>
      <c r="BO38" s="47" t="n">
        <v>89</v>
      </c>
      <c r="BP38" s="47" t="n">
        <v>0</v>
      </c>
      <c r="BQ38" s="47" t="n">
        <v>0</v>
      </c>
      <c r="BR38" s="47" t="n">
        <v>0</v>
      </c>
      <c r="BS38" s="47" t="n">
        <v>2</v>
      </c>
      <c r="BT38" s="47" t="n">
        <v>0</v>
      </c>
      <c r="BU38" s="47" t="n">
        <v>25272</v>
      </c>
      <c r="BV38" s="47" t="n">
        <v>41</v>
      </c>
      <c r="BW38" s="47" t="n">
        <v>649</v>
      </c>
      <c r="BX38" s="47" t="n">
        <v>41</v>
      </c>
      <c r="BY38" s="47" t="n">
        <v>649</v>
      </c>
      <c r="BZ38" s="47" t="n">
        <v>124</v>
      </c>
      <c r="CA38" s="47" t="n">
        <v>3944</v>
      </c>
      <c r="CB38" s="47" t="n">
        <v>81</v>
      </c>
      <c r="CC38" s="47" t="n">
        <v>3594</v>
      </c>
      <c r="CD38" s="47" t="n">
        <v>3</v>
      </c>
      <c r="CE38" s="47" t="n">
        <v>12</v>
      </c>
      <c r="CF38" s="47" t="n">
        <v>3</v>
      </c>
      <c r="CG38" s="47" t="n">
        <v>12</v>
      </c>
      <c r="CH38" s="47" t="n">
        <v>6</v>
      </c>
      <c r="CI38" s="47" t="n">
        <v>38</v>
      </c>
      <c r="CJ38" s="47" t="n">
        <v>14639</v>
      </c>
      <c r="CK38" s="51" t="n">
        <f aca="false">SUM(CJ38/K38)</f>
        <v>3.64154228855721</v>
      </c>
      <c r="CL38" s="47" t="n">
        <v>8200</v>
      </c>
      <c r="CM38" s="51" t="n">
        <f aca="false">SUM(CL38/K38)</f>
        <v>2.03980099502488</v>
      </c>
      <c r="CN38" s="47" t="n">
        <v>608</v>
      </c>
      <c r="CO38" s="47" t="n">
        <v>555</v>
      </c>
      <c r="CP38" s="49" t="n">
        <f aca="false">SUM(CO38/K38)</f>
        <v>0.138059701492537</v>
      </c>
      <c r="CQ38" s="49" t="n">
        <f aca="false">SUM(CN38/CO38)</f>
        <v>1.0954954954955</v>
      </c>
      <c r="CR38" s="49" t="n">
        <f aca="false">SUM(CO38/(CJ38/1000))</f>
        <v>37.9124257121388</v>
      </c>
      <c r="CS38" s="47" t="n">
        <v>78</v>
      </c>
      <c r="CT38" s="47" t="n">
        <v>1387</v>
      </c>
      <c r="CU38" s="51" t="n">
        <v>65</v>
      </c>
      <c r="CV38" s="47"/>
      <c r="CW38" s="47" t="n">
        <f aca="false">SUM(CV38*52)</f>
        <v>0</v>
      </c>
      <c r="CX38" s="51" t="n">
        <f aca="false">SUM(CW38/K38)</f>
        <v>0</v>
      </c>
      <c r="CY38" s="47" t="n">
        <v>70</v>
      </c>
      <c r="CZ38" s="47" t="n">
        <f aca="false">SUM(CY38*52)</f>
        <v>3640</v>
      </c>
      <c r="DA38" s="51" t="n">
        <f aca="false">SUM(CZ38/K38)</f>
        <v>0.90547263681592</v>
      </c>
      <c r="DC38" s="43" t="n">
        <v>4302.87661691542</v>
      </c>
      <c r="DD38" s="48" t="n">
        <v>0.0212046043015074</v>
      </c>
    </row>
    <row r="39" customFormat="false" ht="17" hidden="false" customHeight="false" outlineLevel="0" collapsed="false">
      <c r="A39" s="40" t="s">
        <v>430</v>
      </c>
      <c r="B39" s="41" t="s">
        <v>431</v>
      </c>
      <c r="C39" s="41" t="s">
        <v>432</v>
      </c>
      <c r="D39" s="41" t="s">
        <v>433</v>
      </c>
      <c r="E39" s="40" t="s">
        <v>434</v>
      </c>
      <c r="F39" s="46"/>
      <c r="G39" s="40" t="s">
        <v>435</v>
      </c>
      <c r="H39" s="40" t="s">
        <v>436</v>
      </c>
      <c r="I39" s="40" t="s">
        <v>434</v>
      </c>
      <c r="J39" s="40" t="s">
        <v>437</v>
      </c>
      <c r="K39" s="47" t="n">
        <v>1120</v>
      </c>
      <c r="L39" s="47" t="n">
        <v>0</v>
      </c>
      <c r="M39" s="49" t="n">
        <v>1</v>
      </c>
      <c r="N39" s="49" t="n">
        <v>1</v>
      </c>
      <c r="O39" s="49" t="n">
        <v>0.08</v>
      </c>
      <c r="P39" s="49" t="n">
        <v>0.3</v>
      </c>
      <c r="Q39" s="49" t="n">
        <v>2.38</v>
      </c>
      <c r="R39" s="49" t="n">
        <f aca="false">SUM(M39/(K39/1000))</f>
        <v>0.892857142857143</v>
      </c>
      <c r="S39" s="49" t="n">
        <f aca="false">SUM(Q39/(K39/1000))</f>
        <v>2.125</v>
      </c>
      <c r="T39" s="50" t="n">
        <v>48940</v>
      </c>
      <c r="U39" s="50" t="n">
        <v>21439</v>
      </c>
      <c r="V39" s="50" t="n">
        <v>5600</v>
      </c>
      <c r="W39" s="43" t="n">
        <f aca="false">SUM(T39:V39)</f>
        <v>75979</v>
      </c>
      <c r="X39" s="48" t="n">
        <f aca="false">SUM(W39/AQ39)</f>
        <v>0.736337645975675</v>
      </c>
      <c r="Y39" s="50" t="n">
        <f aca="false">SUM(W39/K39)</f>
        <v>67.8383928571429</v>
      </c>
      <c r="Z39" s="50" t="n">
        <v>13182</v>
      </c>
      <c r="AA39" s="50" t="n">
        <v>5977</v>
      </c>
      <c r="AB39" s="50" t="n">
        <v>1450</v>
      </c>
      <c r="AC39" s="50" t="n">
        <v>2214</v>
      </c>
      <c r="AD39" s="50" t="n">
        <v>2588</v>
      </c>
      <c r="AE39" s="50"/>
      <c r="AF39" s="50" t="n">
        <v>0</v>
      </c>
      <c r="AG39" s="43" t="n">
        <f aca="false">SUM(Z39:AF39)</f>
        <v>25411</v>
      </c>
      <c r="AH39" s="48" t="n">
        <f aca="false">SUM(AG39/AQ39)</f>
        <v>0.246266414692058</v>
      </c>
      <c r="AI39" s="43" t="n">
        <f aca="false">SUM(AG39/K39)</f>
        <v>22.6883928571429</v>
      </c>
      <c r="AJ39" s="50" t="n">
        <v>0</v>
      </c>
      <c r="AK39" s="50" t="n">
        <v>0</v>
      </c>
      <c r="AL39" s="50" t="n">
        <v>1795</v>
      </c>
      <c r="AM39" s="50"/>
      <c r="AN39" s="50" t="n">
        <v>0</v>
      </c>
      <c r="AO39" s="43" t="n">
        <f aca="false">SUM(AJ39:AN39)</f>
        <v>1795</v>
      </c>
      <c r="AP39" s="48" t="n">
        <f aca="false">SUM(AO39/AQ39)</f>
        <v>0.0173959393322673</v>
      </c>
      <c r="AQ39" s="50" t="n">
        <v>103185</v>
      </c>
      <c r="AR39" s="50" t="n">
        <v>16824</v>
      </c>
      <c r="AS39" s="48" t="n">
        <f aca="false">SUM(AA39/AQ39)</f>
        <v>0.0579250860105636</v>
      </c>
      <c r="AT39" s="43" t="n">
        <f aca="false">SUM(AQ39/K39)</f>
        <v>92.1294642857143</v>
      </c>
      <c r="AU39" s="43" t="n">
        <v>9790774</v>
      </c>
      <c r="AV39" s="43" t="n">
        <f aca="false">SUM(AU39/K39)</f>
        <v>8741.7625</v>
      </c>
      <c r="AW39" s="48" t="n">
        <f aca="false">SUM(AQ39/AU39)</f>
        <v>0.0105390033515226</v>
      </c>
      <c r="AX39" s="47" t="n">
        <v>968</v>
      </c>
      <c r="AY39" s="47" t="n">
        <v>54654</v>
      </c>
      <c r="AZ39" s="47" t="n">
        <v>968</v>
      </c>
      <c r="BA39" s="47" t="n">
        <v>54654</v>
      </c>
      <c r="BB39" s="51" t="n">
        <f aca="false">SUM(AY39/K39)</f>
        <v>48.7982142857143</v>
      </c>
      <c r="BC39" s="47" t="n">
        <v>0</v>
      </c>
      <c r="BD39" s="47" t="n">
        <v>0</v>
      </c>
      <c r="BE39" s="47" t="n">
        <v>0</v>
      </c>
      <c r="BF39" s="47" t="n">
        <v>0</v>
      </c>
      <c r="BG39" s="47" t="n">
        <v>10</v>
      </c>
      <c r="BH39" s="47" t="n">
        <v>194</v>
      </c>
      <c r="BI39" s="47" t="n">
        <v>10</v>
      </c>
      <c r="BJ39" s="47" t="n">
        <v>194</v>
      </c>
      <c r="BK39" s="47" t="n">
        <f aca="false">SUM(BJ39/(K39/1000))</f>
        <v>173.214285714286</v>
      </c>
      <c r="BL39" s="47" t="n">
        <v>1749</v>
      </c>
      <c r="BM39" s="47" t="n">
        <v>16672</v>
      </c>
      <c r="BN39" s="47" t="n">
        <v>0</v>
      </c>
      <c r="BO39" s="47" t="n">
        <v>47</v>
      </c>
      <c r="BP39" s="47" t="n">
        <v>0</v>
      </c>
      <c r="BQ39" s="47" t="n">
        <v>0</v>
      </c>
      <c r="BR39" s="47" t="n">
        <v>0</v>
      </c>
      <c r="BS39" s="47" t="n">
        <v>0</v>
      </c>
      <c r="BT39" s="47" t="n">
        <v>0</v>
      </c>
      <c r="BU39" s="47" t="n">
        <v>0</v>
      </c>
      <c r="BV39" s="47" t="n">
        <v>0</v>
      </c>
      <c r="BW39" s="47" t="n">
        <v>1613</v>
      </c>
      <c r="BX39" s="47" t="n">
        <v>0</v>
      </c>
      <c r="BY39" s="47" t="n">
        <v>1613</v>
      </c>
      <c r="BZ39" s="47"/>
      <c r="CA39" s="47" t="n">
        <v>175</v>
      </c>
      <c r="CB39" s="47"/>
      <c r="CC39" s="47" t="n">
        <v>175</v>
      </c>
      <c r="CD39" s="47" t="n">
        <v>3</v>
      </c>
      <c r="CE39" s="47" t="n">
        <v>4</v>
      </c>
      <c r="CF39" s="47" t="n">
        <v>3</v>
      </c>
      <c r="CG39" s="47" t="n">
        <v>4</v>
      </c>
      <c r="CH39" s="47" t="n">
        <v>0</v>
      </c>
      <c r="CI39" s="47" t="n">
        <v>0</v>
      </c>
      <c r="CJ39" s="47" t="n">
        <v>20444</v>
      </c>
      <c r="CK39" s="51" t="n">
        <f aca="false">SUM(CJ39/K39)</f>
        <v>18.2535714285714</v>
      </c>
      <c r="CL39" s="47"/>
      <c r="CM39" s="51" t="n">
        <f aca="false">SUM(CL39/K39)</f>
        <v>0</v>
      </c>
      <c r="CN39" s="47" t="n">
        <v>326</v>
      </c>
      <c r="CO39" s="47" t="n">
        <v>333</v>
      </c>
      <c r="CP39" s="49" t="n">
        <f aca="false">SUM(CO39/K39)</f>
        <v>0.297321428571429</v>
      </c>
      <c r="CQ39" s="49" t="n">
        <f aca="false">SUM(CN39/CO39)</f>
        <v>0.978978978978979</v>
      </c>
      <c r="CR39" s="49" t="n">
        <f aca="false">SUM(CO39/(CJ39/1000))</f>
        <v>16.2883975738603</v>
      </c>
      <c r="CS39" s="47"/>
      <c r="CT39" s="47"/>
      <c r="CU39" s="51" t="n">
        <v>67</v>
      </c>
      <c r="CV39" s="47"/>
      <c r="CW39" s="47" t="n">
        <f aca="false">SUM(CV39*52)</f>
        <v>0</v>
      </c>
      <c r="CX39" s="51" t="n">
        <f aca="false">SUM(CW39/K39)</f>
        <v>0</v>
      </c>
      <c r="CY39" s="47"/>
      <c r="CZ39" s="47" t="n">
        <f aca="false">SUM(CY39*52)</f>
        <v>0</v>
      </c>
      <c r="DA39" s="51" t="n">
        <f aca="false">SUM(CZ39/K39)</f>
        <v>0</v>
      </c>
      <c r="DC39" s="43" t="n">
        <v>8741.7625</v>
      </c>
      <c r="DD39" s="48" t="n">
        <v>0.0105390033515226</v>
      </c>
    </row>
    <row r="40" customFormat="false" ht="17" hidden="false" customHeight="false" outlineLevel="0" collapsed="false">
      <c r="A40" s="41" t="s">
        <v>438</v>
      </c>
      <c r="B40" s="41" t="s">
        <v>439</v>
      </c>
      <c r="C40" s="41" t="s">
        <v>227</v>
      </c>
      <c r="D40" s="41" t="s">
        <v>440</v>
      </c>
      <c r="E40" s="40" t="s">
        <v>355</v>
      </c>
      <c r="F40" s="46"/>
      <c r="G40" s="43"/>
      <c r="H40" s="43"/>
      <c r="I40" s="43"/>
      <c r="J40" s="44" t="s">
        <v>441</v>
      </c>
      <c r="K40" s="45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53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C40" s="43"/>
      <c r="DD40" s="43"/>
    </row>
    <row r="41" customFormat="false" ht="17" hidden="false" customHeight="false" outlineLevel="0" collapsed="false">
      <c r="A41" s="40" t="s">
        <v>442</v>
      </c>
      <c r="B41" s="41" t="s">
        <v>443</v>
      </c>
      <c r="C41" s="41" t="s">
        <v>359</v>
      </c>
      <c r="D41" s="41" t="s">
        <v>444</v>
      </c>
      <c r="E41" s="40" t="s">
        <v>232</v>
      </c>
      <c r="F41" s="46"/>
      <c r="G41" s="40" t="s">
        <v>445</v>
      </c>
      <c r="H41" s="40" t="s">
        <v>446</v>
      </c>
      <c r="I41" s="40" t="s">
        <v>447</v>
      </c>
      <c r="J41" s="40" t="s">
        <v>448</v>
      </c>
      <c r="K41" s="47" t="n">
        <v>3810</v>
      </c>
      <c r="L41" s="47" t="n">
        <v>0</v>
      </c>
      <c r="M41" s="49" t="n">
        <v>0.75</v>
      </c>
      <c r="N41" s="49" t="n">
        <v>3.75</v>
      </c>
      <c r="O41" s="49"/>
      <c r="P41" s="49" t="n">
        <v>0.9</v>
      </c>
      <c r="Q41" s="49" t="n">
        <v>5.4</v>
      </c>
      <c r="R41" s="49" t="n">
        <f aca="false">SUM(M41/(K41/1000))</f>
        <v>0.196850393700787</v>
      </c>
      <c r="S41" s="49" t="n">
        <f aca="false">SUM(Q41/(K41/1000))</f>
        <v>1.41732283464567</v>
      </c>
      <c r="T41" s="50" t="n">
        <v>27250</v>
      </c>
      <c r="U41" s="50" t="n">
        <v>70879</v>
      </c>
      <c r="V41" s="50" t="n">
        <v>829</v>
      </c>
      <c r="W41" s="43" t="n">
        <f aca="false">SUM(T41:V41)</f>
        <v>98958</v>
      </c>
      <c r="X41" s="48" t="n">
        <f aca="false">SUM(W41/AQ41)</f>
        <v>0.514460393131378</v>
      </c>
      <c r="Y41" s="50" t="n">
        <f aca="false">SUM(W41/K41)</f>
        <v>25.9732283464567</v>
      </c>
      <c r="Z41" s="50" t="n">
        <v>14792</v>
      </c>
      <c r="AA41" s="50" t="n">
        <v>32382</v>
      </c>
      <c r="AB41" s="50" t="n">
        <v>11998</v>
      </c>
      <c r="AC41" s="50" t="n">
        <v>3000</v>
      </c>
      <c r="AD41" s="50" t="n">
        <v>19512</v>
      </c>
      <c r="AE41" s="50" t="n">
        <v>4350</v>
      </c>
      <c r="AF41" s="50"/>
      <c r="AG41" s="43" t="n">
        <f aca="false">SUM(Z41:AF41)</f>
        <v>86034</v>
      </c>
      <c r="AH41" s="48" t="n">
        <f aca="false">SUM(AG41/AQ41)</f>
        <v>0.447271422852776</v>
      </c>
      <c r="AI41" s="43" t="n">
        <f aca="false">SUM(AG41/K41)</f>
        <v>22.5811023622047</v>
      </c>
      <c r="AJ41" s="50" t="n">
        <v>500</v>
      </c>
      <c r="AK41" s="50" t="n">
        <v>0</v>
      </c>
      <c r="AL41" s="50" t="n">
        <v>0</v>
      </c>
      <c r="AM41" s="50" t="n">
        <v>0</v>
      </c>
      <c r="AN41" s="50" t="n">
        <v>6861</v>
      </c>
      <c r="AO41" s="43" t="n">
        <f aca="false">SUM(AJ41:AN41)</f>
        <v>7361</v>
      </c>
      <c r="AP41" s="48" t="n">
        <f aca="false">SUM(AO41/AQ41)</f>
        <v>0.0382681840158459</v>
      </c>
      <c r="AQ41" s="50" t="n">
        <v>192353</v>
      </c>
      <c r="AR41" s="50" t="n">
        <v>13030</v>
      </c>
      <c r="AS41" s="48" t="n">
        <f aca="false">SUM(AA41/AQ41)</f>
        <v>0.168346737508643</v>
      </c>
      <c r="AT41" s="43" t="n">
        <f aca="false">SUM(AQ41/K41)</f>
        <v>50.4863517060367</v>
      </c>
      <c r="AU41" s="43" t="n">
        <v>21326996</v>
      </c>
      <c r="AV41" s="43" t="n">
        <f aca="false">SUM(AU41/K41)</f>
        <v>5597.63674540682</v>
      </c>
      <c r="AW41" s="48" t="n">
        <f aca="false">SUM(AQ41/AU41)</f>
        <v>0.00901922614886785</v>
      </c>
      <c r="AX41" s="47" t="n">
        <v>490</v>
      </c>
      <c r="AY41" s="47" t="n">
        <v>37857</v>
      </c>
      <c r="AZ41" s="47" t="n">
        <v>436</v>
      </c>
      <c r="BA41" s="47" t="n">
        <v>28229</v>
      </c>
      <c r="BB41" s="51" t="n">
        <f aca="false">SUM(AY41/K41)</f>
        <v>9.93622047244095</v>
      </c>
      <c r="BC41" s="47" t="n">
        <v>0</v>
      </c>
      <c r="BD41" s="47" t="n">
        <v>0</v>
      </c>
      <c r="BE41" s="47" t="n">
        <v>0</v>
      </c>
      <c r="BF41" s="47" t="n">
        <v>0</v>
      </c>
      <c r="BG41" s="47" t="n">
        <v>10</v>
      </c>
      <c r="BH41" s="47" t="n">
        <v>367</v>
      </c>
      <c r="BI41" s="47" t="n">
        <v>10</v>
      </c>
      <c r="BJ41" s="47" t="n">
        <v>358</v>
      </c>
      <c r="BK41" s="47" t="n">
        <f aca="false">SUM(BJ41/(K41/1000))</f>
        <v>93.9632545931759</v>
      </c>
      <c r="BL41" s="47" t="n">
        <v>5654</v>
      </c>
      <c r="BM41" s="47" t="n">
        <v>51919</v>
      </c>
      <c r="BN41" s="47" t="n">
        <v>0</v>
      </c>
      <c r="BO41" s="47" t="n">
        <v>519</v>
      </c>
      <c r="BP41" s="47" t="n">
        <v>0</v>
      </c>
      <c r="BQ41" s="47" t="n">
        <v>43</v>
      </c>
      <c r="BR41" s="47" t="n">
        <v>0</v>
      </c>
      <c r="BS41" s="47" t="n">
        <v>0</v>
      </c>
      <c r="BT41" s="47" t="n">
        <v>3</v>
      </c>
      <c r="BU41" s="47" t="n">
        <v>64</v>
      </c>
      <c r="BV41" s="47" t="n">
        <v>0</v>
      </c>
      <c r="BW41" s="47" t="n">
        <v>70</v>
      </c>
      <c r="BX41" s="47" t="n">
        <v>0</v>
      </c>
      <c r="BY41" s="47" t="n">
        <v>70</v>
      </c>
      <c r="BZ41" s="47" t="n">
        <v>15</v>
      </c>
      <c r="CA41" s="47" t="n">
        <v>1834</v>
      </c>
      <c r="CB41" s="47" t="n">
        <v>15</v>
      </c>
      <c r="CC41" s="47" t="n">
        <v>1834</v>
      </c>
      <c r="CD41" s="47" t="n">
        <v>0</v>
      </c>
      <c r="CE41" s="47" t="n">
        <v>0</v>
      </c>
      <c r="CF41" s="47" t="n">
        <v>0</v>
      </c>
      <c r="CG41" s="47" t="n">
        <v>0</v>
      </c>
      <c r="CH41" s="47"/>
      <c r="CI41" s="47" t="n">
        <v>608</v>
      </c>
      <c r="CJ41" s="47" t="n">
        <v>5725</v>
      </c>
      <c r="CK41" s="51" t="n">
        <f aca="false">SUM(CJ41/K41)</f>
        <v>1.50262467191601</v>
      </c>
      <c r="CL41" s="47" t="n">
        <v>1129</v>
      </c>
      <c r="CM41" s="51" t="n">
        <f aca="false">SUM(CL41/K41)</f>
        <v>0.296325459317585</v>
      </c>
      <c r="CN41" s="47" t="n">
        <v>263</v>
      </c>
      <c r="CO41" s="47" t="n">
        <v>529</v>
      </c>
      <c r="CP41" s="49" t="n">
        <f aca="false">SUM(CO41/K41)</f>
        <v>0.138845144356955</v>
      </c>
      <c r="CQ41" s="49" t="n">
        <f aca="false">SUM(CN41/CO41)</f>
        <v>0.497164461247637</v>
      </c>
      <c r="CR41" s="49" t="n">
        <f aca="false">SUM(CO41/(CJ41/1000))</f>
        <v>92.4017467248908</v>
      </c>
      <c r="CS41" s="47" t="n">
        <v>48</v>
      </c>
      <c r="CT41" s="47" t="n">
        <v>666</v>
      </c>
      <c r="CU41" s="51" t="n">
        <v>61.5</v>
      </c>
      <c r="CV41" s="47" t="n">
        <v>1052</v>
      </c>
      <c r="CW41" s="47" t="n">
        <f aca="false">SUM(CV41*52)</f>
        <v>54704</v>
      </c>
      <c r="CX41" s="51" t="n">
        <f aca="false">SUM(CW41/K41)</f>
        <v>14.3580052493438</v>
      </c>
      <c r="CY41" s="47" t="n">
        <v>188</v>
      </c>
      <c r="CZ41" s="47" t="n">
        <f aca="false">SUM(CY41*52)</f>
        <v>9776</v>
      </c>
      <c r="DA41" s="51" t="n">
        <f aca="false">SUM(CZ41/K41)</f>
        <v>2.56587926509186</v>
      </c>
      <c r="DC41" s="43" t="n">
        <v>5597.63674540682</v>
      </c>
      <c r="DD41" s="48" t="n">
        <v>0.00901922614886785</v>
      </c>
    </row>
    <row r="42" customFormat="false" ht="17" hidden="false" customHeight="false" outlineLevel="0" collapsed="false">
      <c r="A42" s="40" t="s">
        <v>449</v>
      </c>
      <c r="B42" s="41" t="s">
        <v>450</v>
      </c>
      <c r="C42" s="41" t="s">
        <v>227</v>
      </c>
      <c r="D42" s="41" t="s">
        <v>451</v>
      </c>
      <c r="E42" s="40" t="s">
        <v>241</v>
      </c>
      <c r="F42" s="46"/>
      <c r="G42" s="40" t="s">
        <v>452</v>
      </c>
      <c r="H42" s="40" t="s">
        <v>453</v>
      </c>
      <c r="I42" s="40" t="s">
        <v>454</v>
      </c>
      <c r="J42" s="40" t="s">
        <v>455</v>
      </c>
      <c r="K42" s="47" t="n">
        <v>3100</v>
      </c>
      <c r="L42" s="47" t="n">
        <v>2</v>
      </c>
      <c r="M42" s="49" t="n">
        <v>3</v>
      </c>
      <c r="N42" s="49" t="n">
        <v>7.28</v>
      </c>
      <c r="O42" s="49" t="n">
        <v>0</v>
      </c>
      <c r="P42" s="49" t="n">
        <v>3.65</v>
      </c>
      <c r="Q42" s="49" t="n">
        <v>13.93</v>
      </c>
      <c r="R42" s="49" t="n">
        <f aca="false">SUM(M42/(K42/1000))</f>
        <v>0.967741935483871</v>
      </c>
      <c r="S42" s="49" t="n">
        <f aca="false">SUM(Q42/(K42/1000))</f>
        <v>4.49354838709677</v>
      </c>
      <c r="T42" s="50" t="n">
        <v>126597</v>
      </c>
      <c r="U42" s="50" t="n">
        <v>80949</v>
      </c>
      <c r="V42" s="50" t="n">
        <v>5685</v>
      </c>
      <c r="W42" s="43" t="n">
        <f aca="false">SUM(T42:V42)</f>
        <v>213231</v>
      </c>
      <c r="X42" s="48" t="n">
        <f aca="false">SUM(W42/AQ42)</f>
        <v>0.568934603377892</v>
      </c>
      <c r="Y42" s="50" t="n">
        <f aca="false">SUM(W42/K42)</f>
        <v>68.7841935483871</v>
      </c>
      <c r="Z42" s="50" t="n">
        <v>66028</v>
      </c>
      <c r="AA42" s="50" t="n">
        <v>31223</v>
      </c>
      <c r="AB42" s="50" t="n">
        <v>7446</v>
      </c>
      <c r="AC42" s="50" t="n">
        <v>9222</v>
      </c>
      <c r="AD42" s="50" t="n">
        <v>12029</v>
      </c>
      <c r="AE42" s="50" t="n">
        <v>2400</v>
      </c>
      <c r="AF42" s="50" t="n">
        <v>0</v>
      </c>
      <c r="AG42" s="43" t="n">
        <f aca="false">SUM(Z42:AF42)</f>
        <v>128348</v>
      </c>
      <c r="AH42" s="48" t="n">
        <f aca="false">SUM(AG42/AQ42)</f>
        <v>0.342453107073294</v>
      </c>
      <c r="AI42" s="43" t="n">
        <f aca="false">SUM(AG42/K42)</f>
        <v>41.4025806451613</v>
      </c>
      <c r="AJ42" s="50" t="n">
        <v>698</v>
      </c>
      <c r="AK42" s="50" t="n">
        <v>7176</v>
      </c>
      <c r="AL42" s="50" t="n">
        <v>6362</v>
      </c>
      <c r="AM42" s="50" t="n">
        <v>12500</v>
      </c>
      <c r="AN42" s="50" t="n">
        <v>6475</v>
      </c>
      <c r="AO42" s="43" t="n">
        <f aca="false">SUM(AJ42:AN42)</f>
        <v>33211</v>
      </c>
      <c r="AP42" s="48" t="n">
        <f aca="false">SUM(AO42/AQ42)</f>
        <v>0.088612289548814</v>
      </c>
      <c r="AQ42" s="50" t="n">
        <v>374790</v>
      </c>
      <c r="AR42" s="50" t="n">
        <v>51974</v>
      </c>
      <c r="AS42" s="48" t="n">
        <f aca="false">SUM(AA42/AQ42)</f>
        <v>0.0833079858053843</v>
      </c>
      <c r="AT42" s="43" t="n">
        <f aca="false">SUM(AQ42/K42)</f>
        <v>120.9</v>
      </c>
      <c r="AU42" s="43" t="n">
        <v>21106157</v>
      </c>
      <c r="AV42" s="43" t="n">
        <f aca="false">SUM(AU42/K42)</f>
        <v>6808.43774193548</v>
      </c>
      <c r="AW42" s="48" t="n">
        <f aca="false">SUM(AQ42/AU42)</f>
        <v>0.0177573776220844</v>
      </c>
      <c r="AX42" s="47" t="n">
        <v>2561</v>
      </c>
      <c r="AY42" s="47" t="n">
        <v>58253</v>
      </c>
      <c r="AZ42" s="47" t="n">
        <v>2414</v>
      </c>
      <c r="BA42" s="47" t="n">
        <v>55743</v>
      </c>
      <c r="BB42" s="51" t="n">
        <f aca="false">SUM(AY42/K42)</f>
        <v>18.7912903225806</v>
      </c>
      <c r="BC42" s="47" t="n">
        <v>1150</v>
      </c>
      <c r="BD42" s="47" t="n">
        <v>1150</v>
      </c>
      <c r="BE42" s="47" t="n">
        <v>1063</v>
      </c>
      <c r="BF42" s="47" t="n">
        <v>1063</v>
      </c>
      <c r="BG42" s="47" t="n">
        <v>15</v>
      </c>
      <c r="BH42" s="47" t="n">
        <v>563</v>
      </c>
      <c r="BI42" s="47" t="n">
        <v>15</v>
      </c>
      <c r="BJ42" s="47" t="n">
        <v>570</v>
      </c>
      <c r="BK42" s="47" t="n">
        <f aca="false">SUM(BJ42/(K42/1000))</f>
        <v>183.870967741936</v>
      </c>
      <c r="BL42" s="47" t="n">
        <v>5016</v>
      </c>
      <c r="BM42" s="47" t="n">
        <v>82763</v>
      </c>
      <c r="BN42" s="47" t="n">
        <v>6</v>
      </c>
      <c r="BO42" s="47" t="n">
        <v>173</v>
      </c>
      <c r="BP42" s="47" t="n">
        <v>0</v>
      </c>
      <c r="BQ42" s="47" t="n">
        <v>13</v>
      </c>
      <c r="BR42" s="47" t="n">
        <v>183</v>
      </c>
      <c r="BS42" s="47" t="n">
        <v>1379</v>
      </c>
      <c r="BT42" s="47" t="n">
        <v>239</v>
      </c>
      <c r="BU42" s="47" t="n">
        <v>3641</v>
      </c>
      <c r="BV42" s="47" t="n">
        <v>359</v>
      </c>
      <c r="BW42" s="47" t="n">
        <v>2550</v>
      </c>
      <c r="BX42" s="47" t="n">
        <v>224</v>
      </c>
      <c r="BY42" s="47" t="n">
        <v>1082</v>
      </c>
      <c r="BZ42" s="47" t="n">
        <v>93</v>
      </c>
      <c r="CA42" s="47" t="n">
        <v>405</v>
      </c>
      <c r="CB42" s="47" t="n">
        <v>64</v>
      </c>
      <c r="CC42" s="47" t="n">
        <v>370</v>
      </c>
      <c r="CD42" s="47" t="n">
        <v>53</v>
      </c>
      <c r="CE42" s="47" t="n">
        <v>54</v>
      </c>
      <c r="CF42" s="47" t="n">
        <v>45</v>
      </c>
      <c r="CG42" s="47" t="n">
        <v>46</v>
      </c>
      <c r="CH42" s="47" t="n">
        <v>0</v>
      </c>
      <c r="CI42" s="47" t="n">
        <v>0</v>
      </c>
      <c r="CJ42" s="47" t="n">
        <v>24355</v>
      </c>
      <c r="CK42" s="51" t="n">
        <f aca="false">SUM(CJ42/K42)</f>
        <v>7.85645161290323</v>
      </c>
      <c r="CL42" s="47" t="n">
        <v>6361</v>
      </c>
      <c r="CM42" s="51" t="n">
        <f aca="false">SUM(CL42/K42)</f>
        <v>2.05193548387097</v>
      </c>
      <c r="CN42" s="47" t="n">
        <v>1528</v>
      </c>
      <c r="CO42" s="47" t="n">
        <v>2301</v>
      </c>
      <c r="CP42" s="49" t="n">
        <f aca="false">SUM(CO42/K42)</f>
        <v>0.742258064516129</v>
      </c>
      <c r="CQ42" s="49" t="n">
        <f aca="false">SUM(CN42/CO42)</f>
        <v>0.664059104737071</v>
      </c>
      <c r="CR42" s="49" t="n">
        <f aca="false">SUM(CO42/(CJ42/1000))</f>
        <v>94.4775200164237</v>
      </c>
      <c r="CS42" s="47" t="n">
        <v>80</v>
      </c>
      <c r="CT42" s="47" t="n">
        <v>1081</v>
      </c>
      <c r="CU42" s="51" t="n">
        <v>81</v>
      </c>
      <c r="CV42" s="47" t="n">
        <v>4574</v>
      </c>
      <c r="CW42" s="47" t="n">
        <f aca="false">SUM(CV42*52)</f>
        <v>237848</v>
      </c>
      <c r="CX42" s="51" t="n">
        <f aca="false">SUM(CW42/K42)</f>
        <v>76.7251612903226</v>
      </c>
      <c r="CY42" s="47" t="n">
        <v>113</v>
      </c>
      <c r="CZ42" s="47" t="n">
        <f aca="false">SUM(CY42*52)</f>
        <v>5876</v>
      </c>
      <c r="DA42" s="51" t="n">
        <f aca="false">SUM(CZ42/K42)</f>
        <v>1.89548387096774</v>
      </c>
      <c r="DC42" s="43" t="n">
        <v>6808.43774193548</v>
      </c>
      <c r="DD42" s="48" t="n">
        <v>0.0177573776220844</v>
      </c>
    </row>
    <row r="43" customFormat="false" ht="17" hidden="false" customHeight="false" outlineLevel="0" collapsed="false">
      <c r="A43" s="40" t="s">
        <v>456</v>
      </c>
      <c r="B43" s="41" t="s">
        <v>457</v>
      </c>
      <c r="C43" s="41" t="s">
        <v>299</v>
      </c>
      <c r="D43" s="41" t="s">
        <v>458</v>
      </c>
      <c r="E43" s="40" t="s">
        <v>223</v>
      </c>
      <c r="F43" s="46"/>
      <c r="G43" s="40" t="s">
        <v>459</v>
      </c>
      <c r="H43" s="40" t="s">
        <v>460</v>
      </c>
      <c r="I43" s="40" t="s">
        <v>461</v>
      </c>
      <c r="J43" s="40" t="s">
        <v>462</v>
      </c>
      <c r="K43" s="47" t="n">
        <v>810</v>
      </c>
      <c r="L43" s="47" t="n">
        <v>0</v>
      </c>
      <c r="M43" s="49" t="n">
        <v>1</v>
      </c>
      <c r="N43" s="49" t="n">
        <v>2.75</v>
      </c>
      <c r="O43" s="49" t="n">
        <v>0</v>
      </c>
      <c r="P43" s="49" t="n">
        <v>1</v>
      </c>
      <c r="Q43" s="49" t="n">
        <v>4.75</v>
      </c>
      <c r="R43" s="49" t="n">
        <f aca="false">SUM(M43/(K43/1000))</f>
        <v>1.23456790123457</v>
      </c>
      <c r="S43" s="49" t="n">
        <f aca="false">SUM(Q43/(K43/1000))</f>
        <v>5.8641975308642</v>
      </c>
      <c r="T43" s="50" t="n">
        <v>33968</v>
      </c>
      <c r="U43" s="50" t="n">
        <v>65395</v>
      </c>
      <c r="V43" s="50" t="n">
        <v>11500</v>
      </c>
      <c r="W43" s="43" t="n">
        <f aca="false">SUM(T43:V43)</f>
        <v>110863</v>
      </c>
      <c r="X43" s="48" t="n">
        <f aca="false">SUM(W43/AQ43)</f>
        <v>0.628560575134939</v>
      </c>
      <c r="Y43" s="50" t="n">
        <f aca="false">SUM(W43/K43)</f>
        <v>136.867901234568</v>
      </c>
      <c r="Z43" s="50" t="n">
        <v>22000</v>
      </c>
      <c r="AA43" s="50" t="n">
        <v>10500</v>
      </c>
      <c r="AB43" s="50" t="n">
        <v>1850</v>
      </c>
      <c r="AC43" s="50" t="n">
        <v>7500</v>
      </c>
      <c r="AD43" s="50" t="n">
        <v>0</v>
      </c>
      <c r="AE43" s="50" t="n">
        <v>1600</v>
      </c>
      <c r="AF43" s="50" t="n">
        <v>500</v>
      </c>
      <c r="AG43" s="43" t="n">
        <f aca="false">SUM(Z43:AF43)</f>
        <v>43950</v>
      </c>
      <c r="AH43" s="48" t="n">
        <f aca="false">SUM(AG43/AQ43)</f>
        <v>0.249183562389441</v>
      </c>
      <c r="AI43" s="43" t="n">
        <f aca="false">SUM(AG43/K43)</f>
        <v>54.2592592592593</v>
      </c>
      <c r="AJ43" s="50" t="n">
        <v>0</v>
      </c>
      <c r="AK43" s="50" t="n">
        <v>4500</v>
      </c>
      <c r="AL43" s="50" t="n">
        <v>500</v>
      </c>
      <c r="AM43" s="50" t="n">
        <v>16063</v>
      </c>
      <c r="AN43" s="50" t="n">
        <v>500</v>
      </c>
      <c r="AO43" s="43" t="n">
        <f aca="false">SUM(AJ43:AN43)</f>
        <v>21563</v>
      </c>
      <c r="AP43" s="48" t="n">
        <f aca="false">SUM(AO43/AQ43)</f>
        <v>0.12225586247562</v>
      </c>
      <c r="AQ43" s="50" t="n">
        <v>176376</v>
      </c>
      <c r="AR43" s="50"/>
      <c r="AS43" s="48" t="n">
        <f aca="false">SUM(AA43/AQ43)</f>
        <v>0.0595319091032794</v>
      </c>
      <c r="AT43" s="43" t="n">
        <f aca="false">SUM(AQ43/K43)</f>
        <v>217.748148148148</v>
      </c>
      <c r="AU43" s="43" t="n">
        <v>8372827</v>
      </c>
      <c r="AV43" s="43" t="n">
        <f aca="false">SUM(AU43/K43)</f>
        <v>10336.8234567901</v>
      </c>
      <c r="AW43" s="48" t="n">
        <f aca="false">SUM(AQ43/AU43)</f>
        <v>0.0210652865513643</v>
      </c>
      <c r="AX43" s="47" t="n">
        <v>469</v>
      </c>
      <c r="AY43" s="47" t="n">
        <v>20358</v>
      </c>
      <c r="AZ43" s="47" t="n">
        <v>446</v>
      </c>
      <c r="BA43" s="47" t="n">
        <v>20335</v>
      </c>
      <c r="BB43" s="51" t="n">
        <f aca="false">SUM(AY43/K43)</f>
        <v>25.1333333333333</v>
      </c>
      <c r="BC43" s="47" t="n">
        <v>23</v>
      </c>
      <c r="BD43" s="47" t="n">
        <v>266</v>
      </c>
      <c r="BE43" s="47" t="n">
        <v>14</v>
      </c>
      <c r="BF43" s="47" t="n">
        <v>257</v>
      </c>
      <c r="BG43" s="47" t="n">
        <v>26</v>
      </c>
      <c r="BH43" s="47" t="n">
        <v>26</v>
      </c>
      <c r="BI43" s="47" t="n">
        <v>26</v>
      </c>
      <c r="BJ43" s="47" t="n">
        <v>26</v>
      </c>
      <c r="BK43" s="47" t="n">
        <f aca="false">SUM(BJ43/(K43/1000))</f>
        <v>32.0987654320988</v>
      </c>
      <c r="BL43" s="47" t="n">
        <v>236</v>
      </c>
      <c r="BM43" s="47" t="n">
        <v>19716</v>
      </c>
      <c r="BN43" s="47" t="n">
        <v>24</v>
      </c>
      <c r="BO43" s="47" t="n">
        <v>195</v>
      </c>
      <c r="BP43" s="47" t="n">
        <v>0</v>
      </c>
      <c r="BQ43" s="47" t="n">
        <v>0</v>
      </c>
      <c r="BR43" s="47" t="n">
        <v>6</v>
      </c>
      <c r="BS43" s="47" t="n">
        <v>131</v>
      </c>
      <c r="BT43" s="47" t="n">
        <v>49</v>
      </c>
      <c r="BU43" s="47" t="n">
        <v>201</v>
      </c>
      <c r="BV43" s="47" t="n">
        <v>379</v>
      </c>
      <c r="BW43" s="47" t="n">
        <v>1512</v>
      </c>
      <c r="BX43" s="47" t="n">
        <v>326</v>
      </c>
      <c r="BY43" s="47" t="n">
        <v>1459</v>
      </c>
      <c r="BZ43" s="47" t="n">
        <v>123</v>
      </c>
      <c r="CA43" s="47" t="n">
        <v>734</v>
      </c>
      <c r="CB43" s="47" t="n">
        <v>115</v>
      </c>
      <c r="CC43" s="47" t="n">
        <v>726</v>
      </c>
      <c r="CD43" s="47" t="n">
        <v>974</v>
      </c>
      <c r="CE43" s="47" t="n">
        <v>1324</v>
      </c>
      <c r="CF43" s="47" t="n">
        <v>974</v>
      </c>
      <c r="CG43" s="47" t="n">
        <v>1324</v>
      </c>
      <c r="CH43" s="47" t="n">
        <v>16</v>
      </c>
      <c r="CI43" s="47" t="n">
        <v>432</v>
      </c>
      <c r="CJ43" s="47" t="n">
        <v>6450</v>
      </c>
      <c r="CK43" s="51" t="n">
        <f aca="false">SUM(CJ43/K43)</f>
        <v>7.96296296296296</v>
      </c>
      <c r="CL43" s="47" t="n">
        <v>112</v>
      </c>
      <c r="CM43" s="51" t="n">
        <f aca="false">SUM(CL43/K43)</f>
        <v>0.138271604938272</v>
      </c>
      <c r="CN43" s="47" t="n">
        <v>371</v>
      </c>
      <c r="CO43" s="47" t="n">
        <v>961</v>
      </c>
      <c r="CP43" s="49" t="n">
        <f aca="false">SUM(CO43/K43)</f>
        <v>1.18641975308642</v>
      </c>
      <c r="CQ43" s="49" t="n">
        <f aca="false">SUM(CN43/CO43)</f>
        <v>0.386056191467222</v>
      </c>
      <c r="CR43" s="49" t="n">
        <f aca="false">SUM(CO43/(CJ43/1000))</f>
        <v>148.992248062016</v>
      </c>
      <c r="CS43" s="47" t="n">
        <v>93</v>
      </c>
      <c r="CT43" s="47" t="n">
        <v>1674</v>
      </c>
      <c r="CU43" s="51" t="n">
        <v>83</v>
      </c>
      <c r="CV43" s="47" t="n">
        <v>3679</v>
      </c>
      <c r="CW43" s="47" t="n">
        <f aca="false">SUM(CV43*52)</f>
        <v>191308</v>
      </c>
      <c r="CX43" s="51" t="n">
        <f aca="false">SUM(CW43/K43)</f>
        <v>236.182716049383</v>
      </c>
      <c r="CY43" s="47" t="n">
        <v>175</v>
      </c>
      <c r="CZ43" s="47" t="n">
        <f aca="false">SUM(CY43*52)</f>
        <v>9100</v>
      </c>
      <c r="DA43" s="51" t="n">
        <f aca="false">SUM(CZ43/K43)</f>
        <v>11.2345679012346</v>
      </c>
      <c r="DC43" s="43" t="n">
        <v>10336.8234567901</v>
      </c>
      <c r="DD43" s="48" t="n">
        <v>0.0210652865513643</v>
      </c>
    </row>
    <row r="44" customFormat="false" ht="17" hidden="false" customHeight="false" outlineLevel="0" collapsed="false">
      <c r="A44" s="40" t="s">
        <v>463</v>
      </c>
      <c r="B44" s="41" t="s">
        <v>464</v>
      </c>
      <c r="C44" s="41" t="s">
        <v>299</v>
      </c>
      <c r="D44" s="41" t="s">
        <v>465</v>
      </c>
      <c r="E44" s="40" t="s">
        <v>249</v>
      </c>
      <c r="F44" s="46"/>
      <c r="G44" s="40" t="s">
        <v>466</v>
      </c>
      <c r="H44" s="40" t="s">
        <v>248</v>
      </c>
      <c r="I44" s="40" t="s">
        <v>467</v>
      </c>
      <c r="J44" s="40" t="s">
        <v>468</v>
      </c>
      <c r="K44" s="47" t="n">
        <v>1690</v>
      </c>
      <c r="L44" s="47" t="n">
        <v>0</v>
      </c>
      <c r="M44" s="49" t="n">
        <v>1</v>
      </c>
      <c r="N44" s="49" t="n">
        <v>7</v>
      </c>
      <c r="O44" s="49" t="n">
        <v>0</v>
      </c>
      <c r="P44" s="49" t="n">
        <v>0</v>
      </c>
      <c r="Q44" s="49" t="n">
        <v>8</v>
      </c>
      <c r="R44" s="49" t="n">
        <f aca="false">SUM(M44/(K44/1000))</f>
        <v>0.591715976331361</v>
      </c>
      <c r="S44" s="49" t="n">
        <f aca="false">SUM(Q44/(K44/1000))</f>
        <v>4.73372781065089</v>
      </c>
      <c r="T44" s="50" t="n">
        <v>36480</v>
      </c>
      <c r="U44" s="50" t="n">
        <v>68815</v>
      </c>
      <c r="V44" s="50" t="n">
        <v>0</v>
      </c>
      <c r="W44" s="43" t="n">
        <f aca="false">SUM(T44:V44)</f>
        <v>105295</v>
      </c>
      <c r="X44" s="48" t="n">
        <f aca="false">SUM(W44/AQ44)</f>
        <v>0.576879879468566</v>
      </c>
      <c r="Y44" s="50" t="n">
        <f aca="false">SUM(W44/K44)</f>
        <v>62.3047337278107</v>
      </c>
      <c r="Z44" s="50" t="n">
        <v>28000</v>
      </c>
      <c r="AA44" s="50" t="n">
        <v>14750</v>
      </c>
      <c r="AB44" s="50" t="n">
        <v>5600</v>
      </c>
      <c r="AC44" s="50" t="n">
        <v>5000</v>
      </c>
      <c r="AD44" s="50" t="n">
        <v>2954</v>
      </c>
      <c r="AE44" s="50" t="n">
        <v>600</v>
      </c>
      <c r="AF44" s="50" t="n">
        <v>0</v>
      </c>
      <c r="AG44" s="43" t="n">
        <f aca="false">SUM(Z44:AF44)</f>
        <v>56904</v>
      </c>
      <c r="AH44" s="48" t="n">
        <f aca="false">SUM(AG44/AQ44)</f>
        <v>0.311760032872209</v>
      </c>
      <c r="AI44" s="43" t="n">
        <f aca="false">SUM(AG44/K44)</f>
        <v>33.6710059171598</v>
      </c>
      <c r="AJ44" s="50" t="n">
        <v>900</v>
      </c>
      <c r="AK44" s="50" t="n">
        <v>0</v>
      </c>
      <c r="AL44" s="50" t="n">
        <v>6250</v>
      </c>
      <c r="AM44" s="50" t="n">
        <v>13176</v>
      </c>
      <c r="AN44" s="50" t="n">
        <v>0</v>
      </c>
      <c r="AO44" s="43" t="n">
        <f aca="false">SUM(AJ44:AN44)</f>
        <v>20326</v>
      </c>
      <c r="AP44" s="48" t="n">
        <f aca="false">SUM(AO44/AQ44)</f>
        <v>0.111360087659225</v>
      </c>
      <c r="AQ44" s="50" t="n">
        <v>182525</v>
      </c>
      <c r="AR44" s="50" t="n">
        <v>38563</v>
      </c>
      <c r="AS44" s="48" t="n">
        <f aca="false">SUM(AA44/AQ44)</f>
        <v>0.0808108478290645</v>
      </c>
      <c r="AT44" s="43" t="n">
        <f aca="false">SUM(AQ44/K44)</f>
        <v>108.002958579882</v>
      </c>
      <c r="AU44" s="43" t="n">
        <v>9433796</v>
      </c>
      <c r="AV44" s="43" t="n">
        <f aca="false">SUM(AU44/K44)</f>
        <v>5582.12781065089</v>
      </c>
      <c r="AW44" s="48" t="n">
        <f aca="false">SUM(AQ44/AU44)</f>
        <v>0.0193479909889932</v>
      </c>
      <c r="AX44" s="47" t="n">
        <v>1510</v>
      </c>
      <c r="AY44" s="47" t="n">
        <v>41174</v>
      </c>
      <c r="AZ44" s="47" t="n">
        <v>1516</v>
      </c>
      <c r="BA44" s="47" t="n">
        <v>37625</v>
      </c>
      <c r="BB44" s="51" t="n">
        <f aca="false">SUM(AY44/K44)</f>
        <v>24.3633136094675</v>
      </c>
      <c r="BC44" s="47" t="n">
        <v>0</v>
      </c>
      <c r="BD44" s="47" t="n">
        <v>0</v>
      </c>
      <c r="BE44" s="47" t="n">
        <v>0</v>
      </c>
      <c r="BF44" s="47" t="n">
        <v>0</v>
      </c>
      <c r="BG44" s="47" t="n">
        <v>3</v>
      </c>
      <c r="BH44" s="47" t="n">
        <v>235</v>
      </c>
      <c r="BI44" s="47" t="n">
        <v>3</v>
      </c>
      <c r="BJ44" s="47" t="n">
        <v>235</v>
      </c>
      <c r="BK44" s="47" t="n">
        <f aca="false">SUM(BJ44/(K44/1000))</f>
        <v>139.05325443787</v>
      </c>
      <c r="BL44" s="47" t="n">
        <v>136</v>
      </c>
      <c r="BM44" s="47" t="n">
        <v>4823</v>
      </c>
      <c r="BN44" s="47" t="n">
        <v>0</v>
      </c>
      <c r="BO44" s="47" t="n">
        <v>187</v>
      </c>
      <c r="BP44" s="47" t="n">
        <v>0</v>
      </c>
      <c r="BQ44" s="47" t="n">
        <v>0</v>
      </c>
      <c r="BR44" s="47" t="n">
        <v>0</v>
      </c>
      <c r="BS44" s="47" t="n">
        <v>0</v>
      </c>
      <c r="BT44" s="47" t="n">
        <v>0</v>
      </c>
      <c r="BU44" s="47" t="n">
        <v>0</v>
      </c>
      <c r="BV44" s="47" t="n">
        <v>49</v>
      </c>
      <c r="BW44" s="47" t="n">
        <v>2294</v>
      </c>
      <c r="BX44" s="47" t="n">
        <v>49</v>
      </c>
      <c r="BY44" s="47" t="n">
        <v>2144</v>
      </c>
      <c r="BZ44" s="47" t="n">
        <v>171</v>
      </c>
      <c r="CA44" s="47" t="n">
        <v>703</v>
      </c>
      <c r="CB44" s="47" t="n">
        <v>171</v>
      </c>
      <c r="CC44" s="47" t="n">
        <v>565</v>
      </c>
      <c r="CD44" s="47" t="n">
        <v>10</v>
      </c>
      <c r="CE44" s="47" t="n">
        <v>31</v>
      </c>
      <c r="CF44" s="47" t="n">
        <v>10</v>
      </c>
      <c r="CG44" s="47" t="n">
        <v>31</v>
      </c>
      <c r="CH44" s="47" t="n">
        <v>521</v>
      </c>
      <c r="CI44" s="47" t="n">
        <v>10274</v>
      </c>
      <c r="CJ44" s="47" t="n">
        <v>25557</v>
      </c>
      <c r="CK44" s="51" t="n">
        <f aca="false">SUM(CJ44/K44)</f>
        <v>15.1224852071006</v>
      </c>
      <c r="CL44" s="47" t="n">
        <v>1262</v>
      </c>
      <c r="CM44" s="51" t="n">
        <f aca="false">SUM(CL44/K44)</f>
        <v>0.746745562130178</v>
      </c>
      <c r="CN44" s="47" t="n">
        <v>184</v>
      </c>
      <c r="CO44" s="47" t="n">
        <v>405</v>
      </c>
      <c r="CP44" s="49" t="n">
        <f aca="false">SUM(CO44/K44)</f>
        <v>0.239644970414201</v>
      </c>
      <c r="CQ44" s="49" t="n">
        <f aca="false">SUM(CN44/CO44)</f>
        <v>0.454320987654321</v>
      </c>
      <c r="CR44" s="49" t="n">
        <f aca="false">SUM(CO44/(CJ44/1000))</f>
        <v>15.846930390891</v>
      </c>
      <c r="CS44" s="47" t="n">
        <v>39</v>
      </c>
      <c r="CT44" s="47" t="n">
        <v>975</v>
      </c>
      <c r="CU44" s="51" t="n">
        <v>71</v>
      </c>
      <c r="CV44" s="47" t="n">
        <v>1646</v>
      </c>
      <c r="CW44" s="47" t="n">
        <f aca="false">SUM(CV44*52)</f>
        <v>85592</v>
      </c>
      <c r="CX44" s="51" t="n">
        <f aca="false">SUM(CW44/K44)</f>
        <v>50.6461538461538</v>
      </c>
      <c r="CY44" s="47" t="n">
        <v>117</v>
      </c>
      <c r="CZ44" s="47" t="n">
        <f aca="false">SUM(CY44*52)</f>
        <v>6084</v>
      </c>
      <c r="DA44" s="51" t="n">
        <f aca="false">SUM(CZ44/K44)</f>
        <v>3.6</v>
      </c>
      <c r="DC44" s="43" t="n">
        <v>5582.12781065089</v>
      </c>
      <c r="DD44" s="48" t="n">
        <v>0.0193479909889932</v>
      </c>
    </row>
    <row r="45" customFormat="false" ht="17" hidden="false" customHeight="false" outlineLevel="0" collapsed="false">
      <c r="A45" s="40" t="s">
        <v>469</v>
      </c>
      <c r="B45" s="41" t="s">
        <v>470</v>
      </c>
      <c r="C45" s="41" t="s">
        <v>299</v>
      </c>
      <c r="D45" s="41" t="s">
        <v>471</v>
      </c>
      <c r="E45" s="40" t="s">
        <v>472</v>
      </c>
      <c r="F45" s="46"/>
      <c r="G45" s="43"/>
      <c r="H45" s="43"/>
      <c r="I45" s="43"/>
      <c r="J45" s="44" t="s">
        <v>473</v>
      </c>
      <c r="K45" s="45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C45" s="43"/>
      <c r="DD45" s="43"/>
    </row>
    <row r="46" customFormat="false" ht="17" hidden="false" customHeight="false" outlineLevel="0" collapsed="false">
      <c r="A46" s="40" t="s">
        <v>474</v>
      </c>
      <c r="B46" s="41" t="s">
        <v>475</v>
      </c>
      <c r="C46" s="41" t="s">
        <v>299</v>
      </c>
      <c r="D46" s="41" t="s">
        <v>476</v>
      </c>
      <c r="E46" s="40" t="s">
        <v>477</v>
      </c>
      <c r="F46" s="46"/>
      <c r="G46" s="43"/>
      <c r="H46" s="43"/>
      <c r="I46" s="43"/>
      <c r="J46" s="41" t="s">
        <v>209</v>
      </c>
      <c r="K46" s="47" t="n">
        <f aca="false">SUM(K9:K12)</f>
        <v>54507</v>
      </c>
      <c r="L46" s="47" t="n">
        <f aca="false">SUM(L9:L12)</f>
        <v>6</v>
      </c>
      <c r="M46" s="49" t="n">
        <f aca="false">SUM(M9:M12)</f>
        <v>108.4</v>
      </c>
      <c r="N46" s="49" t="n">
        <f aca="false">SUM(N9:N12)</f>
        <v>218.15</v>
      </c>
      <c r="O46" s="49" t="n">
        <f aca="false">SUM(O9:O12)</f>
        <v>0</v>
      </c>
      <c r="P46" s="49" t="n">
        <f aca="false">SUM(P9:P12)</f>
        <v>95.85</v>
      </c>
      <c r="Q46" s="49" t="n">
        <f aca="false">SUM(Q9:Q12)</f>
        <v>422.4</v>
      </c>
      <c r="R46" s="49" t="n">
        <f aca="false">SUM(M46/(K46/1000))</f>
        <v>1.98873539178454</v>
      </c>
      <c r="S46" s="49" t="n">
        <f aca="false">SUM(Q46/(K46/1000))</f>
        <v>7.74946337167703</v>
      </c>
      <c r="T46" s="50" t="n">
        <f aca="false">SUM(T9:T12)</f>
        <v>3891381</v>
      </c>
      <c r="U46" s="50" t="n">
        <f aca="false">SUM(U9:U12)</f>
        <v>5328433</v>
      </c>
      <c r="V46" s="50" t="n">
        <f aca="false">SUM(V9:V12)</f>
        <v>1045150</v>
      </c>
      <c r="W46" s="50" t="n">
        <f aca="false">SUM(W9:W12)</f>
        <v>10264964</v>
      </c>
      <c r="X46" s="48" t="n">
        <f aca="false">SUM(W46/AQ46)</f>
        <v>0.467133993430339</v>
      </c>
      <c r="Y46" s="50" t="n">
        <f aca="false">SUM(W46/K46)</f>
        <v>188.323774927991</v>
      </c>
      <c r="Z46" s="50" t="n">
        <f aca="false">SUM(Z9:Z12)</f>
        <v>2695985</v>
      </c>
      <c r="AA46" s="50" t="n">
        <f aca="false">SUM(AA9:AA12)</f>
        <v>5061065</v>
      </c>
      <c r="AB46" s="50" t="n">
        <f aca="false">SUM(AB9:AB12)</f>
        <v>514003</v>
      </c>
      <c r="AC46" s="50" t="n">
        <f aca="false">SUM(AC9:AC12)</f>
        <v>91740</v>
      </c>
      <c r="AD46" s="50" t="n">
        <f aca="false">SUM(AD9:AD12)</f>
        <v>446560</v>
      </c>
      <c r="AE46" s="50" t="n">
        <f aca="false">SUM(AE9:AE12)</f>
        <v>109516</v>
      </c>
      <c r="AF46" s="50" t="n">
        <f aca="false">SUM(AF9:AF12)</f>
        <v>142075</v>
      </c>
      <c r="AG46" s="50" t="n">
        <f aca="false">SUM(AG9:AG12)</f>
        <v>9060944</v>
      </c>
      <c r="AH46" s="48" t="n">
        <f aca="false">SUM(AG46/AQ46)</f>
        <v>0.412341919072358</v>
      </c>
      <c r="AI46" s="43" t="n">
        <f aca="false">SUM(AG46/K46)</f>
        <v>166.23450199057</v>
      </c>
      <c r="AJ46" s="50" t="n">
        <f aca="false">SUM(AJ9:AJ12)</f>
        <v>258718</v>
      </c>
      <c r="AK46" s="50" t="n">
        <f aca="false">SUM(AK9:AK12)</f>
        <v>182597</v>
      </c>
      <c r="AL46" s="50" t="n">
        <f aca="false">SUM(AL9:AL12)</f>
        <v>512392</v>
      </c>
      <c r="AM46" s="50" t="n">
        <f aca="false">SUM(AM9:AM12)</f>
        <v>533601</v>
      </c>
      <c r="AN46" s="50" t="n">
        <f aca="false">SUM(AN9:AN12)</f>
        <v>1161131</v>
      </c>
      <c r="AO46" s="50" t="n">
        <f aca="false">SUM(AO9:AO12)</f>
        <v>2648439</v>
      </c>
      <c r="AP46" s="48" t="n">
        <f aca="false">SUM(AO46/AQ46)</f>
        <v>0.120524133004914</v>
      </c>
      <c r="AQ46" s="50" t="n">
        <f aca="false">SUM(AQ9:AQ12)</f>
        <v>21974346</v>
      </c>
      <c r="AR46" s="50" t="n">
        <f aca="false">SUM(AR9:AR12)</f>
        <v>843825</v>
      </c>
      <c r="AS46" s="48" t="n">
        <f aca="false">SUM(AA46/AQ46)</f>
        <v>0.230316979627062</v>
      </c>
      <c r="AT46" s="43" t="n">
        <f aca="false">SUM(AQ46/K46)</f>
        <v>403.147228796301</v>
      </c>
      <c r="AU46" s="50" t="n">
        <f aca="false">SUM(AU10:AU12)+AU8</f>
        <v>748602528</v>
      </c>
      <c r="AV46" s="43" t="n">
        <f aca="false">SUM(AU46/K46)</f>
        <v>13734.0621938467</v>
      </c>
      <c r="AW46" s="48" t="n">
        <f aca="false">SUM(AQ46/AU46)</f>
        <v>0.0293538228607211</v>
      </c>
      <c r="AX46" s="47" t="n">
        <f aca="false">SUM(AX9:AX12)</f>
        <v>108240</v>
      </c>
      <c r="AY46" s="47" t="n">
        <f aca="false">SUM(AY9:AY12)</f>
        <v>3365244</v>
      </c>
      <c r="AZ46" s="47" t="n">
        <f aca="false">SUM(AZ9:AZ12)</f>
        <v>60140</v>
      </c>
      <c r="BA46" s="47" t="n">
        <f aca="false">SUM(BA9:BA12)</f>
        <v>714092</v>
      </c>
      <c r="BB46" s="51" t="n">
        <f aca="false">SUM(AY46/K46)</f>
        <v>61.7396664648577</v>
      </c>
      <c r="BC46" s="47" t="n">
        <f aca="false">SUM(BC9:BC12)</f>
        <v>66359</v>
      </c>
      <c r="BD46" s="47" t="n">
        <f aca="false">SUM(BD9:BD12)</f>
        <v>2041358</v>
      </c>
      <c r="BE46" s="47" t="n">
        <f aca="false">SUM(BE9:BE12)</f>
        <v>0</v>
      </c>
      <c r="BF46" s="47" t="n">
        <f aca="false">SUM(BF9:BF12)</f>
        <v>0</v>
      </c>
      <c r="BG46" s="47" t="n">
        <f aca="false">SUM(BG9:BG12)</f>
        <v>2181</v>
      </c>
      <c r="BH46" s="47" t="n">
        <f aca="false">SUM(BH9:BH12)</f>
        <v>36167</v>
      </c>
      <c r="BI46" s="47" t="n">
        <f aca="false">SUM(BI9:BI12)</f>
        <v>2181</v>
      </c>
      <c r="BJ46" s="47" t="n">
        <f aca="false">SUM(BJ9:BJ12)</f>
        <v>35344</v>
      </c>
      <c r="BK46" s="47" t="n">
        <f aca="false">SUM(BJ46/(K46/1000))</f>
        <v>648.430476819491</v>
      </c>
      <c r="BL46" s="47" t="n">
        <f aca="false">SUM(BL9:BL12)</f>
        <v>589785</v>
      </c>
      <c r="BM46" s="47" t="n">
        <f aca="false">SUM(BM9:BM12)</f>
        <v>6530206</v>
      </c>
      <c r="BN46" s="47" t="n">
        <f aca="false">SUM(BN9:BN12)</f>
        <v>8</v>
      </c>
      <c r="BO46" s="47" t="n">
        <f aca="false">SUM(BO9:BO12)</f>
        <v>11500</v>
      </c>
      <c r="BP46" s="47" t="n">
        <f aca="false">SUM(BP9:BP12)</f>
        <v>1111</v>
      </c>
      <c r="BQ46" s="47" t="n">
        <f aca="false">SUM(BQ9:BQ12)</f>
        <v>26152</v>
      </c>
      <c r="BR46" s="47" t="n">
        <f aca="false">SUM(BR9:BR12)</f>
        <v>52360</v>
      </c>
      <c r="BS46" s="47" t="n">
        <f aca="false">SUM(BS9:BS12)</f>
        <v>251143</v>
      </c>
      <c r="BT46" s="47" t="n">
        <f aca="false">SUM(BT9:BT12)</f>
        <v>4363</v>
      </c>
      <c r="BU46" s="47" t="n">
        <f aca="false">SUM(BU9:BU12)</f>
        <v>362864</v>
      </c>
      <c r="BV46" s="47" t="n">
        <f aca="false">SUM(BV9:BV12)</f>
        <v>917</v>
      </c>
      <c r="BW46" s="47" t="n">
        <f aca="false">SUM(BW9:BW12)</f>
        <v>63878</v>
      </c>
      <c r="BX46" s="47" t="n">
        <f aca="false">SUM(BX9:BX12)</f>
        <v>266</v>
      </c>
      <c r="BY46" s="47" t="n">
        <f aca="false">SUM(BY9:BY12)</f>
        <v>14120</v>
      </c>
      <c r="BZ46" s="47" t="n">
        <f aca="false">SUM(BZ9:BZ12)</f>
        <v>1629</v>
      </c>
      <c r="CA46" s="47" t="n">
        <f aca="false">SUM(CA9:CA12)</f>
        <v>16670</v>
      </c>
      <c r="CB46" s="47" t="n">
        <f aca="false">SUM(CB9:CB12)</f>
        <v>632</v>
      </c>
      <c r="CC46" s="47" t="n">
        <f aca="false">SUM(CC9:CC12)</f>
        <v>4801</v>
      </c>
      <c r="CD46" s="47" t="n">
        <f aca="false">SUM(CD9:CD12)</f>
        <v>855</v>
      </c>
      <c r="CE46" s="47" t="n">
        <f aca="false">SUM(CE9:CE12)</f>
        <v>2808</v>
      </c>
      <c r="CF46" s="47" t="n">
        <f aca="false">SUM(CF9:CF12)</f>
        <v>23</v>
      </c>
      <c r="CG46" s="47" t="n">
        <f aca="false">SUM(CG9:CG12)</f>
        <v>163</v>
      </c>
      <c r="CH46" s="47" t="n">
        <f aca="false">SUM(CH9:CH12)</f>
        <v>0</v>
      </c>
      <c r="CI46" s="47" t="n">
        <f aca="false">SUM(CI9:CI12)</f>
        <v>34</v>
      </c>
      <c r="CJ46" s="47" t="n">
        <f aca="false">SUM(CJ9:CJ12)</f>
        <v>1168871</v>
      </c>
      <c r="CK46" s="51" t="n">
        <f aca="false">SUM(CJ46/K46)</f>
        <v>21.4444199827545</v>
      </c>
      <c r="CL46" s="47" t="n">
        <f aca="false">SUM(CL9:CL12)</f>
        <v>278814</v>
      </c>
      <c r="CM46" s="51" t="n">
        <f aca="false">SUM(CL46/K46)</f>
        <v>5.1151962133304</v>
      </c>
      <c r="CN46" s="47" t="n">
        <f aca="false">SUM(CN9:CN12)</f>
        <v>68744</v>
      </c>
      <c r="CO46" s="47" t="n">
        <f aca="false">SUM(CO9:CO12)</f>
        <v>36928</v>
      </c>
      <c r="CP46" s="49" t="n">
        <f aca="false">SUM(CO46/K46)</f>
        <v>0.67749096446328</v>
      </c>
      <c r="CQ46" s="49" t="n">
        <f aca="false">SUM(CN46/CO46)</f>
        <v>1.86156845753899</v>
      </c>
      <c r="CR46" s="49" t="n">
        <f aca="false">SUM(CO46/(CJ46/1000))</f>
        <v>31.5928789404477</v>
      </c>
      <c r="CS46" s="47" t="n">
        <f aca="false">SUM(CS9:CS12)</f>
        <v>1666</v>
      </c>
      <c r="CT46" s="47" t="n">
        <f aca="false">SUM(CT9:CT12)</f>
        <v>22296</v>
      </c>
      <c r="CU46" s="51"/>
      <c r="CV46" s="47" t="n">
        <f aca="false">SUM(CV9:CV12)</f>
        <v>121303</v>
      </c>
      <c r="CW46" s="47" t="n">
        <f aca="false">SUM(CV46*52)</f>
        <v>6307756</v>
      </c>
      <c r="CX46" s="51" t="n">
        <f aca="false">SUM(CW46/K46)</f>
        <v>115.723778597244</v>
      </c>
      <c r="CY46" s="47" t="n">
        <f aca="false">SUM(CY9:CY12)</f>
        <v>7712</v>
      </c>
      <c r="CZ46" s="47" t="n">
        <f aca="false">SUM(CY46*52)</f>
        <v>401024</v>
      </c>
      <c r="DA46" s="51" t="n">
        <f aca="false">SUM(CZ46/K46)</f>
        <v>7.3572935586255</v>
      </c>
      <c r="DC46" s="43" t="n">
        <f aca="false">SUM(AU46/K46)</f>
        <v>13734.0621938467</v>
      </c>
      <c r="DD46" s="48" t="n">
        <f aca="false">SUM(AQ46/AU46)</f>
        <v>0.0293538228607211</v>
      </c>
    </row>
    <row r="47" customFormat="false" ht="17" hidden="false" customHeight="false" outlineLevel="0" collapsed="false">
      <c r="A47" s="40" t="s">
        <v>478</v>
      </c>
      <c r="B47" s="41" t="s">
        <v>479</v>
      </c>
      <c r="C47" s="41" t="s">
        <v>212</v>
      </c>
      <c r="D47" s="41" t="s">
        <v>480</v>
      </c>
      <c r="E47" s="40" t="s">
        <v>481</v>
      </c>
      <c r="F47" s="46"/>
      <c r="G47" s="43"/>
      <c r="H47" s="43"/>
      <c r="I47" s="43"/>
      <c r="J47" s="41" t="s">
        <v>257</v>
      </c>
      <c r="K47" s="47" t="n">
        <f aca="false">SUM(K14:K16)</f>
        <v>28040</v>
      </c>
      <c r="L47" s="47" t="n">
        <f aca="false">SUM(L14:L16)</f>
        <v>3</v>
      </c>
      <c r="M47" s="49" t="n">
        <f aca="false">SUM(M14:M16)</f>
        <v>58</v>
      </c>
      <c r="N47" s="49" t="n">
        <f aca="false">SUM(N14:N16)</f>
        <v>93.5</v>
      </c>
      <c r="O47" s="49" t="n">
        <f aca="false">SUM(O14:O16)</f>
        <v>0</v>
      </c>
      <c r="P47" s="49" t="n">
        <f aca="false">SUM(P14:P16)</f>
        <v>71.5</v>
      </c>
      <c r="Q47" s="49" t="n">
        <f aca="false">SUM(Q14:Q16)</f>
        <v>223</v>
      </c>
      <c r="R47" s="49" t="n">
        <f aca="false">SUM(M47/(K47/1000))</f>
        <v>2.06847360912981</v>
      </c>
      <c r="S47" s="49" t="n">
        <f aca="false">SUM(Q47/(K47/1000))</f>
        <v>7.95292439372325</v>
      </c>
      <c r="T47" s="50" t="n">
        <f aca="false">SUM(T14:T16)</f>
        <v>1943203</v>
      </c>
      <c r="U47" s="50" t="n">
        <f aca="false">SUM(U14:U16)</f>
        <v>2041890</v>
      </c>
      <c r="V47" s="50" t="n">
        <f aca="false">SUM(V14:V16)</f>
        <v>673864</v>
      </c>
      <c r="W47" s="50" t="n">
        <f aca="false">SUM(W14:W16)</f>
        <v>4658957</v>
      </c>
      <c r="X47" s="48" t="n">
        <f aca="false">SUM(W47/AQ47)</f>
        <v>0.474118720260453</v>
      </c>
      <c r="Y47" s="50" t="n">
        <f aca="false">SUM(W47/K47)</f>
        <v>166.153958630528</v>
      </c>
      <c r="Z47" s="50" t="n">
        <f aca="false">SUM(Z14:Z16)</f>
        <v>1233169</v>
      </c>
      <c r="AA47" s="50" t="n">
        <f aca="false">SUM(AA14:AA16)</f>
        <v>2254528</v>
      </c>
      <c r="AB47" s="50" t="n">
        <f aca="false">SUM(AB14:AB16)</f>
        <v>58067</v>
      </c>
      <c r="AC47" s="50" t="n">
        <f aca="false">SUM(AC14:AC16)</f>
        <v>25842</v>
      </c>
      <c r="AD47" s="50" t="n">
        <f aca="false">SUM(AD14:AD16)</f>
        <v>233051</v>
      </c>
      <c r="AE47" s="50" t="n">
        <f aca="false">SUM(AE14:AE16)</f>
        <v>97269</v>
      </c>
      <c r="AF47" s="50" t="n">
        <f aca="false">SUM(AF14:AF16)</f>
        <v>4500</v>
      </c>
      <c r="AG47" s="50" t="n">
        <f aca="false">SUM(AG14:AG16)</f>
        <v>3906426</v>
      </c>
      <c r="AH47" s="48" t="n">
        <f aca="false">SUM(AG47/AQ47)</f>
        <v>0.39753740931976</v>
      </c>
      <c r="AI47" s="43" t="n">
        <f aca="false">SUM(AG47/K47)</f>
        <v>139.316191155492</v>
      </c>
      <c r="AJ47" s="50" t="n">
        <f aca="false">SUM(AJ14:AJ16)</f>
        <v>375763</v>
      </c>
      <c r="AK47" s="50" t="n">
        <f aca="false">SUM(AK14:AK16)</f>
        <v>54328</v>
      </c>
      <c r="AL47" s="50" t="n">
        <f aca="false">SUM(AL14:AL16)</f>
        <v>188671</v>
      </c>
      <c r="AM47" s="50" t="n">
        <f aca="false">SUM(AM14:AM16)</f>
        <v>390801</v>
      </c>
      <c r="AN47" s="50" t="n">
        <f aca="false">SUM(AN14:AN16)</f>
        <v>251616</v>
      </c>
      <c r="AO47" s="50" t="n">
        <f aca="false">SUM(AO14:AO16)</f>
        <v>1261179</v>
      </c>
      <c r="AP47" s="48" t="n">
        <f aca="false">SUM(AO47/AQ47)</f>
        <v>0.128343870419787</v>
      </c>
      <c r="AQ47" s="50" t="n">
        <f aca="false">SUM(AQ14:AQ16)</f>
        <v>9826562</v>
      </c>
      <c r="AR47" s="50" t="n">
        <f aca="false">SUM(AR14:AR16)</f>
        <v>749775</v>
      </c>
      <c r="AS47" s="48" t="n">
        <f aca="false">SUM(AA47/AQ47)</f>
        <v>0.229432023122634</v>
      </c>
      <c r="AT47" s="43" t="n">
        <f aca="false">SUM(AQ47/K47)</f>
        <v>350.448002853067</v>
      </c>
      <c r="AU47" s="50" t="n">
        <f aca="false">SUM(AU14:AU16)</f>
        <v>382239159</v>
      </c>
      <c r="AV47" s="43" t="n">
        <f aca="false">SUM(AU47/K47)</f>
        <v>13631.9243580599</v>
      </c>
      <c r="AW47" s="48" t="n">
        <f aca="false">SUM(AQ47/AU47)</f>
        <v>0.0257078893374187</v>
      </c>
      <c r="AX47" s="47" t="n">
        <f aca="false">SUM(AX14:AX16)</f>
        <v>67227</v>
      </c>
      <c r="AY47" s="47" t="n">
        <f aca="false">SUM(AY14:AY16)</f>
        <v>1949144</v>
      </c>
      <c r="AZ47" s="47" t="n">
        <f aca="false">SUM(AZ14:AZ16)</f>
        <v>28614</v>
      </c>
      <c r="BA47" s="47" t="n">
        <f aca="false">SUM(BA14:BA16)</f>
        <v>1161235</v>
      </c>
      <c r="BB47" s="51" t="n">
        <f aca="false">SUM(AY47/K47)</f>
        <v>69.5129814550642</v>
      </c>
      <c r="BC47" s="47" t="n">
        <f aca="false">SUM(BC14:BC16)</f>
        <v>13008</v>
      </c>
      <c r="BD47" s="47" t="n">
        <f aca="false">SUM(BD14:BD16)</f>
        <v>562093</v>
      </c>
      <c r="BE47" s="47" t="n">
        <f aca="false">SUM(BE14:BE16)</f>
        <v>10840</v>
      </c>
      <c r="BF47" s="47" t="n">
        <f aca="false">SUM(BF14:BF16)</f>
        <v>200041</v>
      </c>
      <c r="BG47" s="47" t="n">
        <f aca="false">SUM(BG14:BG16)</f>
        <v>541</v>
      </c>
      <c r="BH47" s="47" t="n">
        <f aca="false">SUM(BH14:BH16)</f>
        <v>23213</v>
      </c>
      <c r="BI47" s="47" t="n">
        <f aca="false">SUM(BI14:BI16)</f>
        <v>541</v>
      </c>
      <c r="BJ47" s="47" t="n">
        <f aca="false">SUM(BJ14:BJ16)</f>
        <v>23127</v>
      </c>
      <c r="BK47" s="47" t="n">
        <f aca="false">SUM(BJ47/(K47/1000))</f>
        <v>824.786019971469</v>
      </c>
      <c r="BL47" s="47" t="n">
        <f aca="false">SUM(BL14:BL16)</f>
        <v>132845</v>
      </c>
      <c r="BM47" s="47" t="n">
        <f aca="false">SUM(BM14:BM16)</f>
        <v>2351937</v>
      </c>
      <c r="BN47" s="47" t="n">
        <f aca="false">SUM(BN14:BN16)</f>
        <v>12996</v>
      </c>
      <c r="BO47" s="47" t="n">
        <f aca="false">SUM(BO14:BO16)</f>
        <v>227801</v>
      </c>
      <c r="BP47" s="47" t="n">
        <f aca="false">SUM(BP14:BP16)</f>
        <v>18</v>
      </c>
      <c r="BQ47" s="47" t="n">
        <f aca="false">SUM(BQ14:BQ16)</f>
        <v>2366</v>
      </c>
      <c r="BR47" s="47" t="n">
        <f aca="false">SUM(BR14:BR16)</f>
        <v>5383</v>
      </c>
      <c r="BS47" s="47" t="n">
        <f aca="false">SUM(BS14:BS16)</f>
        <v>97463</v>
      </c>
      <c r="BT47" s="47" t="n">
        <f aca="false">SUM(BT14:BT16)</f>
        <v>0</v>
      </c>
      <c r="BU47" s="47" t="n">
        <f aca="false">SUM(BU14:BU16)</f>
        <v>3351</v>
      </c>
      <c r="BV47" s="47" t="n">
        <f aca="false">SUM(BV14:BV16)</f>
        <v>217</v>
      </c>
      <c r="BW47" s="47" t="n">
        <f aca="false">SUM(BW14:BW16)</f>
        <v>24712</v>
      </c>
      <c r="BX47" s="47" t="n">
        <f aca="false">SUM(BX14:BX16)</f>
        <v>122</v>
      </c>
      <c r="BY47" s="47" t="n">
        <f aca="false">SUM(BY14:BY16)</f>
        <v>15624</v>
      </c>
      <c r="BZ47" s="47" t="n">
        <f aca="false">SUM(BZ14:BZ16)</f>
        <v>617</v>
      </c>
      <c r="CA47" s="47" t="n">
        <f aca="false">SUM(CA14:CA16)</f>
        <v>7808</v>
      </c>
      <c r="CB47" s="47" t="n">
        <f aca="false">SUM(CB14:CB16)</f>
        <v>428</v>
      </c>
      <c r="CC47" s="47" t="n">
        <f aca="false">SUM(CC14:CC16)</f>
        <v>6034</v>
      </c>
      <c r="CD47" s="47" t="n">
        <f aca="false">SUM(CD14:CD16)</f>
        <v>408</v>
      </c>
      <c r="CE47" s="47" t="n">
        <f aca="false">SUM(CE14:CE16)</f>
        <v>1036</v>
      </c>
      <c r="CF47" s="47" t="n">
        <f aca="false">SUM(CF14:CF16)</f>
        <v>335</v>
      </c>
      <c r="CG47" s="47" t="n">
        <f aca="false">SUM(CG14:CG16)</f>
        <v>909</v>
      </c>
      <c r="CH47" s="47" t="n">
        <f aca="false">SUM(CH14:CH16)</f>
        <v>342</v>
      </c>
      <c r="CI47" s="47" t="n">
        <f aca="false">SUM(CI14:CI16)</f>
        <v>4395</v>
      </c>
      <c r="CJ47" s="47" t="n">
        <f aca="false">SUM(CJ14:CJ16)</f>
        <v>585808</v>
      </c>
      <c r="CK47" s="51" t="n">
        <f aca="false">SUM(CJ47/K47)</f>
        <v>20.8918687589158</v>
      </c>
      <c r="CL47" s="47" t="n">
        <f aca="false">SUM(CL14:CL16)</f>
        <v>108317</v>
      </c>
      <c r="CM47" s="51" t="n">
        <f aca="false">SUM(CL47/K47)</f>
        <v>3.86294579172611</v>
      </c>
      <c r="CN47" s="47" t="n">
        <f aca="false">SUM(CN14:CN16)</f>
        <v>43788</v>
      </c>
      <c r="CO47" s="47" t="n">
        <f aca="false">SUM(CO14:CO16)</f>
        <v>31453</v>
      </c>
      <c r="CP47" s="49" t="n">
        <f aca="false">SUM(CO47/K47)</f>
        <v>1.12171897289586</v>
      </c>
      <c r="CQ47" s="49" t="n">
        <f aca="false">SUM(CN47/CO47)</f>
        <v>1.39217244777923</v>
      </c>
      <c r="CR47" s="49" t="n">
        <f aca="false">SUM(CO47/(CJ47/1000))</f>
        <v>53.691653237921</v>
      </c>
      <c r="CS47" s="47" t="n">
        <f aca="false">SUM(CS14:CS16)</f>
        <v>345</v>
      </c>
      <c r="CT47" s="47" t="n">
        <f aca="false">SUM(CT14:CT16)</f>
        <v>6093</v>
      </c>
      <c r="CU47" s="51"/>
      <c r="CV47" s="47" t="n">
        <f aca="false">SUM(CV14:CV16)</f>
        <v>35691</v>
      </c>
      <c r="CW47" s="47" t="n">
        <f aca="false">SUM(CV47*52)</f>
        <v>1855932</v>
      </c>
      <c r="CX47" s="51" t="n">
        <f aca="false">SUM(CW47/K47)</f>
        <v>66.1887303851641</v>
      </c>
      <c r="CY47" s="47" t="n">
        <f aca="false">SUM(CY14:CY16)</f>
        <v>5339</v>
      </c>
      <c r="CZ47" s="47" t="n">
        <f aca="false">SUM(CY47*52)</f>
        <v>277628</v>
      </c>
      <c r="DA47" s="51" t="n">
        <f aca="false">SUM(CZ47/K47)</f>
        <v>9.90114122681883</v>
      </c>
      <c r="DC47" s="43" t="n">
        <f aca="false">SUM(AU47/K47)</f>
        <v>13631.9243580599</v>
      </c>
      <c r="DD47" s="48" t="n">
        <f aca="false">SUM(AQ47/AU47)</f>
        <v>0.0257078893374187</v>
      </c>
    </row>
    <row r="48" customFormat="false" ht="17" hidden="false" customHeight="false" outlineLevel="0" collapsed="false">
      <c r="A48" s="40" t="s">
        <v>482</v>
      </c>
      <c r="B48" s="41" t="s">
        <v>483</v>
      </c>
      <c r="C48" s="41" t="s">
        <v>484</v>
      </c>
      <c r="D48" s="41" t="s">
        <v>485</v>
      </c>
      <c r="E48" s="40" t="s">
        <v>486</v>
      </c>
      <c r="F48" s="46"/>
      <c r="G48" s="43"/>
      <c r="H48" s="43"/>
      <c r="I48" s="43"/>
      <c r="J48" s="41" t="s">
        <v>289</v>
      </c>
      <c r="K48" s="47" t="n">
        <v>3100</v>
      </c>
      <c r="L48" s="47" t="n">
        <v>0</v>
      </c>
      <c r="M48" s="49" t="n">
        <v>8</v>
      </c>
      <c r="N48" s="49" t="n">
        <v>12</v>
      </c>
      <c r="O48" s="49" t="n">
        <v>0</v>
      </c>
      <c r="P48" s="49" t="n">
        <v>7.5</v>
      </c>
      <c r="Q48" s="49" t="n">
        <v>27.5</v>
      </c>
      <c r="R48" s="49" t="n">
        <f aca="false">SUM(M48/(K48/1000))</f>
        <v>2.58064516129032</v>
      </c>
      <c r="S48" s="49" t="n">
        <f aca="false">SUM(Q48/(K48/1000))</f>
        <v>8.87096774193548</v>
      </c>
      <c r="T48" s="50" t="n">
        <v>226400</v>
      </c>
      <c r="U48" s="50" t="n">
        <v>261000</v>
      </c>
      <c r="V48" s="50" t="n">
        <v>41400</v>
      </c>
      <c r="W48" s="43" t="n">
        <f aca="false">SUM(T48:V48)</f>
        <v>528800</v>
      </c>
      <c r="X48" s="48" t="n">
        <f aca="false">SUM(W48/AQ48)</f>
        <v>0.42652040651718</v>
      </c>
      <c r="Y48" s="50" t="n">
        <f aca="false">SUM(W48/K48)</f>
        <v>170.58064516129</v>
      </c>
      <c r="Z48" s="50" t="n">
        <v>107000</v>
      </c>
      <c r="AA48" s="50" t="n">
        <v>477000</v>
      </c>
      <c r="AB48" s="50" t="n">
        <v>22000</v>
      </c>
      <c r="AC48" s="50" t="n">
        <v>0</v>
      </c>
      <c r="AD48" s="50" t="n">
        <v>0</v>
      </c>
      <c r="AE48" s="50" t="n">
        <v>5400</v>
      </c>
      <c r="AF48" s="50" t="n">
        <v>0</v>
      </c>
      <c r="AG48" s="43" t="n">
        <f aca="false">SUM(Z48:AF48)</f>
        <v>611400</v>
      </c>
      <c r="AH48" s="48" t="n">
        <f aca="false">SUM(AG48/AQ48)</f>
        <v>0.493144055492821</v>
      </c>
      <c r="AI48" s="43" t="n">
        <f aca="false">SUM(AG48/K48)</f>
        <v>197.225806451613</v>
      </c>
      <c r="AJ48" s="50" t="n">
        <v>7000</v>
      </c>
      <c r="AK48" s="50" t="n">
        <v>15800</v>
      </c>
      <c r="AL48" s="50" t="n">
        <v>4900</v>
      </c>
      <c r="AM48" s="50" t="n">
        <v>71900</v>
      </c>
      <c r="AN48" s="50"/>
      <c r="AO48" s="43" t="n">
        <f aca="false">SUM(AJ48:AN48)</f>
        <v>99600</v>
      </c>
      <c r="AP48" s="48" t="n">
        <f aca="false">SUM(AO48/AQ48)</f>
        <v>0.0803355379899984</v>
      </c>
      <c r="AQ48" s="50" t="n">
        <v>1239800</v>
      </c>
      <c r="AR48" s="50" t="n">
        <v>101300</v>
      </c>
      <c r="AS48" s="48" t="n">
        <f aca="false">SUM(AA48/AQ48)</f>
        <v>0.384739474108727</v>
      </c>
      <c r="AT48" s="43" t="n">
        <f aca="false">SUM(AQ48/K48)</f>
        <v>399.935483870968</v>
      </c>
      <c r="AU48" s="43" t="n">
        <v>55026689</v>
      </c>
      <c r="AV48" s="43" t="n">
        <f aca="false">SUM(AU48/K48)</f>
        <v>17750.5448387097</v>
      </c>
      <c r="AW48" s="48" t="n">
        <f aca="false">SUM(AQ48/AU48)</f>
        <v>0.0225308849674746</v>
      </c>
      <c r="AX48" s="47" t="n">
        <v>2456</v>
      </c>
      <c r="AY48" s="47" t="n">
        <v>289213</v>
      </c>
      <c r="AZ48" s="47" t="n">
        <v>2834</v>
      </c>
      <c r="BA48" s="47"/>
      <c r="BB48" s="51" t="n">
        <f aca="false">SUM(AY48/K48)</f>
        <v>93.2945161290323</v>
      </c>
      <c r="BC48" s="47" t="n">
        <v>252</v>
      </c>
      <c r="BD48" s="47" t="n">
        <v>67620</v>
      </c>
      <c r="BE48" s="47"/>
      <c r="BF48" s="47"/>
      <c r="BG48" s="47" t="n">
        <v>0</v>
      </c>
      <c r="BH48" s="47" t="n">
        <v>2500</v>
      </c>
      <c r="BI48" s="47" t="n">
        <v>0</v>
      </c>
      <c r="BJ48" s="47" t="n">
        <v>2500</v>
      </c>
      <c r="BK48" s="47" t="n">
        <f aca="false">SUM(BJ48/(K48/1000))</f>
        <v>806.451612903226</v>
      </c>
      <c r="BL48" s="47" t="n">
        <v>793</v>
      </c>
      <c r="BM48" s="47" t="n">
        <v>64091</v>
      </c>
      <c r="BN48" s="47" t="n">
        <v>42678</v>
      </c>
      <c r="BO48" s="47" t="n">
        <v>439895</v>
      </c>
      <c r="BP48" s="47" t="n">
        <v>0</v>
      </c>
      <c r="BQ48" s="47" t="n">
        <v>676</v>
      </c>
      <c r="BR48" s="47" t="n">
        <v>1419</v>
      </c>
      <c r="BS48" s="47" t="n">
        <v>169377</v>
      </c>
      <c r="BT48" s="47" t="n">
        <v>522</v>
      </c>
      <c r="BU48" s="47" t="n">
        <v>522</v>
      </c>
      <c r="BV48" s="47" t="n">
        <v>130</v>
      </c>
      <c r="BW48" s="47" t="n">
        <v>130</v>
      </c>
      <c r="BX48" s="47" t="n">
        <v>66</v>
      </c>
      <c r="BY48" s="47" t="n">
        <v>66</v>
      </c>
      <c r="BZ48" s="47" t="n">
        <v>14</v>
      </c>
      <c r="CA48" s="47" t="n">
        <v>14</v>
      </c>
      <c r="CB48" s="47" t="n">
        <v>5</v>
      </c>
      <c r="CC48" s="47" t="n">
        <v>5</v>
      </c>
      <c r="CD48" s="47" t="n">
        <v>9</v>
      </c>
      <c r="CE48" s="47" t="n">
        <v>9</v>
      </c>
      <c r="CF48" s="47" t="n">
        <v>9</v>
      </c>
      <c r="CG48" s="47" t="n">
        <v>9</v>
      </c>
      <c r="CH48" s="47"/>
      <c r="CI48" s="47" t="n">
        <v>0</v>
      </c>
      <c r="CJ48" s="47" t="n">
        <v>43420</v>
      </c>
      <c r="CK48" s="51" t="n">
        <f aca="false">SUM(CJ48/K48)</f>
        <v>14.0064516129032</v>
      </c>
      <c r="CL48" s="47" t="n">
        <v>33294</v>
      </c>
      <c r="CM48" s="51" t="n">
        <f aca="false">SUM(CL48/K48)</f>
        <v>10.74</v>
      </c>
      <c r="CN48" s="47" t="n">
        <v>8620</v>
      </c>
      <c r="CO48" s="47" t="n">
        <v>3685</v>
      </c>
      <c r="CP48" s="49" t="n">
        <f aca="false">SUM(CO48/K48)</f>
        <v>1.18870967741935</v>
      </c>
      <c r="CQ48" s="49" t="n">
        <f aca="false">SUM(CN48/CO48)</f>
        <v>2.33921302578019</v>
      </c>
      <c r="CR48" s="49" t="n">
        <f aca="false">SUM(CO48/(CJ48/1000))</f>
        <v>84.868724090281</v>
      </c>
      <c r="CS48" s="47" t="n">
        <v>63</v>
      </c>
      <c r="CT48" s="47" t="n">
        <v>892</v>
      </c>
      <c r="CU48" s="51"/>
      <c r="CV48" s="47" t="n">
        <v>7407</v>
      </c>
      <c r="CW48" s="47" t="n">
        <f aca="false">SUM(CV48*52)</f>
        <v>385164</v>
      </c>
      <c r="CX48" s="51" t="n">
        <f aca="false">SUM(CW48/K48)</f>
        <v>124.246451612903</v>
      </c>
      <c r="CY48" s="47" t="n">
        <v>142</v>
      </c>
      <c r="CZ48" s="47" t="n">
        <f aca="false">SUM(CY48*52)</f>
        <v>7384</v>
      </c>
      <c r="DA48" s="51" t="n">
        <f aca="false">SUM(CZ48/K48)</f>
        <v>2.38193548387097</v>
      </c>
      <c r="DC48" s="43" t="n">
        <v>17750.5448387097</v>
      </c>
      <c r="DD48" s="48" t="n">
        <v>0.0225308849674746</v>
      </c>
    </row>
    <row r="49" customFormat="false" ht="17" hidden="false" customHeight="false" outlineLevel="0" collapsed="false">
      <c r="A49" s="40" t="s">
        <v>487</v>
      </c>
      <c r="B49" s="41" t="s">
        <v>488</v>
      </c>
      <c r="C49" s="41" t="s">
        <v>398</v>
      </c>
      <c r="D49" s="41" t="s">
        <v>489</v>
      </c>
      <c r="E49" s="41" t="s">
        <v>283</v>
      </c>
      <c r="F49" s="42"/>
      <c r="G49" s="43"/>
      <c r="H49" s="43"/>
      <c r="I49" s="43"/>
      <c r="J49" s="41" t="s">
        <v>490</v>
      </c>
      <c r="K49" s="47" t="n">
        <v>9880</v>
      </c>
      <c r="L49" s="47" t="n">
        <v>2</v>
      </c>
      <c r="M49" s="49" t="n">
        <v>17.75</v>
      </c>
      <c r="N49" s="49" t="n">
        <v>33.88</v>
      </c>
      <c r="O49" s="49" t="n">
        <v>0</v>
      </c>
      <c r="P49" s="49" t="n">
        <v>42.48</v>
      </c>
      <c r="Q49" s="49" t="n">
        <v>94.11</v>
      </c>
      <c r="R49" s="49" t="n">
        <f aca="false">SUM(M49/(K49/1000))</f>
        <v>1.79655870445344</v>
      </c>
      <c r="S49" s="49" t="n">
        <f aca="false">SUM(Q49/(K49/1000))</f>
        <v>9.5253036437247</v>
      </c>
      <c r="T49" s="50" t="n">
        <v>700538</v>
      </c>
      <c r="U49" s="50" t="n">
        <v>771520</v>
      </c>
      <c r="V49" s="50" t="n">
        <v>78825</v>
      </c>
      <c r="W49" s="43" t="n">
        <f aca="false">SUM(T49:V49)</f>
        <v>1550883</v>
      </c>
      <c r="X49" s="48" t="n">
        <f aca="false">SUM(W49/AQ49)</f>
        <v>0.502109764748199</v>
      </c>
      <c r="Y49" s="50" t="n">
        <f aca="false">SUM(W49/K49)</f>
        <v>156.971963562753</v>
      </c>
      <c r="Z49" s="50" t="n">
        <v>370647</v>
      </c>
      <c r="AA49" s="50" t="n">
        <v>532272</v>
      </c>
      <c r="AB49" s="50" t="n">
        <v>88054</v>
      </c>
      <c r="AC49" s="50" t="n">
        <v>21906</v>
      </c>
      <c r="AD49" s="50" t="n">
        <v>54967</v>
      </c>
      <c r="AE49" s="50" t="n">
        <v>22157</v>
      </c>
      <c r="AF49" s="50" t="n">
        <v>1388</v>
      </c>
      <c r="AG49" s="43" t="n">
        <f aca="false">SUM(Z49:AF49)</f>
        <v>1091391</v>
      </c>
      <c r="AH49" s="48" t="n">
        <f aca="false">SUM(AG49/AQ49)</f>
        <v>0.353345854109112</v>
      </c>
      <c r="AI49" s="43" t="n">
        <f aca="false">SUM(AG49/K49)</f>
        <v>110.46467611336</v>
      </c>
      <c r="AJ49" s="50" t="n">
        <v>29313</v>
      </c>
      <c r="AK49" s="50" t="n">
        <v>33802</v>
      </c>
      <c r="AL49" s="50" t="n">
        <v>73790</v>
      </c>
      <c r="AM49" s="50" t="n">
        <v>167050</v>
      </c>
      <c r="AN49" s="50" t="n">
        <v>142504</v>
      </c>
      <c r="AO49" s="43" t="n">
        <f aca="false">SUM(AJ49:AN49)</f>
        <v>446459</v>
      </c>
      <c r="AP49" s="48" t="n">
        <f aca="false">SUM(AO49/AQ49)</f>
        <v>0.144544381142689</v>
      </c>
      <c r="AQ49" s="50" t="n">
        <v>3088733</v>
      </c>
      <c r="AR49" s="50" t="n">
        <v>277662</v>
      </c>
      <c r="AS49" s="48" t="n">
        <f aca="false">SUM(AA49/AQ49)</f>
        <v>0.172326970314365</v>
      </c>
      <c r="AT49" s="43" t="n">
        <f aca="false">SUM(AQ49/K49)</f>
        <v>312.62479757085</v>
      </c>
      <c r="AU49" s="43" t="n">
        <v>83398705</v>
      </c>
      <c r="AV49" s="43" t="n">
        <f aca="false">SUM(AU49/K49)</f>
        <v>8441.16447368421</v>
      </c>
      <c r="AW49" s="48" t="n">
        <f aca="false">SUM(AQ49/AU49)</f>
        <v>0.0370357429410924</v>
      </c>
      <c r="AX49" s="47" t="n">
        <v>16634</v>
      </c>
      <c r="AY49" s="47" t="n">
        <v>639516</v>
      </c>
      <c r="AZ49" s="47"/>
      <c r="BA49" s="47"/>
      <c r="BB49" s="51" t="n">
        <f aca="false">SUM(AY49/K49)</f>
        <v>64.7283400809717</v>
      </c>
      <c r="BC49" s="47" t="n">
        <v>12100</v>
      </c>
      <c r="BD49" s="47" t="n">
        <v>303018</v>
      </c>
      <c r="BE49" s="47"/>
      <c r="BF49" s="47"/>
      <c r="BG49" s="47"/>
      <c r="BH49" s="47" t="n">
        <v>4229</v>
      </c>
      <c r="BI49" s="47"/>
      <c r="BJ49" s="47" t="n">
        <v>4179</v>
      </c>
      <c r="BK49" s="47" t="n">
        <f aca="false">SUM(BJ49/(K49/1000))</f>
        <v>422.975708502024</v>
      </c>
      <c r="BL49" s="47" t="n">
        <v>57246</v>
      </c>
      <c r="BM49" s="47" t="n">
        <v>969333</v>
      </c>
      <c r="BN49" s="47"/>
      <c r="BO49" s="47"/>
      <c r="BP49" s="47"/>
      <c r="BQ49" s="47"/>
      <c r="BR49" s="47" t="n">
        <v>365</v>
      </c>
      <c r="BS49" s="47" t="n">
        <v>45838</v>
      </c>
      <c r="BT49" s="47" t="n">
        <v>18</v>
      </c>
      <c r="BU49" s="47" t="n">
        <v>16817</v>
      </c>
      <c r="BV49" s="47" t="n">
        <v>282</v>
      </c>
      <c r="BW49" s="47" t="n">
        <v>32630</v>
      </c>
      <c r="BX49" s="47"/>
      <c r="BY49" s="47"/>
      <c r="BZ49" s="47" t="n">
        <v>491</v>
      </c>
      <c r="CA49" s="47" t="n">
        <v>3433</v>
      </c>
      <c r="CB49" s="47"/>
      <c r="CC49" s="47"/>
      <c r="CD49" s="47" t="n">
        <v>270</v>
      </c>
      <c r="CE49" s="47" t="n">
        <v>831</v>
      </c>
      <c r="CF49" s="47"/>
      <c r="CG49" s="47"/>
      <c r="CH49" s="47" t="n">
        <v>188</v>
      </c>
      <c r="CI49" s="47" t="n">
        <v>5789</v>
      </c>
      <c r="CJ49" s="47" t="n">
        <v>318651</v>
      </c>
      <c r="CK49" s="51" t="n">
        <f aca="false">SUM(CJ49/K49)</f>
        <v>32.2521255060729</v>
      </c>
      <c r="CL49" s="47" t="n">
        <v>46595</v>
      </c>
      <c r="CM49" s="51" t="n">
        <f aca="false">SUM(CL49/K49)</f>
        <v>4.71609311740891</v>
      </c>
      <c r="CN49" s="47" t="n">
        <v>16911</v>
      </c>
      <c r="CO49" s="47" t="n">
        <v>10347</v>
      </c>
      <c r="CP49" s="49" t="n">
        <f aca="false">SUM(CO49/K49)</f>
        <v>1.04726720647773</v>
      </c>
      <c r="CQ49" s="49" t="n">
        <f aca="false">SUM(CN49/CO49)</f>
        <v>1.63438677877646</v>
      </c>
      <c r="CR49" s="49" t="n">
        <f aca="false">SUM(CO49/(CJ49/1000))</f>
        <v>32.4712616624458</v>
      </c>
      <c r="CS49" s="47" t="n">
        <v>454</v>
      </c>
      <c r="CT49" s="47" t="n">
        <v>10876</v>
      </c>
      <c r="CU49" s="51"/>
      <c r="CV49" s="47" t="n">
        <v>15550</v>
      </c>
      <c r="CW49" s="47" t="n">
        <f aca="false">SUM(CV49*52)</f>
        <v>808600</v>
      </c>
      <c r="CX49" s="51" t="n">
        <f aca="false">SUM(CW49/K49)</f>
        <v>81.8421052631579</v>
      </c>
      <c r="CY49" s="47" t="n">
        <v>1028</v>
      </c>
      <c r="CZ49" s="47" t="n">
        <f aca="false">SUM(CY49*52)</f>
        <v>53456</v>
      </c>
      <c r="DA49" s="51" t="n">
        <f aca="false">SUM(CZ49/K49)</f>
        <v>5.41052631578947</v>
      </c>
      <c r="DC49" s="43" t="n">
        <v>8441.16447368421</v>
      </c>
      <c r="DD49" s="48" t="n">
        <v>0.0370357429410924</v>
      </c>
    </row>
    <row r="50" customFormat="false" ht="17" hidden="false" customHeight="false" outlineLevel="0" collapsed="false">
      <c r="A50" s="40" t="s">
        <v>343</v>
      </c>
      <c r="B50" s="41" t="s">
        <v>491</v>
      </c>
      <c r="C50" s="41" t="s">
        <v>492</v>
      </c>
      <c r="D50" s="41" t="s">
        <v>493</v>
      </c>
      <c r="E50" s="41" t="s">
        <v>494</v>
      </c>
      <c r="F50" s="42"/>
      <c r="G50" s="43"/>
      <c r="H50" s="43"/>
      <c r="I50" s="43"/>
      <c r="J50" s="41" t="s">
        <v>315</v>
      </c>
      <c r="K50" s="47" t="n">
        <f aca="false">SUM(K22:K25)</f>
        <v>20740</v>
      </c>
      <c r="L50" s="47" t="n">
        <f aca="false">SUM(L22:L25)</f>
        <v>0</v>
      </c>
      <c r="M50" s="49" t="n">
        <f aca="false">SUM(M22:M25)</f>
        <v>18.25</v>
      </c>
      <c r="N50" s="49" t="n">
        <f aca="false">SUM(N22:N25)</f>
        <v>13</v>
      </c>
      <c r="O50" s="49" t="n">
        <f aca="false">SUM(O22:O25)</f>
        <v>0</v>
      </c>
      <c r="P50" s="49" t="n">
        <f aca="false">SUM(P22:P25)</f>
        <v>31.44</v>
      </c>
      <c r="Q50" s="49" t="n">
        <f aca="false">SUM(Q22:Q25)</f>
        <v>62.69</v>
      </c>
      <c r="R50" s="49" t="n">
        <f aca="false">SUM(M50/(K50/1000))</f>
        <v>0.879942140790743</v>
      </c>
      <c r="S50" s="49" t="n">
        <f aca="false">SUM(Q50/(K50/1000))</f>
        <v>3.02266152362584</v>
      </c>
      <c r="T50" s="50" t="n">
        <f aca="false">SUM(T22:T25)</f>
        <v>587906</v>
      </c>
      <c r="U50" s="50" t="n">
        <f aca="false">SUM(U22:U25)</f>
        <v>352508</v>
      </c>
      <c r="V50" s="50" t="n">
        <f aca="false">SUM(V22:V25)</f>
        <v>187866</v>
      </c>
      <c r="W50" s="50" t="n">
        <f aca="false">SUM(W22:W25)</f>
        <v>1128280</v>
      </c>
      <c r="X50" s="48" t="n">
        <f aca="false">SUM(W50/AQ50)</f>
        <v>0.530479984051937</v>
      </c>
      <c r="Y50" s="50" t="n">
        <f aca="false">SUM(W50/K50)</f>
        <v>54.4011571841852</v>
      </c>
      <c r="Z50" s="50" t="n">
        <f aca="false">SUM(Z22:Z25)</f>
        <v>242084</v>
      </c>
      <c r="AA50" s="50" t="n">
        <f aca="false">SUM(AA22:AA25)</f>
        <v>230711</v>
      </c>
      <c r="AB50" s="50" t="n">
        <f aca="false">SUM(AB22:AB25)</f>
        <v>83858</v>
      </c>
      <c r="AC50" s="50" t="n">
        <f aca="false">SUM(AC22:AC25)</f>
        <v>36592</v>
      </c>
      <c r="AD50" s="50" t="n">
        <f aca="false">SUM(AD22:AD25)</f>
        <v>33913</v>
      </c>
      <c r="AE50" s="50" t="n">
        <f aca="false">SUM(AE22:AE25)</f>
        <v>4445</v>
      </c>
      <c r="AF50" s="50" t="n">
        <f aca="false">SUM(AF22:AF25)</f>
        <v>0</v>
      </c>
      <c r="AG50" s="50" t="n">
        <f aca="false">SUM(AG22:AG25)</f>
        <v>631603</v>
      </c>
      <c r="AH50" s="48" t="n">
        <f aca="false">SUM(AG50/AQ50)</f>
        <v>0.296958866032506</v>
      </c>
      <c r="AI50" s="43" t="n">
        <f aca="false">SUM(AG50/K50)</f>
        <v>30.45337512054</v>
      </c>
      <c r="AJ50" s="50" t="n">
        <f aca="false">SUM(AJ22:AJ25)</f>
        <v>13091</v>
      </c>
      <c r="AK50" s="50" t="n">
        <f aca="false">SUM(AK22:AK25)</f>
        <v>54411</v>
      </c>
      <c r="AL50" s="50" t="n">
        <f aca="false">SUM(AL22:AL25)</f>
        <v>81846</v>
      </c>
      <c r="AM50" s="50" t="n">
        <f aca="false">SUM(AM22:AM25)</f>
        <v>128650</v>
      </c>
      <c r="AN50" s="50" t="n">
        <f aca="false">SUM(AN22:AN25)</f>
        <v>89023</v>
      </c>
      <c r="AO50" s="50" t="n">
        <f aca="false">SUM(AO22:AO25)</f>
        <v>367021</v>
      </c>
      <c r="AP50" s="48" t="n">
        <f aca="false">SUM(AO50/AQ50)</f>
        <v>0.172561149915558</v>
      </c>
      <c r="AQ50" s="50" t="n">
        <f aca="false">SUM(AQ22:AQ25)</f>
        <v>2126904</v>
      </c>
      <c r="AR50" s="50" t="n">
        <f aca="false">SUM(AR22:AR25)</f>
        <v>131429</v>
      </c>
      <c r="AS50" s="48" t="n">
        <f aca="false">SUM(AA50/AQ50)</f>
        <v>0.108472690821965</v>
      </c>
      <c r="AT50" s="43" t="n">
        <f aca="false">SUM(AQ50/K50)</f>
        <v>102.550819672131</v>
      </c>
      <c r="AU50" s="50" t="n">
        <f aca="false">SUM(AU22:AU25)</f>
        <v>122623714</v>
      </c>
      <c r="AV50" s="43" t="n">
        <f aca="false">SUM(AU50/K50)</f>
        <v>5912.42594021215</v>
      </c>
      <c r="AW50" s="48" t="n">
        <f aca="false">SUM(AQ50/AU50)</f>
        <v>0.0173449647757366</v>
      </c>
      <c r="AX50" s="47" t="n">
        <f aca="false">SUM(AX22:AX25)</f>
        <v>9795</v>
      </c>
      <c r="AY50" s="47" t="n">
        <f aca="false">SUM(AY22:AY25)</f>
        <v>476702</v>
      </c>
      <c r="AZ50" s="47" t="n">
        <f aca="false">SUM(AZ22:AZ25)</f>
        <v>7548</v>
      </c>
      <c r="BA50" s="47" t="n">
        <f aca="false">SUM(BA22:BA25)</f>
        <v>360277</v>
      </c>
      <c r="BB50" s="51" t="n">
        <f aca="false">SUM(AY50/K50)</f>
        <v>22.9846673095468</v>
      </c>
      <c r="BC50" s="47" t="n">
        <f aca="false">SUM(BC22:BC25)</f>
        <v>91237</v>
      </c>
      <c r="BD50" s="47" t="n">
        <f aca="false">SUM(BD22:BD25)</f>
        <v>839745</v>
      </c>
      <c r="BE50" s="47" t="n">
        <f aca="false">SUM(BE22:BE25)</f>
        <v>8915</v>
      </c>
      <c r="BF50" s="47" t="n">
        <f aca="false">SUM(BF22:BF25)</f>
        <v>48792</v>
      </c>
      <c r="BG50" s="47" t="n">
        <f aca="false">SUM(BG22:BG25)</f>
        <v>100</v>
      </c>
      <c r="BH50" s="47" t="n">
        <f aca="false">SUM(BH22:BH25)</f>
        <v>2527</v>
      </c>
      <c r="BI50" s="47" t="n">
        <f aca="false">SUM(BI22:BI25)</f>
        <v>100</v>
      </c>
      <c r="BJ50" s="47" t="n">
        <f aca="false">SUM(BJ22:BJ25)</f>
        <v>2527</v>
      </c>
      <c r="BK50" s="47" t="n">
        <f aca="false">SUM(BJ50/(K50/1000))</f>
        <v>121.841851494696</v>
      </c>
      <c r="BL50" s="47" t="n">
        <f aca="false">SUM(BL22:BL25)</f>
        <v>233015</v>
      </c>
      <c r="BM50" s="47" t="n">
        <f aca="false">SUM(BM22:BM25)</f>
        <v>2327354</v>
      </c>
      <c r="BN50" s="47" t="n">
        <f aca="false">SUM(BN22:BN25)</f>
        <v>3250</v>
      </c>
      <c r="BO50" s="47" t="n">
        <f aca="false">SUM(BO22:BO25)</f>
        <v>0</v>
      </c>
      <c r="BP50" s="47" t="n">
        <f aca="false">SUM(BP22:BP25)</f>
        <v>3</v>
      </c>
      <c r="BQ50" s="47" t="n">
        <f aca="false">SUM(BQ22:BQ25)</f>
        <v>300.05</v>
      </c>
      <c r="BR50" s="47" t="n">
        <f aca="false">SUM(BR22:BR25)</f>
        <v>1821</v>
      </c>
      <c r="BS50" s="47" t="n">
        <f aca="false">SUM(BS22:BS25)</f>
        <v>8716</v>
      </c>
      <c r="BT50" s="47" t="n">
        <f aca="false">SUM(BT22:BT25)</f>
        <v>25</v>
      </c>
      <c r="BU50" s="47" t="n">
        <f aca="false">SUM(BU22:BU25)</f>
        <v>2335</v>
      </c>
      <c r="BV50" s="47" t="n">
        <f aca="false">SUM(BV22:BV25)</f>
        <v>130</v>
      </c>
      <c r="BW50" s="47" t="n">
        <f aca="false">SUM(BW22:BW25)</f>
        <v>7929</v>
      </c>
      <c r="BX50" s="47" t="n">
        <f aca="false">SUM(BX22:BX25)</f>
        <v>47</v>
      </c>
      <c r="BY50" s="47" t="n">
        <f aca="false">SUM(BY22:BY25)</f>
        <v>4748</v>
      </c>
      <c r="BZ50" s="47" t="n">
        <f aca="false">SUM(BZ22:BZ25)</f>
        <v>321</v>
      </c>
      <c r="CA50" s="47" t="n">
        <f aca="false">SUM(CA22:CA25)</f>
        <v>5501</v>
      </c>
      <c r="CB50" s="47" t="n">
        <f aca="false">SUM(CB22:CB25)</f>
        <v>164</v>
      </c>
      <c r="CC50" s="47" t="n">
        <f aca="false">SUM(CC22:CC25)</f>
        <v>3210</v>
      </c>
      <c r="CD50" s="47" t="n">
        <f aca="false">SUM(CD22:CD25)</f>
        <v>120</v>
      </c>
      <c r="CE50" s="47" t="n">
        <f aca="false">SUM(CE22:CE25)</f>
        <v>272</v>
      </c>
      <c r="CF50" s="47" t="n">
        <f aca="false">SUM(CF22:CF25)</f>
        <v>20</v>
      </c>
      <c r="CG50" s="47" t="n">
        <f aca="false">SUM(CG22:CG25)</f>
        <v>96</v>
      </c>
      <c r="CH50" s="47" t="n">
        <f aca="false">SUM(CH22:CH25)</f>
        <v>210</v>
      </c>
      <c r="CI50" s="47" t="n">
        <f aca="false">SUM(CI22:CI25)</f>
        <v>21831</v>
      </c>
      <c r="CJ50" s="47" t="n">
        <f aca="false">SUM(CJ22:CJ25)</f>
        <v>109187</v>
      </c>
      <c r="CK50" s="51" t="n">
        <f aca="false">SUM(CJ50/K50)</f>
        <v>5.2645612343298</v>
      </c>
      <c r="CL50" s="47" t="n">
        <f aca="false">SUM(CL22:CL25)</f>
        <v>26007</v>
      </c>
      <c r="CM50" s="51" t="n">
        <f aca="false">SUM(CL50/K50)</f>
        <v>1.25395371263259</v>
      </c>
      <c r="CN50" s="47" t="n">
        <f aca="false">SUM(CN22:CN25)</f>
        <v>14494</v>
      </c>
      <c r="CO50" s="47" t="n">
        <f aca="false">SUM(CO22:CO25)</f>
        <v>5881</v>
      </c>
      <c r="CP50" s="49" t="n">
        <f aca="false">SUM(CO50/K50)</f>
        <v>0.283558341369335</v>
      </c>
      <c r="CQ50" s="49" t="n">
        <f aca="false">SUM(CN50/CO50)</f>
        <v>2.46454684577453</v>
      </c>
      <c r="CR50" s="49" t="n">
        <f aca="false">SUM(CO50/(CJ50/1000))</f>
        <v>53.8617234652477</v>
      </c>
      <c r="CS50" s="47" t="n">
        <f aca="false">SUM(CS22:CS25)</f>
        <v>241</v>
      </c>
      <c r="CT50" s="47" t="n">
        <f aca="false">SUM(CT22:CT25)</f>
        <v>4569</v>
      </c>
      <c r="CU50" s="51"/>
      <c r="CV50" s="47" t="n">
        <f aca="false">SUM(CV22:CV25)</f>
        <v>12696</v>
      </c>
      <c r="CW50" s="47" t="n">
        <f aca="false">SUM(CV50*52)</f>
        <v>660192</v>
      </c>
      <c r="CX50" s="51" t="n">
        <f aca="false">SUM(CW50/K50)</f>
        <v>31.8318225650916</v>
      </c>
      <c r="CY50" s="47" t="n">
        <f aca="false">SUM(CY22:CY25)</f>
        <v>1489</v>
      </c>
      <c r="CZ50" s="47" t="n">
        <f aca="false">SUM(CY50*52)</f>
        <v>77428</v>
      </c>
      <c r="DA50" s="51" t="n">
        <f aca="false">SUM(CZ50/K50)</f>
        <v>3.73326904532305</v>
      </c>
      <c r="DC50" s="43" t="n">
        <f aca="false">SUM(AU50/K50)</f>
        <v>5912.42594021215</v>
      </c>
      <c r="DD50" s="48" t="n">
        <f aca="false">SUM(AQ50/AU50)</f>
        <v>0.0173449647757366</v>
      </c>
    </row>
    <row r="51" customFormat="false" ht="17" hidden="false" customHeight="false" outlineLevel="0" collapsed="false">
      <c r="A51" s="1"/>
      <c r="B51" s="1"/>
      <c r="C51" s="1"/>
      <c r="D51" s="1"/>
      <c r="G51" s="43"/>
      <c r="H51" s="43"/>
      <c r="I51" s="43"/>
      <c r="J51" s="41" t="s">
        <v>495</v>
      </c>
      <c r="K51" s="47" t="n">
        <v>4000</v>
      </c>
      <c r="L51" s="47" t="n">
        <v>0</v>
      </c>
      <c r="M51" s="49" t="n">
        <v>17</v>
      </c>
      <c r="N51" s="49" t="n">
        <v>29</v>
      </c>
      <c r="O51" s="49" t="n">
        <v>0</v>
      </c>
      <c r="P51" s="49" t="n">
        <v>3</v>
      </c>
      <c r="Q51" s="49" t="n">
        <v>49</v>
      </c>
      <c r="R51" s="49" t="n">
        <f aca="false">SUM(M51/(K51/1000))</f>
        <v>4.25</v>
      </c>
      <c r="S51" s="49" t="n">
        <f aca="false">SUM(Q51/(K51/1000))</f>
        <v>12.25</v>
      </c>
      <c r="T51" s="50" t="n">
        <v>778022</v>
      </c>
      <c r="U51" s="50" t="n">
        <v>677081</v>
      </c>
      <c r="V51" s="50" t="n">
        <v>66201</v>
      </c>
      <c r="W51" s="43" t="n">
        <f aca="false">SUM(T51:V51)</f>
        <v>1521304</v>
      </c>
      <c r="X51" s="48" t="n">
        <f aca="false">SUM(W51/AQ51)</f>
        <v>0.616741781155959</v>
      </c>
      <c r="Y51" s="50" t="n">
        <f aca="false">SUM(W51/K51)</f>
        <v>380.326</v>
      </c>
      <c r="Z51" s="50" t="n">
        <v>318260</v>
      </c>
      <c r="AA51" s="50" t="n">
        <v>436847</v>
      </c>
      <c r="AB51" s="50" t="n">
        <v>4166</v>
      </c>
      <c r="AC51" s="50" t="n">
        <v>553</v>
      </c>
      <c r="AD51" s="50" t="n">
        <v>4350</v>
      </c>
      <c r="AE51" s="50" t="n">
        <v>1528</v>
      </c>
      <c r="AF51" s="50" t="n">
        <v>2711</v>
      </c>
      <c r="AG51" s="43" t="n">
        <f aca="false">SUM(Z51:AF51)</f>
        <v>768415</v>
      </c>
      <c r="AH51" s="48" t="n">
        <f aca="false">SUM(AG51/AQ51)</f>
        <v>0.31151803700441</v>
      </c>
      <c r="AI51" s="43" t="n">
        <f aca="false">SUM(AG51/K51)</f>
        <v>192.10375</v>
      </c>
      <c r="AJ51" s="50" t="n">
        <v>28860</v>
      </c>
      <c r="AK51" s="50" t="n">
        <v>2200</v>
      </c>
      <c r="AL51" s="50" t="n">
        <v>44900</v>
      </c>
      <c r="AM51" s="50" t="n">
        <v>64800</v>
      </c>
      <c r="AN51" s="50" t="n">
        <v>36200</v>
      </c>
      <c r="AO51" s="43" t="n">
        <f aca="false">SUM(AJ51:AN51)</f>
        <v>176960</v>
      </c>
      <c r="AP51" s="48" t="n">
        <f aca="false">SUM(AO51/AQ51)</f>
        <v>0.0717401818396313</v>
      </c>
      <c r="AQ51" s="50" t="n">
        <v>2466679</v>
      </c>
      <c r="AR51" s="50"/>
      <c r="AS51" s="48" t="n">
        <f aca="false">SUM(AA51/AQ51)</f>
        <v>0.177099249638887</v>
      </c>
      <c r="AT51" s="43" t="n">
        <f aca="false">SUM(AQ51/K51)</f>
        <v>616.66975</v>
      </c>
      <c r="AU51" s="43" t="n">
        <v>251860089</v>
      </c>
      <c r="AV51" s="43" t="n">
        <f aca="false">SUM(AU51/K51)</f>
        <v>62965.02225</v>
      </c>
      <c r="AW51" s="48" t="n">
        <f aca="false">SUM(AQ51/AU51)</f>
        <v>0.00979384629694147</v>
      </c>
      <c r="AX51" s="47" t="n">
        <v>12131</v>
      </c>
      <c r="AY51" s="47" t="n">
        <v>464880</v>
      </c>
      <c r="AZ51" s="47" t="n">
        <v>8259</v>
      </c>
      <c r="BA51" s="47" t="n">
        <v>281453</v>
      </c>
      <c r="BB51" s="51" t="n">
        <f aca="false">SUM(AY51/K51)</f>
        <v>116.22</v>
      </c>
      <c r="BC51" s="47" t="n">
        <v>4787</v>
      </c>
      <c r="BD51" s="47" t="n">
        <v>178079</v>
      </c>
      <c r="BE51" s="47" t="n">
        <v>4787</v>
      </c>
      <c r="BF51" s="47" t="n">
        <v>178079</v>
      </c>
      <c r="BG51" s="47" t="n">
        <v>26</v>
      </c>
      <c r="BH51" s="47" t="n">
        <v>2180</v>
      </c>
      <c r="BI51" s="47" t="n">
        <v>26</v>
      </c>
      <c r="BJ51" s="47" t="n">
        <v>2062</v>
      </c>
      <c r="BK51" s="47" t="n">
        <f aca="false">SUM(BJ51/(K51/1000))</f>
        <v>515.5</v>
      </c>
      <c r="BL51" s="47" t="n">
        <v>13812</v>
      </c>
      <c r="BM51" s="47" t="n">
        <v>573743</v>
      </c>
      <c r="BN51" s="47" t="n">
        <v>13533</v>
      </c>
      <c r="BO51" s="47" t="n">
        <v>556264</v>
      </c>
      <c r="BP51" s="47" t="n">
        <v>50</v>
      </c>
      <c r="BQ51" s="47" t="n">
        <v>1259</v>
      </c>
      <c r="BR51" s="47" t="n">
        <v>100</v>
      </c>
      <c r="BS51" s="47" t="n">
        <v>2200</v>
      </c>
      <c r="BT51" s="47" t="n">
        <v>0</v>
      </c>
      <c r="BU51" s="47" t="n">
        <v>0</v>
      </c>
      <c r="BV51" s="47" t="n">
        <v>111</v>
      </c>
      <c r="BW51" s="47" t="n">
        <v>4713</v>
      </c>
      <c r="BX51" s="47" t="n">
        <v>111</v>
      </c>
      <c r="BY51" s="47" t="n">
        <v>4713</v>
      </c>
      <c r="BZ51" s="47" t="n">
        <v>0</v>
      </c>
      <c r="CA51" s="47" t="n">
        <v>0</v>
      </c>
      <c r="CB51" s="47" t="n">
        <v>0</v>
      </c>
      <c r="CC51" s="47" t="n">
        <v>0</v>
      </c>
      <c r="CD51" s="47" t="n">
        <v>18</v>
      </c>
      <c r="CE51" s="47" t="n">
        <v>76</v>
      </c>
      <c r="CF51" s="47" t="n">
        <v>15</v>
      </c>
      <c r="CG51" s="47" t="n">
        <v>69</v>
      </c>
      <c r="CH51" s="47"/>
      <c r="CI51" s="47"/>
      <c r="CJ51" s="47" t="n">
        <v>106756</v>
      </c>
      <c r="CK51" s="51" t="n">
        <f aca="false">SUM(CJ51/K51)</f>
        <v>26.689</v>
      </c>
      <c r="CL51" s="47" t="n">
        <v>7900</v>
      </c>
      <c r="CM51" s="51" t="n">
        <f aca="false">SUM(CL51/K51)</f>
        <v>1.975</v>
      </c>
      <c r="CN51" s="47" t="n">
        <v>4855</v>
      </c>
      <c r="CO51" s="47" t="n">
        <v>4057</v>
      </c>
      <c r="CP51" s="49" t="n">
        <f aca="false">SUM(CO51/K51)</f>
        <v>1.01425</v>
      </c>
      <c r="CQ51" s="49" t="n">
        <f aca="false">SUM(CN51/CO51)</f>
        <v>1.19669706679813</v>
      </c>
      <c r="CR51" s="49" t="n">
        <f aca="false">SUM(CO51/(CJ51/1000))</f>
        <v>38.0025478661621</v>
      </c>
      <c r="CS51" s="47" t="n">
        <v>209</v>
      </c>
      <c r="CT51" s="47" t="n">
        <v>8200</v>
      </c>
      <c r="CU51" s="51"/>
      <c r="CV51" s="47" t="n">
        <v>3500</v>
      </c>
      <c r="CW51" s="47" t="n">
        <f aca="false">SUM(CV51*52)</f>
        <v>182000</v>
      </c>
      <c r="CX51" s="51" t="n">
        <f aca="false">SUM(CW51/K51)</f>
        <v>45.5</v>
      </c>
      <c r="CY51" s="47" t="n">
        <v>910</v>
      </c>
      <c r="CZ51" s="47" t="n">
        <f aca="false">SUM(CY51*52)</f>
        <v>47320</v>
      </c>
      <c r="DA51" s="51" t="n">
        <f aca="false">SUM(CZ51/K51)</f>
        <v>11.83</v>
      </c>
      <c r="DC51" s="43" t="n">
        <v>62965.02225</v>
      </c>
      <c r="DD51" s="48" t="n">
        <v>0.00979384629694147</v>
      </c>
    </row>
    <row r="52" customFormat="false" ht="17" hidden="false" customHeight="false" outlineLevel="0" collapsed="false">
      <c r="A52" s="7" t="s">
        <v>496</v>
      </c>
      <c r="B52" s="1"/>
      <c r="C52" s="1"/>
      <c r="D52" s="1"/>
      <c r="G52" s="43"/>
      <c r="H52" s="43"/>
      <c r="I52" s="43"/>
      <c r="J52" s="41" t="s">
        <v>362</v>
      </c>
      <c r="K52" s="47" t="n">
        <f aca="false">SUM(K29:K39)</f>
        <v>32710</v>
      </c>
      <c r="L52" s="47" t="n">
        <f aca="false">SUM(L29:L39)</f>
        <v>2</v>
      </c>
      <c r="M52" s="49" t="n">
        <f aca="false">SUM(M29:M39)</f>
        <v>20.5</v>
      </c>
      <c r="N52" s="49" t="n">
        <f aca="false">SUM(N29:N39)</f>
        <v>39.065</v>
      </c>
      <c r="O52" s="49" t="n">
        <f aca="false">SUM(O29:O39)</f>
        <v>0.08</v>
      </c>
      <c r="P52" s="49" t="n">
        <f aca="false">SUM(P29:P39)</f>
        <v>21.11</v>
      </c>
      <c r="Q52" s="49" t="n">
        <f aca="false">SUM(Q29:Q39)</f>
        <v>80.76</v>
      </c>
      <c r="R52" s="49" t="n">
        <f aca="false">SUM(M52/(K52/1000))</f>
        <v>0.626719657597065</v>
      </c>
      <c r="S52" s="49" t="n">
        <f aca="false">SUM(Q52/(K52/1000))</f>
        <v>2.46896973402629</v>
      </c>
      <c r="T52" s="50" t="n">
        <f aca="false">SUM(T29:T39)</f>
        <v>690745</v>
      </c>
      <c r="U52" s="50" t="n">
        <f aca="false">SUM(U29:U39)</f>
        <v>907100</v>
      </c>
      <c r="V52" s="50" t="n">
        <f aca="false">SUM(V29:V39)</f>
        <v>84922</v>
      </c>
      <c r="W52" s="50" t="n">
        <f aca="false">SUM(W29:W39)</f>
        <v>1682767</v>
      </c>
      <c r="X52" s="48" t="n">
        <f aca="false">SUM(W52/AQ52)</f>
        <v>0.608843821695136</v>
      </c>
      <c r="Y52" s="50" t="n">
        <f aca="false">SUM(W52/K52)</f>
        <v>51.4450321002751</v>
      </c>
      <c r="Z52" s="50" t="n">
        <f aca="false">SUM(Z29:Z39)</f>
        <v>264915</v>
      </c>
      <c r="AA52" s="50" t="n">
        <f aca="false">SUM(AA29:AA39)</f>
        <v>180499</v>
      </c>
      <c r="AB52" s="50" t="n">
        <f aca="false">SUM(AB29:AB39)</f>
        <v>56130</v>
      </c>
      <c r="AC52" s="50" t="n">
        <f aca="false">SUM(AC29:AC39)</f>
        <v>94743</v>
      </c>
      <c r="AD52" s="50" t="n">
        <f aca="false">SUM(AD29:AD39)</f>
        <v>54978</v>
      </c>
      <c r="AE52" s="50" t="n">
        <f aca="false">SUM(AE29:AE39)</f>
        <v>5289</v>
      </c>
      <c r="AF52" s="50" t="n">
        <f aca="false">SUM(AF29:AF39)</f>
        <v>729</v>
      </c>
      <c r="AG52" s="50" t="n">
        <f aca="false">SUM(AG29:AG39)</f>
        <v>657283</v>
      </c>
      <c r="AH52" s="48" t="n">
        <f aca="false">SUM(AG52/AQ52)</f>
        <v>0.237812301795343</v>
      </c>
      <c r="AI52" s="43" t="n">
        <f aca="false">SUM(AG52/K52)</f>
        <v>20.0942525221645</v>
      </c>
      <c r="AJ52" s="50" t="n">
        <f aca="false">SUM(AJ29:AJ39)</f>
        <v>8194</v>
      </c>
      <c r="AK52" s="50" t="n">
        <f aca="false">SUM(AK29:AK39)</f>
        <v>61557</v>
      </c>
      <c r="AL52" s="50" t="n">
        <f aca="false">SUM(AL29:AL39)</f>
        <v>28512</v>
      </c>
      <c r="AM52" s="50" t="n">
        <f aca="false">SUM(AM29:AM39)</f>
        <v>135526</v>
      </c>
      <c r="AN52" s="50" t="n">
        <f aca="false">SUM(AN29:AN39)</f>
        <v>190034</v>
      </c>
      <c r="AO52" s="50" t="n">
        <f aca="false">SUM(AO29:AO39)</f>
        <v>423823</v>
      </c>
      <c r="AP52" s="48" t="n">
        <f aca="false">SUM(AO52/AQ52)</f>
        <v>0.153343876509521</v>
      </c>
      <c r="AQ52" s="50" t="n">
        <f aca="false">SUM(AQ29:AQ39)</f>
        <v>2763873</v>
      </c>
      <c r="AR52" s="50" t="n">
        <f aca="false">SUM(AR29:AR39)</f>
        <v>247780</v>
      </c>
      <c r="AS52" s="48" t="n">
        <f aca="false">SUM(AA52/AQ52)</f>
        <v>0.0653065462848691</v>
      </c>
      <c r="AT52" s="43" t="n">
        <f aca="false">SUM(AQ52/K52)</f>
        <v>84.496270253745</v>
      </c>
      <c r="AU52" s="50" t="n">
        <f aca="false">SUM(AU29:AU39)</f>
        <v>183795905</v>
      </c>
      <c r="AV52" s="43" t="n">
        <f aca="false">SUM(AU52/K52)</f>
        <v>5618.95154387038</v>
      </c>
      <c r="AW52" s="48" t="n">
        <f aca="false">SUM(AQ52/AU52)</f>
        <v>0.0150377289417846</v>
      </c>
      <c r="AX52" s="47" t="n">
        <f aca="false">SUM(AX29:AX39)</f>
        <v>10881</v>
      </c>
      <c r="AY52" s="47" t="n">
        <f aca="false">SUM(AY29:AY39)</f>
        <v>334822</v>
      </c>
      <c r="AZ52" s="47" t="n">
        <f aca="false">SUM(AZ29:AZ39)</f>
        <v>31551</v>
      </c>
      <c r="BA52" s="47" t="n">
        <f aca="false">SUM(BA29:BA39)</f>
        <v>310407</v>
      </c>
      <c r="BB52" s="51" t="n">
        <f aca="false">SUM(AY52/K52)</f>
        <v>10.2360745949251</v>
      </c>
      <c r="BC52" s="47" t="n">
        <f aca="false">SUM(BC29:BC39)</f>
        <v>1322</v>
      </c>
      <c r="BD52" s="47" t="n">
        <f aca="false">SUM(BD29:BD39)</f>
        <v>6358</v>
      </c>
      <c r="BE52" s="47" t="n">
        <f aca="false">SUM(BE29:BE39)</f>
        <v>1</v>
      </c>
      <c r="BF52" s="47" t="n">
        <f aca="false">SUM(BF29:BF39)</f>
        <v>147</v>
      </c>
      <c r="BG52" s="47" t="n">
        <f aca="false">SUM(BG29:BG39)</f>
        <v>78</v>
      </c>
      <c r="BH52" s="47" t="n">
        <f aca="false">SUM(BH29:BH39)</f>
        <v>2750</v>
      </c>
      <c r="BI52" s="47" t="n">
        <f aca="false">SUM(BI29:BI39)</f>
        <v>75</v>
      </c>
      <c r="BJ52" s="47" t="n">
        <f aca="false">SUM(BJ29:BJ39)</f>
        <v>2721</v>
      </c>
      <c r="BK52" s="47" t="n">
        <f aca="false">SUM(BJ52/(K52/1000))</f>
        <v>83.18557016203</v>
      </c>
      <c r="BL52" s="47" t="n">
        <f aca="false">SUM(BL29:BL39)</f>
        <v>17059</v>
      </c>
      <c r="BM52" s="47" t="n">
        <f aca="false">SUM(BM29:BM39)</f>
        <v>132497</v>
      </c>
      <c r="BN52" s="47" t="n">
        <f aca="false">SUM(BN29:BN39)</f>
        <v>245</v>
      </c>
      <c r="BO52" s="47" t="n">
        <f aca="false">SUM(BO29:BO39)</f>
        <v>2059</v>
      </c>
      <c r="BP52" s="47" t="n">
        <f aca="false">SUM(BP29:BP39)</f>
        <v>55</v>
      </c>
      <c r="BQ52" s="47" t="n">
        <f aca="false">SUM(BQ29:BQ39)</f>
        <v>182</v>
      </c>
      <c r="BR52" s="47" t="n">
        <f aca="false">SUM(BR29:BR39)</f>
        <v>9</v>
      </c>
      <c r="BS52" s="47" t="n">
        <f aca="false">SUM(BS29:BS39)</f>
        <v>444</v>
      </c>
      <c r="BT52" s="47" t="n">
        <f aca="false">SUM(BT29:BT39)</f>
        <v>79</v>
      </c>
      <c r="BU52" s="47" t="n">
        <f aca="false">SUM(BU29:BU39)</f>
        <v>39452</v>
      </c>
      <c r="BV52" s="47" t="n">
        <f aca="false">SUM(BV29:BV39)</f>
        <v>448</v>
      </c>
      <c r="BW52" s="47" t="n">
        <f aca="false">SUM(BW29:BW39)</f>
        <v>10796</v>
      </c>
      <c r="BX52" s="47" t="n">
        <f aca="false">SUM(BX29:BX39)</f>
        <v>451</v>
      </c>
      <c r="BY52" s="47" t="n">
        <f aca="false">SUM(BY29:BY39)</f>
        <v>10237</v>
      </c>
      <c r="BZ52" s="47" t="n">
        <f aca="false">SUM(BZ29:BZ39)</f>
        <v>1918</v>
      </c>
      <c r="CA52" s="47" t="n">
        <f aca="false">SUM(CA29:CA39)</f>
        <v>17470</v>
      </c>
      <c r="CB52" s="47" t="n">
        <f aca="false">SUM(CB29:CB39)</f>
        <v>1720</v>
      </c>
      <c r="CC52" s="47" t="n">
        <f aca="false">SUM(CC29:CC39)</f>
        <v>15660</v>
      </c>
      <c r="CD52" s="47" t="n">
        <f aca="false">SUM(CD29:CD39)</f>
        <v>61</v>
      </c>
      <c r="CE52" s="47" t="n">
        <f aca="false">SUM(CE29:CE39)</f>
        <v>994</v>
      </c>
      <c r="CF52" s="47" t="n">
        <f aca="false">SUM(CF29:CF39)</f>
        <v>52</v>
      </c>
      <c r="CG52" s="47" t="n">
        <f aca="false">SUM(CG29:CG39)</f>
        <v>214</v>
      </c>
      <c r="CH52" s="47" t="n">
        <f aca="false">SUM(CH29:CH39)</f>
        <v>419</v>
      </c>
      <c r="CI52" s="47" t="n">
        <f aca="false">SUM(CI29:CI39)</f>
        <v>30569</v>
      </c>
      <c r="CJ52" s="47" t="n">
        <f aca="false">SUM(CJ29:CJ39)</f>
        <v>197984</v>
      </c>
      <c r="CK52" s="51" t="n">
        <f aca="false">SUM(CJ52/K52)</f>
        <v>6.05270559461938</v>
      </c>
      <c r="CL52" s="47" t="n">
        <f aca="false">SUM(CL29:CL39)</f>
        <v>44823</v>
      </c>
      <c r="CM52" s="51" t="n">
        <f aca="false">SUM(CL52/K52)</f>
        <v>1.37031488841333</v>
      </c>
      <c r="CN52" s="47" t="n">
        <f aca="false">SUM(CN29:CN39)</f>
        <v>4171</v>
      </c>
      <c r="CO52" s="47" t="n">
        <f aca="false">SUM(CO29:CO39)</f>
        <v>4483</v>
      </c>
      <c r="CP52" s="49" t="n">
        <f aca="false">SUM(CO52/K52)</f>
        <v>0.137052889024763</v>
      </c>
      <c r="CQ52" s="49" t="n">
        <f aca="false">SUM(CN52/CO52)</f>
        <v>0.93040374749052</v>
      </c>
      <c r="CR52" s="49" t="n">
        <f aca="false">SUM(CO52/(CJ52/1000))</f>
        <v>22.6432438984969</v>
      </c>
      <c r="CS52" s="47" t="n">
        <f aca="false">SUM(CS29:CS39)</f>
        <v>697</v>
      </c>
      <c r="CT52" s="47" t="n">
        <f aca="false">SUM(CT29:CT39)</f>
        <v>10322</v>
      </c>
      <c r="CU52" s="51"/>
      <c r="CV52" s="47" t="n">
        <f aca="false">SUM(CV29:CV39)</f>
        <v>14555</v>
      </c>
      <c r="CW52" s="47" t="n">
        <f aca="false">SUM(CV52*52)</f>
        <v>756860</v>
      </c>
      <c r="CX52" s="51" t="n">
        <f aca="false">SUM(CW52/K52)</f>
        <v>23.1384897584836</v>
      </c>
      <c r="CY52" s="47" t="n">
        <f aca="false">SUM(CY29:CY39)</f>
        <v>1344</v>
      </c>
      <c r="CZ52" s="47" t="n">
        <f aca="false">SUM(CY52*52)</f>
        <v>69888</v>
      </c>
      <c r="DA52" s="51" t="n">
        <f aca="false">SUM(CZ52/K52)</f>
        <v>2.13659431366555</v>
      </c>
      <c r="DC52" s="43" t="n">
        <f aca="false">SUM(AU52/K52)</f>
        <v>5618.95154387038</v>
      </c>
      <c r="DD52" s="48" t="n">
        <f aca="false">SUM(AQ52/AU52)</f>
        <v>0.0150377289417846</v>
      </c>
    </row>
    <row r="53" customFormat="false" ht="17" hidden="false" customHeight="false" outlineLevel="0" collapsed="false">
      <c r="A53" s="68" t="s">
        <v>225</v>
      </c>
      <c r="B53" s="7" t="s">
        <v>226</v>
      </c>
      <c r="C53" s="7" t="s">
        <v>227</v>
      </c>
      <c r="D53" s="7" t="s">
        <v>228</v>
      </c>
      <c r="G53" s="43"/>
      <c r="H53" s="43"/>
      <c r="I53" s="43"/>
      <c r="J53" s="41" t="s">
        <v>441</v>
      </c>
      <c r="K53" s="47" t="n">
        <f aca="false">SUM(K41:K44)</f>
        <v>9410</v>
      </c>
      <c r="L53" s="47" t="n">
        <f aca="false">SUM(L41:L44)</f>
        <v>2</v>
      </c>
      <c r="M53" s="49" t="n">
        <f aca="false">SUM(M41:M44)</f>
        <v>5.75</v>
      </c>
      <c r="N53" s="49" t="n">
        <f aca="false">SUM(N41:N44)</f>
        <v>20.78</v>
      </c>
      <c r="O53" s="49" t="n">
        <f aca="false">SUM(O41:O44)</f>
        <v>0</v>
      </c>
      <c r="P53" s="49" t="n">
        <f aca="false">SUM(P41:P44)</f>
        <v>5.55</v>
      </c>
      <c r="Q53" s="49" t="n">
        <f aca="false">SUM(Q41:Q44)</f>
        <v>32.08</v>
      </c>
      <c r="R53" s="49" t="n">
        <f aca="false">SUM(M53/(K53/1000))</f>
        <v>0.611052072263549</v>
      </c>
      <c r="S53" s="49" t="n">
        <f aca="false">SUM(Q53/(K53/1000))</f>
        <v>3.40913921360255</v>
      </c>
      <c r="T53" s="50" t="n">
        <f aca="false">SUM(T41:T44)</f>
        <v>224295</v>
      </c>
      <c r="U53" s="50" t="n">
        <f aca="false">SUM(U41:U44)</f>
        <v>286038</v>
      </c>
      <c r="V53" s="50" t="n">
        <f aca="false">SUM(V41:V44)</f>
        <v>18014</v>
      </c>
      <c r="W53" s="50" t="n">
        <f aca="false">SUM(W41:W44)</f>
        <v>528347</v>
      </c>
      <c r="X53" s="48" t="n">
        <f aca="false">SUM(W53/AQ53)</f>
        <v>0.570542004483588</v>
      </c>
      <c r="Y53" s="50" t="n">
        <f aca="false">SUM(W53/K53)</f>
        <v>56.1473963868225</v>
      </c>
      <c r="Z53" s="50" t="n">
        <f aca="false">SUM(Z41:Z44)</f>
        <v>130820</v>
      </c>
      <c r="AA53" s="50" t="n">
        <f aca="false">SUM(AA41:AA44)</f>
        <v>88855</v>
      </c>
      <c r="AB53" s="50" t="n">
        <f aca="false">SUM(AB41:AB44)</f>
        <v>26894</v>
      </c>
      <c r="AC53" s="50" t="n">
        <f aca="false">SUM(AC41:AC44)</f>
        <v>24722</v>
      </c>
      <c r="AD53" s="50" t="n">
        <f aca="false">SUM(AD41:AD44)</f>
        <v>34495</v>
      </c>
      <c r="AE53" s="50" t="n">
        <f aca="false">SUM(AE41:AE44)</f>
        <v>8950</v>
      </c>
      <c r="AF53" s="50" t="n">
        <f aca="false">SUM(AF41:AF44)</f>
        <v>500</v>
      </c>
      <c r="AG53" s="50" t="n">
        <f aca="false">SUM(AG41:AG44)</f>
        <v>315236</v>
      </c>
      <c r="AH53" s="48" t="n">
        <f aca="false">SUM(AG53/AQ53)</f>
        <v>0.340411470729253</v>
      </c>
      <c r="AI53" s="43" t="n">
        <f aca="false">SUM(AG53/K53)</f>
        <v>33.5001062699256</v>
      </c>
      <c r="AJ53" s="50" t="n">
        <f aca="false">SUM(AJ41:AJ44)</f>
        <v>2098</v>
      </c>
      <c r="AK53" s="50" t="n">
        <f aca="false">SUM(AK41:AK44)</f>
        <v>11676</v>
      </c>
      <c r="AL53" s="50" t="n">
        <f aca="false">SUM(AL41:AL44)</f>
        <v>13112</v>
      </c>
      <c r="AM53" s="50" t="n">
        <f aca="false">SUM(AM41:AM44)</f>
        <v>41739</v>
      </c>
      <c r="AN53" s="50" t="n">
        <f aca="false">SUM(AN41:AN44)</f>
        <v>13836</v>
      </c>
      <c r="AO53" s="50" t="n">
        <f aca="false">SUM(AO41:AO44)</f>
        <v>82461</v>
      </c>
      <c r="AP53" s="48" t="n">
        <f aca="false">SUM(AO53/AQ53)</f>
        <v>0.0890465247871592</v>
      </c>
      <c r="AQ53" s="50" t="n">
        <f aca="false">SUM(AQ41:AQ44)</f>
        <v>926044</v>
      </c>
      <c r="AR53" s="50" t="n">
        <f aca="false">SUM(AR41:AR44)</f>
        <v>103567</v>
      </c>
      <c r="AS53" s="48" t="n">
        <f aca="false">SUM(AA53/AQ53)</f>
        <v>0.0959511643075275</v>
      </c>
      <c r="AT53" s="43" t="n">
        <f aca="false">SUM(AQ53/K53)</f>
        <v>98.4106269925611</v>
      </c>
      <c r="AU53" s="50" t="n">
        <f aca="false">SUM(AU41:AU44)</f>
        <v>60239776</v>
      </c>
      <c r="AV53" s="43" t="n">
        <f aca="false">SUM(AU53/K53)</f>
        <v>6401.67651434644</v>
      </c>
      <c r="AW53" s="48" t="n">
        <f aca="false">SUM(AQ53/AU53)</f>
        <v>0.0153726335237369</v>
      </c>
      <c r="AX53" s="47" t="n">
        <f aca="false">SUM(AX41:AX44)</f>
        <v>5030</v>
      </c>
      <c r="AY53" s="47" t="n">
        <f aca="false">SUM(AY41:AY44)</f>
        <v>157642</v>
      </c>
      <c r="AZ53" s="47" t="n">
        <f aca="false">SUM(AZ41:AZ44)</f>
        <v>4812</v>
      </c>
      <c r="BA53" s="47" t="n">
        <f aca="false">SUM(BA41:BA44)</f>
        <v>141932</v>
      </c>
      <c r="BB53" s="51" t="n">
        <f aca="false">SUM(AY53/K53)</f>
        <v>16.7526036131775</v>
      </c>
      <c r="BC53" s="47" t="n">
        <f aca="false">SUM(BC41:BC44)</f>
        <v>1173</v>
      </c>
      <c r="BD53" s="47" t="n">
        <f aca="false">SUM(BD41:BD44)</f>
        <v>1416</v>
      </c>
      <c r="BE53" s="47" t="n">
        <f aca="false">SUM(BE41:BE44)</f>
        <v>1077</v>
      </c>
      <c r="BF53" s="47" t="n">
        <f aca="false">SUM(BF41:BF44)</f>
        <v>1320</v>
      </c>
      <c r="BG53" s="47" t="n">
        <f aca="false">SUM(BG41:BG44)</f>
        <v>54</v>
      </c>
      <c r="BH53" s="47" t="n">
        <f aca="false">SUM(BH41:BH44)</f>
        <v>1191</v>
      </c>
      <c r="BI53" s="47" t="n">
        <f aca="false">SUM(BI41:BI44)</f>
        <v>54</v>
      </c>
      <c r="BJ53" s="47" t="n">
        <f aca="false">SUM(BJ41:BJ44)</f>
        <v>1189</v>
      </c>
      <c r="BK53" s="47" t="n">
        <f aca="false">SUM(BJ53/(K53/1000))</f>
        <v>126.354941551541</v>
      </c>
      <c r="BL53" s="47" t="n">
        <f aca="false">SUM(BL41:BL44)</f>
        <v>11042</v>
      </c>
      <c r="BM53" s="47" t="n">
        <f aca="false">SUM(BM41:BM44)</f>
        <v>159221</v>
      </c>
      <c r="BN53" s="47" t="n">
        <f aca="false">SUM(BN41:BN44)</f>
        <v>30</v>
      </c>
      <c r="BO53" s="47" t="n">
        <f aca="false">SUM(BO41:BO44)</f>
        <v>1074</v>
      </c>
      <c r="BP53" s="47" t="n">
        <f aca="false">SUM(BP41:BP44)</f>
        <v>0</v>
      </c>
      <c r="BQ53" s="47" t="n">
        <f aca="false">SUM(BQ41:BQ44)</f>
        <v>56</v>
      </c>
      <c r="BR53" s="47" t="n">
        <f aca="false">SUM(BR41:BR44)</f>
        <v>189</v>
      </c>
      <c r="BS53" s="47" t="n">
        <f aca="false">SUM(BS41:BS44)</f>
        <v>1510</v>
      </c>
      <c r="BT53" s="47" t="n">
        <f aca="false">SUM(BT41:BT44)</f>
        <v>291</v>
      </c>
      <c r="BU53" s="47" t="n">
        <f aca="false">SUM(BU41:BU44)</f>
        <v>3906</v>
      </c>
      <c r="BV53" s="47" t="n">
        <f aca="false">SUM(BV41:BV44)</f>
        <v>787</v>
      </c>
      <c r="BW53" s="47" t="n">
        <f aca="false">SUM(BW41:BW44)</f>
        <v>6426</v>
      </c>
      <c r="BX53" s="47" t="n">
        <f aca="false">SUM(BX41:BX44)</f>
        <v>599</v>
      </c>
      <c r="BY53" s="47" t="n">
        <f aca="false">SUM(BY41:BY44)</f>
        <v>4755</v>
      </c>
      <c r="BZ53" s="47" t="n">
        <f aca="false">SUM(BZ41:BZ44)</f>
        <v>402</v>
      </c>
      <c r="CA53" s="47" t="n">
        <f aca="false">SUM(CA41:CA44)</f>
        <v>3676</v>
      </c>
      <c r="CB53" s="47" t="n">
        <f aca="false">SUM(CB41:CB44)</f>
        <v>365</v>
      </c>
      <c r="CC53" s="47" t="n">
        <f aca="false">SUM(CC41:CC44)</f>
        <v>3495</v>
      </c>
      <c r="CD53" s="47" t="n">
        <f aca="false">SUM(CD41:CD44)</f>
        <v>1037</v>
      </c>
      <c r="CE53" s="47" t="n">
        <f aca="false">SUM(CE41:CE44)</f>
        <v>1409</v>
      </c>
      <c r="CF53" s="47" t="n">
        <f aca="false">SUM(CF41:CF44)</f>
        <v>1029</v>
      </c>
      <c r="CG53" s="47" t="n">
        <f aca="false">SUM(CG41:CG44)</f>
        <v>1401</v>
      </c>
      <c r="CH53" s="47" t="n">
        <f aca="false">SUM(CH41:CH44)</f>
        <v>537</v>
      </c>
      <c r="CI53" s="47" t="n">
        <f aca="false">SUM(CI41:CI44)</f>
        <v>11314</v>
      </c>
      <c r="CJ53" s="47" t="n">
        <f aca="false">SUM(CJ41:CJ44)</f>
        <v>62087</v>
      </c>
      <c r="CK53" s="51" t="n">
        <f aca="false">SUM(CJ53/K53)</f>
        <v>6.59798087141339</v>
      </c>
      <c r="CL53" s="47" t="n">
        <f aca="false">SUM(CL41:CL44)</f>
        <v>8864</v>
      </c>
      <c r="CM53" s="51" t="n">
        <f aca="false">SUM(CL53/K53)</f>
        <v>0.941976620616366</v>
      </c>
      <c r="CN53" s="47" t="n">
        <f aca="false">SUM(CN41:CN44)</f>
        <v>2346</v>
      </c>
      <c r="CO53" s="47" t="n">
        <f aca="false">SUM(CO41:CO44)</f>
        <v>4196</v>
      </c>
      <c r="CP53" s="49" t="n">
        <f aca="false">SUM(CO53/K53)</f>
        <v>0.445908607863975</v>
      </c>
      <c r="CQ53" s="49" t="n">
        <f aca="false">SUM(CN53/CO53)</f>
        <v>0.559103908484271</v>
      </c>
      <c r="CR53" s="49" t="n">
        <f aca="false">SUM(CO53/(CJ53/1000))</f>
        <v>67.5825857264806</v>
      </c>
      <c r="CS53" s="47" t="n">
        <f aca="false">SUM(CS41:CS44)</f>
        <v>260</v>
      </c>
      <c r="CT53" s="47" t="n">
        <f aca="false">SUM(CT41:CT44)</f>
        <v>4396</v>
      </c>
      <c r="CU53" s="51"/>
      <c r="CV53" s="47" t="n">
        <f aca="false">SUM(CV41:CV44)</f>
        <v>10951</v>
      </c>
      <c r="CW53" s="47" t="n">
        <f aca="false">SUM(CV53*52)</f>
        <v>569452</v>
      </c>
      <c r="CX53" s="51" t="n">
        <f aca="false">SUM(CW53/K53)</f>
        <v>60.5156216790648</v>
      </c>
      <c r="CY53" s="47" t="n">
        <f aca="false">SUM(CY41:CY44)</f>
        <v>593</v>
      </c>
      <c r="CZ53" s="47" t="n">
        <f aca="false">SUM(CY53*52)</f>
        <v>30836</v>
      </c>
      <c r="DA53" s="51" t="n">
        <f aca="false">SUM(CZ53/K53)</f>
        <v>3.2769394261424</v>
      </c>
      <c r="DC53" s="43" t="n">
        <f aca="false">SUM(AU53/K53)</f>
        <v>6401.67651434644</v>
      </c>
      <c r="DD53" s="48" t="n">
        <f aca="false">SUM(AQ53/AU53)</f>
        <v>0.0153726335237369</v>
      </c>
    </row>
    <row r="54" customFormat="false" ht="17" hidden="false" customHeight="false" outlineLevel="0" collapsed="false">
      <c r="A54" s="68" t="s">
        <v>290</v>
      </c>
      <c r="B54" s="7" t="s">
        <v>291</v>
      </c>
      <c r="C54" s="7" t="s">
        <v>292</v>
      </c>
      <c r="D54" s="7" t="s">
        <v>293</v>
      </c>
      <c r="G54" s="43"/>
      <c r="H54" s="43"/>
      <c r="I54" s="43"/>
      <c r="J54" s="69" t="s">
        <v>497</v>
      </c>
      <c r="K54" s="47" t="n">
        <f aca="false">SUM(K46:K53)</f>
        <v>162387</v>
      </c>
      <c r="L54" s="47" t="n">
        <f aca="false">SUM(L46:L53)</f>
        <v>15</v>
      </c>
      <c r="M54" s="49" t="n">
        <f aca="false">SUM(M46:M53)</f>
        <v>253.65</v>
      </c>
      <c r="N54" s="49" t="n">
        <f aca="false">SUM(N46:N53)</f>
        <v>459.375</v>
      </c>
      <c r="O54" s="49" t="n">
        <f aca="false">SUM(O46:O53)</f>
        <v>0.08</v>
      </c>
      <c r="P54" s="49" t="n">
        <f aca="false">SUM(P46:P53)</f>
        <v>278.43</v>
      </c>
      <c r="Q54" s="49" t="n">
        <f aca="false">SUM(Q46:Q53)</f>
        <v>991.54</v>
      </c>
      <c r="R54" s="49" t="n">
        <f aca="false">SUM(M54/(K54/1000))</f>
        <v>1.5620092741414</v>
      </c>
      <c r="S54" s="49" t="n">
        <f aca="false">SUM(Q54/(K54/1000))</f>
        <v>6.10603065516328</v>
      </c>
      <c r="T54" s="50" t="n">
        <f aca="false">SUM(T46:T53)</f>
        <v>9042490</v>
      </c>
      <c r="U54" s="50" t="n">
        <f aca="false">SUM(U46:U53)</f>
        <v>10625570</v>
      </c>
      <c r="V54" s="50" t="n">
        <f aca="false">SUM(V46:V53)</f>
        <v>2196242</v>
      </c>
      <c r="W54" s="50" t="n">
        <f aca="false">SUM(W46:W53)</f>
        <v>21864302</v>
      </c>
      <c r="X54" s="48" t="n">
        <f aca="false">SUM(W54/AQ54)</f>
        <v>0.492295747764148</v>
      </c>
      <c r="Y54" s="50" t="n">
        <f aca="false">SUM(W54/K54)</f>
        <v>134.643179564867</v>
      </c>
      <c r="Z54" s="50" t="n">
        <f aca="false">SUM(Z46:Z53)</f>
        <v>5362880</v>
      </c>
      <c r="AA54" s="50" t="n">
        <f aca="false">SUM(AA46:AA53)</f>
        <v>9261777</v>
      </c>
      <c r="AB54" s="50" t="n">
        <f aca="false">SUM(AB46:AB53)</f>
        <v>853172</v>
      </c>
      <c r="AC54" s="50" t="n">
        <f aca="false">SUM(AC46:AC53)</f>
        <v>296098</v>
      </c>
      <c r="AD54" s="50" t="n">
        <f aca="false">SUM(AD46:AD53)</f>
        <v>862314</v>
      </c>
      <c r="AE54" s="50" t="n">
        <f aca="false">SUM(AE46:AE53)</f>
        <v>254554</v>
      </c>
      <c r="AF54" s="50" t="n">
        <f aca="false">SUM(AF46:AF53)</f>
        <v>151903</v>
      </c>
      <c r="AG54" s="50" t="n">
        <f aca="false">SUM(AG46:AG53)</f>
        <v>17042698</v>
      </c>
      <c r="AH54" s="48" t="n">
        <f aca="false">SUM(AG54/AQ54)</f>
        <v>0.383732705294162</v>
      </c>
      <c r="AI54" s="43" t="n">
        <f aca="false">SUM(AG54/K54)</f>
        <v>104.951122934718</v>
      </c>
      <c r="AJ54" s="50" t="n">
        <f aca="false">SUM(AJ46:AJ53)</f>
        <v>723037</v>
      </c>
      <c r="AK54" s="50" t="n">
        <f aca="false">SUM(AK46:AK53)</f>
        <v>416371</v>
      </c>
      <c r="AL54" s="50" t="n">
        <f aca="false">SUM(AL46:AL53)</f>
        <v>948123</v>
      </c>
      <c r="AM54" s="50" t="n">
        <f aca="false">SUM(AM46:AM53)</f>
        <v>1534067</v>
      </c>
      <c r="AN54" s="50" t="n">
        <f aca="false">SUM(AN46:AN53)</f>
        <v>1884344</v>
      </c>
      <c r="AO54" s="50" t="n">
        <f aca="false">SUM(AO46:AO53)</f>
        <v>5505942</v>
      </c>
      <c r="AP54" s="48" t="n">
        <f aca="false">SUM(AO54/AQ54)</f>
        <v>0.12397156945765</v>
      </c>
      <c r="AQ54" s="50" t="n">
        <f aca="false">SUM(AQ46:AQ53)</f>
        <v>44412941</v>
      </c>
      <c r="AR54" s="50" t="n">
        <f aca="false">SUM(AR46:AR53)</f>
        <v>2455338</v>
      </c>
      <c r="AS54" s="48" t="n">
        <f aca="false">SUM(AA54/AQ54)</f>
        <v>0.208537799827307</v>
      </c>
      <c r="AT54" s="43" t="n">
        <f aca="false">SUM(AQ54/K54)</f>
        <v>273.500594259393</v>
      </c>
      <c r="AU54" s="50" t="n">
        <f aca="false">SUM(AU46:AU53)</f>
        <v>1887786565</v>
      </c>
      <c r="AV54" s="43" t="n">
        <f aca="false">SUM(AU54/K54)</f>
        <v>11625.2320998602</v>
      </c>
      <c r="AW54" s="48" t="n">
        <f aca="false">SUM(AQ54/AU54)</f>
        <v>0.0235264631200509</v>
      </c>
      <c r="AX54" s="47" t="n">
        <f aca="false">SUM(AX46:AX53)</f>
        <v>232394</v>
      </c>
      <c r="AY54" s="47" t="n">
        <f aca="false">SUM(AY46:AY53)</f>
        <v>7677163</v>
      </c>
      <c r="AZ54" s="47" t="n">
        <f aca="false">SUM(AZ46:AZ53)</f>
        <v>143758</v>
      </c>
      <c r="BA54" s="47" t="n">
        <f aca="false">SUM(BA46:BA53)</f>
        <v>2969396</v>
      </c>
      <c r="BB54" s="51" t="n">
        <f aca="false">SUM(AY54/K54)</f>
        <v>47.2769556676335</v>
      </c>
      <c r="BC54" s="47" t="n">
        <f aca="false">SUM(BC46:BC53)</f>
        <v>190238</v>
      </c>
      <c r="BD54" s="47" t="n">
        <f aca="false">SUM(BD46:BD53)</f>
        <v>3999687</v>
      </c>
      <c r="BE54" s="47" t="n">
        <f aca="false">SUM(BE46:BE53)</f>
        <v>25620</v>
      </c>
      <c r="BF54" s="47" t="n">
        <f aca="false">SUM(BF46:BF53)</f>
        <v>428379</v>
      </c>
      <c r="BG54" s="47" t="n">
        <f aca="false">SUM(BG46:BG53)</f>
        <v>2980</v>
      </c>
      <c r="BH54" s="47" t="n">
        <f aca="false">SUM(BH46:BH53)</f>
        <v>74757</v>
      </c>
      <c r="BI54" s="47" t="n">
        <f aca="false">SUM(BI46:BI53)</f>
        <v>2977</v>
      </c>
      <c r="BJ54" s="47" t="n">
        <f aca="false">SUM(BJ46:BJ53)</f>
        <v>73649</v>
      </c>
      <c r="BK54" s="47" t="n">
        <f aca="false">SUM(BJ54/(K54/1000))</f>
        <v>453.540000123163</v>
      </c>
      <c r="BL54" s="47" t="n">
        <f aca="false">SUM(BL46:BL53)</f>
        <v>1055597</v>
      </c>
      <c r="BM54" s="47" t="n">
        <f aca="false">SUM(BM46:BM53)</f>
        <v>13108382</v>
      </c>
      <c r="BN54" s="47" t="n">
        <f aca="false">SUM(BN46:BN53)</f>
        <v>72740</v>
      </c>
      <c r="BO54" s="47" t="n">
        <f aca="false">SUM(BO46:BO53)</f>
        <v>1238593</v>
      </c>
      <c r="BP54" s="47" t="n">
        <f aca="false">SUM(BP46:BP53)</f>
        <v>1237</v>
      </c>
      <c r="BQ54" s="47" t="n">
        <f aca="false">SUM(BQ46:BQ53)</f>
        <v>30991.05</v>
      </c>
      <c r="BR54" s="47" t="n">
        <f aca="false">SUM(BR46:BR53)</f>
        <v>61646</v>
      </c>
      <c r="BS54" s="47" t="n">
        <f aca="false">SUM(BS46:BS53)</f>
        <v>576691</v>
      </c>
      <c r="BT54" s="47" t="n">
        <f aca="false">SUM(BT46:BT53)</f>
        <v>5298</v>
      </c>
      <c r="BU54" s="47" t="n">
        <f aca="false">SUM(BU46:BU53)</f>
        <v>429247</v>
      </c>
      <c r="BV54" s="47" t="n">
        <f aca="false">SUM(BV46:BV53)</f>
        <v>3022</v>
      </c>
      <c r="BW54" s="47" t="n">
        <f aca="false">SUM(BW46:BW53)</f>
        <v>151214</v>
      </c>
      <c r="BX54" s="47" t="n">
        <f aca="false">SUM(BX46:BX53)</f>
        <v>1662</v>
      </c>
      <c r="BY54" s="47" t="n">
        <f aca="false">SUM(BY46:BY53)</f>
        <v>54263</v>
      </c>
      <c r="BZ54" s="47" t="n">
        <f aca="false">SUM(BZ46:BZ53)</f>
        <v>5392</v>
      </c>
      <c r="CA54" s="47" t="n">
        <f aca="false">SUM(CA46:CA53)</f>
        <v>54572</v>
      </c>
      <c r="CB54" s="47" t="n">
        <f aca="false">SUM(CB46:CB53)</f>
        <v>3314</v>
      </c>
      <c r="CC54" s="47" t="n">
        <f aca="false">SUM(CC46:CC53)</f>
        <v>33205</v>
      </c>
      <c r="CD54" s="47" t="n">
        <f aca="false">SUM(CD46:CD53)</f>
        <v>2778</v>
      </c>
      <c r="CE54" s="47" t="n">
        <f aca="false">SUM(CE46:CE53)</f>
        <v>7435</v>
      </c>
      <c r="CF54" s="47" t="n">
        <f aca="false">SUM(CF46:CF53)</f>
        <v>1483</v>
      </c>
      <c r="CG54" s="47" t="n">
        <f aca="false">SUM(CG46:CG53)</f>
        <v>2861</v>
      </c>
      <c r="CH54" s="47" t="n">
        <f aca="false">SUM(CH46:CH53)</f>
        <v>1696</v>
      </c>
      <c r="CI54" s="47" t="n">
        <f aca="false">SUM(CI46:CI53)</f>
        <v>73932</v>
      </c>
      <c r="CJ54" s="47" t="n">
        <f aca="false">SUM(CJ46:CJ53)</f>
        <v>2592764</v>
      </c>
      <c r="CK54" s="51" t="n">
        <f aca="false">SUM(CJ54/K54)</f>
        <v>15.9665736789275</v>
      </c>
      <c r="CL54" s="47" t="n">
        <f aca="false">SUM(CL46:CL53)</f>
        <v>554614</v>
      </c>
      <c r="CM54" s="51" t="n">
        <f aca="false">SUM(CL54/K54)</f>
        <v>3.41538423642287</v>
      </c>
      <c r="CN54" s="47" t="n">
        <f aca="false">SUM(CN46:CN53)</f>
        <v>163929</v>
      </c>
      <c r="CO54" s="47" t="n">
        <f aca="false">SUM(CO46:CO53)</f>
        <v>101030</v>
      </c>
      <c r="CP54" s="49" t="n">
        <f aca="false">SUM(CO54/K54)</f>
        <v>0.622155714435269</v>
      </c>
      <c r="CQ54" s="49" t="n">
        <f aca="false">SUM(CN54/CO54)</f>
        <v>1.62257745224191</v>
      </c>
      <c r="CR54" s="49" t="n">
        <f aca="false">SUM(CO54/(CJ54/1000))</f>
        <v>38.9661380673289</v>
      </c>
      <c r="CS54" s="47" t="n">
        <f aca="false">SUM(CS46:CS53)</f>
        <v>3935</v>
      </c>
      <c r="CT54" s="47" t="n">
        <f aca="false">SUM(CT46:CT53)</f>
        <v>67644</v>
      </c>
      <c r="CU54" s="51"/>
      <c r="CV54" s="47" t="n">
        <f aca="false">SUM(CV46:CV53)</f>
        <v>221653</v>
      </c>
      <c r="CW54" s="47" t="n">
        <f aca="false">SUM(CV54*52)</f>
        <v>11525956</v>
      </c>
      <c r="CX54" s="51" t="n">
        <f aca="false">SUM(CW54/K54)</f>
        <v>70.9783172298275</v>
      </c>
      <c r="CY54" s="47" t="n">
        <f aca="false">SUM(CY46:CY53)</f>
        <v>18557</v>
      </c>
      <c r="CZ54" s="47" t="n">
        <f aca="false">SUM(CY54*52)</f>
        <v>964964</v>
      </c>
      <c r="DA54" s="51" t="n">
        <f aca="false">SUM(CZ54/K54)</f>
        <v>5.94237223423057</v>
      </c>
      <c r="DC54" s="43" t="n">
        <f aca="false">SUM(AU54/K54)</f>
        <v>11625.2320998602</v>
      </c>
      <c r="DD54" s="48" t="n">
        <f aca="false">SUM(AQ54/AU54)</f>
        <v>0.0235264631200509</v>
      </c>
    </row>
    <row r="55" customFormat="false" ht="17" hidden="false" customHeight="false" outlineLevel="0" collapsed="false">
      <c r="A55" s="68" t="s">
        <v>316</v>
      </c>
      <c r="B55" s="7" t="s">
        <v>317</v>
      </c>
      <c r="C55" s="7" t="s">
        <v>318</v>
      </c>
      <c r="D55" s="7" t="s">
        <v>319</v>
      </c>
      <c r="G55" s="43"/>
      <c r="H55" s="43"/>
      <c r="I55" s="43"/>
      <c r="J55" s="44" t="s">
        <v>498</v>
      </c>
      <c r="K55" s="45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C55" s="43"/>
      <c r="DD55" s="43"/>
    </row>
    <row r="56" customFormat="false" ht="17" hidden="false" customHeight="false" outlineLevel="0" collapsed="false">
      <c r="A56" s="68" t="s">
        <v>357</v>
      </c>
      <c r="B56" s="7" t="s">
        <v>358</v>
      </c>
      <c r="C56" s="7" t="s">
        <v>359</v>
      </c>
      <c r="D56" s="7" t="s">
        <v>360</v>
      </c>
      <c r="G56" s="40" t="s">
        <v>499</v>
      </c>
      <c r="H56" s="40" t="s">
        <v>500</v>
      </c>
      <c r="I56" s="40" t="s">
        <v>501</v>
      </c>
      <c r="J56" s="40" t="s">
        <v>502</v>
      </c>
      <c r="K56" s="47" t="n">
        <v>241</v>
      </c>
      <c r="L56" s="47" t="n">
        <v>0</v>
      </c>
      <c r="M56" s="49" t="n">
        <v>2</v>
      </c>
      <c r="N56" s="49" t="n">
        <v>1.75</v>
      </c>
      <c r="O56" s="49"/>
      <c r="P56" s="49" t="n">
        <v>0.75</v>
      </c>
      <c r="Q56" s="49" t="n">
        <v>4.5</v>
      </c>
      <c r="R56" s="49" t="n">
        <f aca="false">SUM(M56/(K56/1000))</f>
        <v>8.29875518672199</v>
      </c>
      <c r="S56" s="49" t="n">
        <f aca="false">SUM(Q56/(K56/1000))</f>
        <v>18.6721991701245</v>
      </c>
      <c r="T56" s="50" t="n">
        <v>75000</v>
      </c>
      <c r="U56" s="50" t="n">
        <v>36000</v>
      </c>
      <c r="V56" s="50" t="n">
        <v>8000</v>
      </c>
      <c r="W56" s="43" t="n">
        <f aca="false">SUM(T56:V56)</f>
        <v>119000</v>
      </c>
      <c r="X56" s="48" t="n">
        <f aca="false">SUM(W56/AQ56)</f>
        <v>0.491735537190083</v>
      </c>
      <c r="Y56" s="50" t="n">
        <f aca="false">SUM(W56/K56)</f>
        <v>493.775933609959</v>
      </c>
      <c r="Z56" s="50" t="n">
        <v>27000</v>
      </c>
      <c r="AA56" s="50" t="n">
        <v>60000</v>
      </c>
      <c r="AB56" s="50" t="n">
        <v>0</v>
      </c>
      <c r="AC56" s="50" t="n">
        <v>0</v>
      </c>
      <c r="AD56" s="50" t="n">
        <v>6000</v>
      </c>
      <c r="AE56" s="50" t="n">
        <v>6000</v>
      </c>
      <c r="AF56" s="50" t="n">
        <v>0</v>
      </c>
      <c r="AG56" s="43" t="n">
        <f aca="false">SUM(Z56:AF56)</f>
        <v>99000</v>
      </c>
      <c r="AH56" s="48" t="n">
        <f aca="false">SUM(AG56/AQ56)</f>
        <v>0.409090909090909</v>
      </c>
      <c r="AI56" s="43" t="n">
        <f aca="false">SUM(AG56/K56)</f>
        <v>410.788381742739</v>
      </c>
      <c r="AJ56" s="50" t="n">
        <v>0</v>
      </c>
      <c r="AK56" s="50" t="n">
        <v>0</v>
      </c>
      <c r="AL56" s="50" t="n">
        <v>0</v>
      </c>
      <c r="AM56" s="50" t="n">
        <v>4000</v>
      </c>
      <c r="AN56" s="50" t="n">
        <v>20000</v>
      </c>
      <c r="AO56" s="43" t="n">
        <f aca="false">SUM(AJ56:AN56)</f>
        <v>24000</v>
      </c>
      <c r="AP56" s="48" t="n">
        <f aca="false">SUM(AO56/AQ56)</f>
        <v>0.0991735537190083</v>
      </c>
      <c r="AQ56" s="50" t="n">
        <v>242000</v>
      </c>
      <c r="AR56" s="50"/>
      <c r="AS56" s="48" t="n">
        <f aca="false">SUM(AA56/AQ56)</f>
        <v>0.247933884297521</v>
      </c>
      <c r="AT56" s="43" t="n">
        <f aca="false">SUM(AQ56/K56)</f>
        <v>1004.14937759336</v>
      </c>
      <c r="AU56" s="43" t="n">
        <v>1977506</v>
      </c>
      <c r="AV56" s="43" t="n">
        <f aca="false">SUM(AU56/K56)</f>
        <v>8205.41908713693</v>
      </c>
      <c r="AW56" s="48" t="n">
        <f aca="false">SUM(AQ56/AU56)</f>
        <v>0.122376366999645</v>
      </c>
      <c r="AX56" s="47" t="n">
        <v>600</v>
      </c>
      <c r="AY56" s="47" t="n">
        <v>4000</v>
      </c>
      <c r="AZ56" s="47" t="n">
        <v>540</v>
      </c>
      <c r="BA56" s="47" t="n">
        <v>3500</v>
      </c>
      <c r="BB56" s="51" t="n">
        <f aca="false">SUM(AY56/K56)</f>
        <v>16.597510373444</v>
      </c>
      <c r="BC56" s="47" t="n">
        <v>0</v>
      </c>
      <c r="BD56" s="47" t="n">
        <v>0</v>
      </c>
      <c r="BE56" s="47" t="n">
        <v>0</v>
      </c>
      <c r="BF56" s="47" t="n">
        <v>0</v>
      </c>
      <c r="BG56" s="47" t="n">
        <v>2</v>
      </c>
      <c r="BH56" s="47" t="n">
        <v>350</v>
      </c>
      <c r="BI56" s="47" t="n">
        <v>2</v>
      </c>
      <c r="BJ56" s="47" t="n">
        <v>350</v>
      </c>
      <c r="BK56" s="47" t="n">
        <f aca="false">SUM(BJ56/(K56/1000))</f>
        <v>1452.28215767635</v>
      </c>
      <c r="BL56" s="47" t="n">
        <v>0</v>
      </c>
      <c r="BM56" s="47" t="n">
        <v>0</v>
      </c>
      <c r="BN56" s="47" t="n">
        <v>0</v>
      </c>
      <c r="BO56" s="47" t="n">
        <v>0</v>
      </c>
      <c r="BP56" s="47"/>
      <c r="BQ56" s="47"/>
      <c r="BR56" s="47" t="n">
        <v>0</v>
      </c>
      <c r="BS56" s="47" t="n">
        <v>0</v>
      </c>
      <c r="BT56" s="47" t="n">
        <v>0</v>
      </c>
      <c r="BU56" s="47" t="n">
        <v>0</v>
      </c>
      <c r="BV56" s="47" t="n">
        <v>0</v>
      </c>
      <c r="BW56" s="47" t="n">
        <v>0</v>
      </c>
      <c r="BX56" s="47" t="n">
        <v>0</v>
      </c>
      <c r="BY56" s="47" t="n">
        <v>0</v>
      </c>
      <c r="BZ56" s="47" t="n">
        <v>0</v>
      </c>
      <c r="CA56" s="47" t="n">
        <v>0</v>
      </c>
      <c r="CB56" s="47" t="n">
        <v>0</v>
      </c>
      <c r="CC56" s="47" t="n">
        <v>0</v>
      </c>
      <c r="CD56" s="47"/>
      <c r="CE56" s="47"/>
      <c r="CF56" s="47"/>
      <c r="CG56" s="47"/>
      <c r="CH56" s="47" t="n">
        <v>0</v>
      </c>
      <c r="CI56" s="47" t="n">
        <v>0</v>
      </c>
      <c r="CJ56" s="47" t="n">
        <v>2400</v>
      </c>
      <c r="CK56" s="51" t="n">
        <f aca="false">SUM(CJ56/K56)</f>
        <v>9.95850622406639</v>
      </c>
      <c r="CL56" s="47"/>
      <c r="CM56" s="51" t="n">
        <f aca="false">SUM(CL56/K56)</f>
        <v>0</v>
      </c>
      <c r="CN56" s="47" t="n">
        <v>2500</v>
      </c>
      <c r="CO56" s="47" t="n">
        <v>3000</v>
      </c>
      <c r="CP56" s="49" t="n">
        <f aca="false">SUM(CO56/K56)</f>
        <v>12.448132780083</v>
      </c>
      <c r="CQ56" s="49" t="n">
        <f aca="false">SUM(CN56/CO56)</f>
        <v>0.833333333333333</v>
      </c>
      <c r="CR56" s="49" t="n">
        <f aca="false">SUM(CO56/(CJ56/1000))</f>
        <v>1250</v>
      </c>
      <c r="CS56" s="47" t="n">
        <v>12</v>
      </c>
      <c r="CT56" s="47" t="n">
        <v>200</v>
      </c>
      <c r="CU56" s="51" t="n">
        <v>68</v>
      </c>
      <c r="CV56" s="47"/>
      <c r="CW56" s="47" t="n">
        <f aca="false">SUM(CV56*52)</f>
        <v>0</v>
      </c>
      <c r="CX56" s="51" t="n">
        <f aca="false">SUM(CW56/K56)</f>
        <v>0</v>
      </c>
      <c r="CY56" s="47"/>
      <c r="CZ56" s="47" t="n">
        <f aca="false">SUM(CY56*52)</f>
        <v>0</v>
      </c>
      <c r="DA56" s="51" t="n">
        <f aca="false">SUM(CZ56/K56)</f>
        <v>0</v>
      </c>
      <c r="DC56" s="43" t="n">
        <f aca="false">SUM(AU56/K56)</f>
        <v>8205.41908713693</v>
      </c>
      <c r="DD56" s="48" t="n">
        <f aca="false">SUM(AQ56/AU56)</f>
        <v>0.122376366999645</v>
      </c>
    </row>
    <row r="57" customFormat="false" ht="17" hidden="false" customHeight="false" outlineLevel="0" collapsed="false">
      <c r="A57" s="68" t="s">
        <v>469</v>
      </c>
      <c r="B57" s="7" t="s">
        <v>470</v>
      </c>
      <c r="C57" s="7" t="s">
        <v>299</v>
      </c>
      <c r="D57" s="7" t="s">
        <v>471</v>
      </c>
      <c r="G57" s="41" t="s">
        <v>503</v>
      </c>
      <c r="H57" s="41" t="s">
        <v>248</v>
      </c>
      <c r="I57" s="41" t="s">
        <v>246</v>
      </c>
      <c r="J57" s="40" t="s">
        <v>243</v>
      </c>
      <c r="K57" s="47" t="n">
        <v>1935</v>
      </c>
      <c r="L57" s="47" t="n">
        <v>0</v>
      </c>
      <c r="M57" s="49" t="n">
        <v>9.3</v>
      </c>
      <c r="N57" s="49" t="n">
        <v>14</v>
      </c>
      <c r="O57" s="49"/>
      <c r="P57" s="49" t="n">
        <v>10</v>
      </c>
      <c r="Q57" s="49" t="n">
        <v>33.3</v>
      </c>
      <c r="R57" s="49" t="n">
        <f aca="false">SUM(M57/(K57/1000))</f>
        <v>4.8062015503876</v>
      </c>
      <c r="S57" s="49" t="n">
        <f aca="false">SUM(Q57/(K57/1000))</f>
        <v>17.2093023255814</v>
      </c>
      <c r="T57" s="50" t="n">
        <v>296646</v>
      </c>
      <c r="U57" s="50" t="n">
        <v>247136</v>
      </c>
      <c r="V57" s="50" t="n">
        <v>103803</v>
      </c>
      <c r="W57" s="43" t="n">
        <f aca="false">SUM(T57:V57)</f>
        <v>647585</v>
      </c>
      <c r="X57" s="48" t="n">
        <f aca="false">SUM(W57/AQ57)</f>
        <v>0.373930396291097</v>
      </c>
      <c r="Y57" s="50" t="n">
        <f aca="false">SUM(W57/K57)</f>
        <v>334.669250645995</v>
      </c>
      <c r="Z57" s="50" t="n">
        <v>199995</v>
      </c>
      <c r="AA57" s="50" t="n">
        <v>255577</v>
      </c>
      <c r="AB57" s="50" t="n">
        <v>16280</v>
      </c>
      <c r="AC57" s="50"/>
      <c r="AD57" s="50" t="n">
        <v>29204</v>
      </c>
      <c r="AE57" s="50" t="n">
        <v>4952</v>
      </c>
      <c r="AF57" s="50"/>
      <c r="AG57" s="43" t="n">
        <f aca="false">SUM(Z57:AF57)</f>
        <v>506008</v>
      </c>
      <c r="AH57" s="48" t="n">
        <f aca="false">SUM(AG57/AQ57)</f>
        <v>0.292180597089904</v>
      </c>
      <c r="AI57" s="43" t="n">
        <f aca="false">SUM(AG57/K57)</f>
        <v>261.502842377261</v>
      </c>
      <c r="AJ57" s="50" t="n">
        <v>13071</v>
      </c>
      <c r="AK57" s="50" t="n">
        <v>24494</v>
      </c>
      <c r="AL57" s="50" t="n">
        <v>400020</v>
      </c>
      <c r="AM57" s="40" t="s">
        <v>251</v>
      </c>
      <c r="AN57" s="50" t="n">
        <v>140655</v>
      </c>
      <c r="AO57" s="43" t="n">
        <f aca="false">SUM(AJ57:AN57)</f>
        <v>578240</v>
      </c>
      <c r="AP57" s="48" t="n">
        <f aca="false">SUM(AO57/AQ57)</f>
        <v>0.333889006618999</v>
      </c>
      <c r="AQ57" s="50" t="n">
        <v>1731833</v>
      </c>
      <c r="AR57" s="50"/>
      <c r="AS57" s="48" t="n">
        <f aca="false">SUM(AA57/AQ57)</f>
        <v>0.147576007617363</v>
      </c>
      <c r="AT57" s="43" t="n">
        <f aca="false">SUM(AQ57/K57)</f>
        <v>895.004134366925</v>
      </c>
      <c r="AU57" s="43" t="n">
        <v>42352021</v>
      </c>
      <c r="AV57" s="43" t="n">
        <f aca="false">SUM(AU57/K57)</f>
        <v>21887.3493540052</v>
      </c>
      <c r="AW57" s="48" t="n">
        <f aca="false">SUM(AQ57/AU57)</f>
        <v>0.0408913898111261</v>
      </c>
      <c r="AX57" s="47" t="n">
        <v>6009</v>
      </c>
      <c r="AY57" s="47" t="n">
        <v>356449</v>
      </c>
      <c r="AZ57" s="47" t="n">
        <v>5173</v>
      </c>
      <c r="BA57" s="47" t="n">
        <v>253690</v>
      </c>
      <c r="BB57" s="51" t="n">
        <f aca="false">SUM(AY57/K57)</f>
        <v>184.211369509044</v>
      </c>
      <c r="BC57" s="47" t="n">
        <v>18658</v>
      </c>
      <c r="BD57" s="47" t="n">
        <v>264608</v>
      </c>
      <c r="BE57" s="47"/>
      <c r="BF57" s="47"/>
      <c r="BG57" s="47" t="n">
        <v>7</v>
      </c>
      <c r="BH57" s="47" t="n">
        <v>1651</v>
      </c>
      <c r="BI57" s="47" t="n">
        <v>7</v>
      </c>
      <c r="BJ57" s="47" t="n">
        <v>1648</v>
      </c>
      <c r="BK57" s="47" t="n">
        <f aca="false">SUM(BJ57/(K57/1000))</f>
        <v>851.679586563308</v>
      </c>
      <c r="BL57" s="47" t="n">
        <v>4156</v>
      </c>
      <c r="BM57" s="47" t="n">
        <v>59486</v>
      </c>
      <c r="BN57" s="47" t="n">
        <v>0</v>
      </c>
      <c r="BO57" s="47" t="n">
        <v>151</v>
      </c>
      <c r="BP57" s="47" t="n">
        <v>32</v>
      </c>
      <c r="BQ57" s="47" t="n">
        <v>2097</v>
      </c>
      <c r="BR57" s="47" t="n">
        <v>429</v>
      </c>
      <c r="BS57" s="47" t="n">
        <v>19767</v>
      </c>
      <c r="BT57" s="47" t="n">
        <v>0</v>
      </c>
      <c r="BU57" s="47" t="n">
        <v>10671</v>
      </c>
      <c r="BV57" s="47"/>
      <c r="BW57" s="47"/>
      <c r="BX57" s="47"/>
      <c r="BY57" s="47"/>
      <c r="BZ57" s="47" t="n">
        <v>320</v>
      </c>
      <c r="CA57" s="47" t="n">
        <v>3093</v>
      </c>
      <c r="CB57" s="47" t="n">
        <v>291</v>
      </c>
      <c r="CC57" s="47" t="n">
        <v>2928</v>
      </c>
      <c r="CD57" s="47" t="n">
        <v>55</v>
      </c>
      <c r="CE57" s="47" t="n">
        <v>341</v>
      </c>
      <c r="CF57" s="47" t="n">
        <v>4</v>
      </c>
      <c r="CG57" s="47" t="n">
        <v>36</v>
      </c>
      <c r="CH57" s="47" t="n">
        <v>0</v>
      </c>
      <c r="CI57" s="47" t="n">
        <v>145</v>
      </c>
      <c r="CJ57" s="47" t="n">
        <v>60819</v>
      </c>
      <c r="CK57" s="51" t="n">
        <f aca="false">SUM(CJ57/K57)</f>
        <v>31.431007751938</v>
      </c>
      <c r="CL57" s="47" t="n">
        <v>4032</v>
      </c>
      <c r="CM57" s="51" t="n">
        <f aca="false">SUM(CL57/K57)</f>
        <v>2.08372093023256</v>
      </c>
      <c r="CN57" s="47" t="n">
        <v>5397</v>
      </c>
      <c r="CO57" s="47" t="n">
        <v>3900</v>
      </c>
      <c r="CP57" s="49" t="n">
        <f aca="false">SUM(CO57/K57)</f>
        <v>2.01550387596899</v>
      </c>
      <c r="CQ57" s="49" t="n">
        <f aca="false">SUM(CN57/CO57)</f>
        <v>1.38384615384615</v>
      </c>
      <c r="CR57" s="49" t="n">
        <f aca="false">SUM(CO57/(CJ57/1000))</f>
        <v>64.1246978740196</v>
      </c>
      <c r="CS57" s="47" t="n">
        <v>120</v>
      </c>
      <c r="CT57" s="47" t="n">
        <v>2026</v>
      </c>
      <c r="CU57" s="51" t="n">
        <v>102</v>
      </c>
      <c r="CV57" s="47" t="n">
        <v>3822</v>
      </c>
      <c r="CW57" s="47" t="n">
        <f aca="false">SUM(CV57*52)</f>
        <v>198744</v>
      </c>
      <c r="CX57" s="51" t="n">
        <f aca="false">SUM(CW57/K57)</f>
        <v>102.71007751938</v>
      </c>
      <c r="CY57" s="47" t="n">
        <v>193</v>
      </c>
      <c r="CZ57" s="47" t="n">
        <f aca="false">SUM(CY57*52)</f>
        <v>10036</v>
      </c>
      <c r="DA57" s="51" t="n">
        <f aca="false">SUM(CZ57/K57)</f>
        <v>5.18656330749354</v>
      </c>
      <c r="DC57" s="43" t="n">
        <f aca="false">SUM(AU57/K57)</f>
        <v>21887.3493540052</v>
      </c>
      <c r="DD57" s="48" t="n">
        <f aca="false">SUM(AQ57/AU57)</f>
        <v>0.0408913898111261</v>
      </c>
    </row>
    <row r="58" customFormat="false" ht="17" hidden="false" customHeight="false" outlineLevel="0" collapsed="false">
      <c r="A58" s="68" t="s">
        <v>482</v>
      </c>
      <c r="B58" s="7" t="s">
        <v>483</v>
      </c>
      <c r="C58" s="7" t="s">
        <v>484</v>
      </c>
      <c r="D58" s="7" t="s">
        <v>485</v>
      </c>
      <c r="G58" s="40" t="s">
        <v>504</v>
      </c>
      <c r="H58" s="40" t="s">
        <v>505</v>
      </c>
      <c r="I58" s="40" t="s">
        <v>288</v>
      </c>
      <c r="J58" s="40" t="s">
        <v>506</v>
      </c>
      <c r="K58" s="47" t="n">
        <v>1204</v>
      </c>
      <c r="L58" s="47" t="n">
        <v>0</v>
      </c>
      <c r="M58" s="49" t="n">
        <v>1</v>
      </c>
      <c r="N58" s="49" t="n">
        <v>1</v>
      </c>
      <c r="O58" s="49" t="n">
        <v>0</v>
      </c>
      <c r="P58" s="49" t="n">
        <v>1</v>
      </c>
      <c r="Q58" s="49" t="n">
        <v>3</v>
      </c>
      <c r="R58" s="49" t="n">
        <f aca="false">SUM(M58/(K58/1000))</f>
        <v>0.830564784053156</v>
      </c>
      <c r="S58" s="49" t="n">
        <f aca="false">SUM(Q58/(K58/1000))</f>
        <v>2.49169435215947</v>
      </c>
      <c r="T58" s="50" t="n">
        <v>33000</v>
      </c>
      <c r="U58" s="50" t="n">
        <v>20000</v>
      </c>
      <c r="V58" s="50" t="n">
        <v>10000</v>
      </c>
      <c r="W58" s="43" t="n">
        <f aca="false">SUM(T58:V58)</f>
        <v>63000</v>
      </c>
      <c r="X58" s="48" t="n">
        <f aca="false">SUM(W58/AQ58)</f>
        <v>0.289832403262685</v>
      </c>
      <c r="Y58" s="50" t="n">
        <f aca="false">SUM(W58/K58)</f>
        <v>52.3255813953488</v>
      </c>
      <c r="Z58" s="50" t="n">
        <v>6000</v>
      </c>
      <c r="AA58" s="50" t="n">
        <v>12500</v>
      </c>
      <c r="AB58" s="50" t="n">
        <v>2000</v>
      </c>
      <c r="AC58" s="50" t="n">
        <v>3500</v>
      </c>
      <c r="AD58" s="50" t="n">
        <v>8631</v>
      </c>
      <c r="AE58" s="50" t="n">
        <v>500</v>
      </c>
      <c r="AF58" s="50" t="n">
        <v>0</v>
      </c>
      <c r="AG58" s="43" t="n">
        <f aca="false">SUM(Z58:AF58)</f>
        <v>33131</v>
      </c>
      <c r="AH58" s="48" t="n">
        <f aca="false">SUM(AG58/AQ58)</f>
        <v>0.15241964051581</v>
      </c>
      <c r="AI58" s="43" t="n">
        <f aca="false">SUM(AG58/K58)</f>
        <v>27.5174418604651</v>
      </c>
      <c r="AJ58" s="50" t="n">
        <v>0</v>
      </c>
      <c r="AK58" s="50" t="n">
        <v>10555</v>
      </c>
      <c r="AL58" s="50" t="n">
        <v>26900</v>
      </c>
      <c r="AM58" s="50" t="n">
        <v>1400</v>
      </c>
      <c r="AN58" s="50" t="n">
        <v>82381</v>
      </c>
      <c r="AO58" s="43" t="n">
        <f aca="false">SUM(AJ58:AN58)</f>
        <v>121236</v>
      </c>
      <c r="AP58" s="48" t="n">
        <f aca="false">SUM(AO58/AQ58)</f>
        <v>0.557747956221506</v>
      </c>
      <c r="AQ58" s="50" t="n">
        <v>217367</v>
      </c>
      <c r="AR58" s="50"/>
      <c r="AS58" s="48" t="n">
        <f aca="false">SUM(AA58/AQ58)</f>
        <v>0.0575064292187867</v>
      </c>
      <c r="AT58" s="43" t="n">
        <f aca="false">SUM(AQ58/K58)</f>
        <v>180.537375415282</v>
      </c>
      <c r="AU58" s="43" t="n">
        <v>7448339</v>
      </c>
      <c r="AV58" s="43" t="n">
        <f aca="false">SUM(AU58/K58)</f>
        <v>6186.3280730897</v>
      </c>
      <c r="AW58" s="48" t="n">
        <f aca="false">SUM(AQ58/AU58)</f>
        <v>0.0291832850250237</v>
      </c>
      <c r="AX58" s="47" t="n">
        <v>703</v>
      </c>
      <c r="AY58" s="47" t="n">
        <v>12781</v>
      </c>
      <c r="AZ58" s="47" t="n">
        <v>563</v>
      </c>
      <c r="BA58" s="47" t="n">
        <v>10225</v>
      </c>
      <c r="BB58" s="51" t="n">
        <f aca="false">SUM(AY58/K58)</f>
        <v>10.6154485049834</v>
      </c>
      <c r="BC58" s="47" t="n">
        <v>45</v>
      </c>
      <c r="BD58" s="47" t="n">
        <v>192</v>
      </c>
      <c r="BE58" s="47" t="n">
        <v>36</v>
      </c>
      <c r="BF58" s="47" t="n">
        <v>64</v>
      </c>
      <c r="BG58" s="47" t="n">
        <v>22</v>
      </c>
      <c r="BH58" s="47" t="n">
        <v>399</v>
      </c>
      <c r="BI58" s="47" t="n">
        <v>22</v>
      </c>
      <c r="BJ58" s="47" t="n">
        <v>399</v>
      </c>
      <c r="BK58" s="47" t="n">
        <f aca="false">SUM(BJ58/(K58/1000))</f>
        <v>331.395348837209</v>
      </c>
      <c r="BL58" s="47" t="n">
        <v>5000</v>
      </c>
      <c r="BM58" s="47" t="n">
        <v>30000</v>
      </c>
      <c r="BN58" s="47"/>
      <c r="BO58" s="47" t="n">
        <v>62</v>
      </c>
      <c r="BP58" s="47" t="n">
        <v>0</v>
      </c>
      <c r="BQ58" s="47" t="n">
        <v>0</v>
      </c>
      <c r="BR58" s="47" t="n">
        <v>0</v>
      </c>
      <c r="BS58" s="47" t="n">
        <v>0</v>
      </c>
      <c r="BT58" s="47" t="n">
        <v>0</v>
      </c>
      <c r="BU58" s="47" t="n">
        <v>0</v>
      </c>
      <c r="BV58" s="47" t="n">
        <v>0</v>
      </c>
      <c r="BW58" s="47" t="n">
        <v>70</v>
      </c>
      <c r="BX58" s="47" t="n">
        <v>0</v>
      </c>
      <c r="BY58" s="47" t="n">
        <v>70</v>
      </c>
      <c r="BZ58" s="47" t="n">
        <v>70</v>
      </c>
      <c r="CA58" s="47" t="n">
        <v>453</v>
      </c>
      <c r="CB58" s="47" t="n">
        <v>70</v>
      </c>
      <c r="CC58" s="47" t="n">
        <v>453</v>
      </c>
      <c r="CD58" s="47" t="n">
        <v>28</v>
      </c>
      <c r="CE58" s="47" t="n">
        <v>31</v>
      </c>
      <c r="CF58" s="47" t="n">
        <v>28</v>
      </c>
      <c r="CG58" s="47" t="n">
        <v>31</v>
      </c>
      <c r="CH58" s="47" t="n">
        <v>0</v>
      </c>
      <c r="CI58" s="47" t="n">
        <v>0</v>
      </c>
      <c r="CJ58" s="47" t="n">
        <v>10607</v>
      </c>
      <c r="CK58" s="51" t="n">
        <f aca="false">SUM(CJ58/K58)</f>
        <v>8.80980066445183</v>
      </c>
      <c r="CL58" s="47" t="n">
        <v>8745</v>
      </c>
      <c r="CM58" s="51" t="n">
        <f aca="false">SUM(CL58/K58)</f>
        <v>7.26328903654485</v>
      </c>
      <c r="CN58" s="47" t="n">
        <v>162</v>
      </c>
      <c r="CO58" s="47" t="n">
        <v>459</v>
      </c>
      <c r="CP58" s="49" t="n">
        <f aca="false">SUM(CO58/K58)</f>
        <v>0.381229235880399</v>
      </c>
      <c r="CQ58" s="49" t="n">
        <f aca="false">SUM(CN58/CO58)</f>
        <v>0.352941176470588</v>
      </c>
      <c r="CR58" s="49" t="n">
        <f aca="false">SUM(CO58/(CJ58/1000))</f>
        <v>43.2733100782502</v>
      </c>
      <c r="CS58" s="47" t="n">
        <v>59</v>
      </c>
      <c r="CT58" s="47" t="n">
        <v>1423</v>
      </c>
      <c r="CU58" s="51" t="n">
        <v>68</v>
      </c>
      <c r="CV58" s="47" t="n">
        <v>2595</v>
      </c>
      <c r="CW58" s="47" t="n">
        <f aca="false">SUM(CV58*52)</f>
        <v>134940</v>
      </c>
      <c r="CX58" s="51" t="n">
        <f aca="false">SUM(CW58/K58)</f>
        <v>112.076411960133</v>
      </c>
      <c r="CY58" s="47" t="n">
        <v>453</v>
      </c>
      <c r="CZ58" s="47" t="n">
        <f aca="false">SUM(CY58*52)</f>
        <v>23556</v>
      </c>
      <c r="DA58" s="51" t="n">
        <f aca="false">SUM(CZ58/K58)</f>
        <v>19.5647840531561</v>
      </c>
      <c r="DC58" s="43" t="n">
        <f aca="false">SUM(AU58/K58)</f>
        <v>6186.3280730897</v>
      </c>
      <c r="DD58" s="48" t="n">
        <f aca="false">SUM(AQ58/AU58)</f>
        <v>0.0291832850250237</v>
      </c>
    </row>
    <row r="59" customFormat="false" ht="17" hidden="false" customHeight="false" outlineLevel="0" collapsed="false">
      <c r="A59" s="4"/>
      <c r="B59" s="1"/>
      <c r="C59" s="1"/>
      <c r="D59" s="1"/>
      <c r="G59" s="41" t="s">
        <v>507</v>
      </c>
      <c r="H59" s="41" t="s">
        <v>508</v>
      </c>
      <c r="I59" s="41" t="s">
        <v>361</v>
      </c>
      <c r="J59" s="40" t="s">
        <v>357</v>
      </c>
      <c r="K59" s="47" t="n">
        <v>445</v>
      </c>
      <c r="L59" s="47" t="n">
        <v>0</v>
      </c>
      <c r="M59" s="49" t="n">
        <v>1</v>
      </c>
      <c r="N59" s="49" t="n">
        <v>2</v>
      </c>
      <c r="O59" s="49" t="n">
        <v>0</v>
      </c>
      <c r="P59" s="49" t="n">
        <v>2.67</v>
      </c>
      <c r="Q59" s="49" t="n">
        <v>5.67</v>
      </c>
      <c r="R59" s="49" t="n">
        <f aca="false">SUM(M59/(K59/1000))</f>
        <v>2.24719101123596</v>
      </c>
      <c r="S59" s="49" t="n">
        <f aca="false">SUM(Q59/(K59/1000))</f>
        <v>12.7415730337079</v>
      </c>
      <c r="T59" s="50" t="n">
        <v>25000</v>
      </c>
      <c r="U59" s="50" t="n">
        <v>34000</v>
      </c>
      <c r="V59" s="50" t="n">
        <v>27895</v>
      </c>
      <c r="W59" s="43" t="n">
        <f aca="false">SUM(T59:V59)</f>
        <v>86895</v>
      </c>
      <c r="X59" s="48" t="n">
        <f aca="false">SUM(W59/AQ59)</f>
        <v>0.613379357079327</v>
      </c>
      <c r="Y59" s="50" t="n">
        <f aca="false">SUM(W59/K59)</f>
        <v>195.269662921348</v>
      </c>
      <c r="Z59" s="50" t="n">
        <v>16500</v>
      </c>
      <c r="AA59" s="50" t="n">
        <v>8500</v>
      </c>
      <c r="AB59" s="50" t="n">
        <v>0</v>
      </c>
      <c r="AC59" s="50" t="n">
        <v>1200</v>
      </c>
      <c r="AD59" s="50" t="n">
        <v>0</v>
      </c>
      <c r="AE59" s="50" t="n">
        <v>160</v>
      </c>
      <c r="AF59" s="50" t="n">
        <v>0</v>
      </c>
      <c r="AG59" s="43" t="n">
        <f aca="false">SUM(Z59:AF59)</f>
        <v>26360</v>
      </c>
      <c r="AH59" s="48" t="n">
        <f aca="false">SUM(AG59/AQ59)</f>
        <v>0.186071463865712</v>
      </c>
      <c r="AI59" s="43" t="n">
        <f aca="false">SUM(AG59/K59)</f>
        <v>59.2359550561798</v>
      </c>
      <c r="AJ59" s="50" t="n">
        <v>475</v>
      </c>
      <c r="AK59" s="50" t="n">
        <v>17200</v>
      </c>
      <c r="AL59" s="50" t="n">
        <v>1400</v>
      </c>
      <c r="AM59" s="50" t="n">
        <v>4236</v>
      </c>
      <c r="AN59" s="50" t="n">
        <v>5100</v>
      </c>
      <c r="AO59" s="43" t="n">
        <f aca="false">SUM(AJ59:AN59)</f>
        <v>28411</v>
      </c>
      <c r="AP59" s="48" t="n">
        <f aca="false">SUM(AO59/AQ59)</f>
        <v>0.20054917905496</v>
      </c>
      <c r="AQ59" s="50" t="n">
        <v>141666</v>
      </c>
      <c r="AR59" s="50" t="n">
        <v>0</v>
      </c>
      <c r="AS59" s="48" t="n">
        <f aca="false">SUM(AA59/AQ59)</f>
        <v>0.0600002823542699</v>
      </c>
      <c r="AT59" s="43" t="n">
        <f aca="false">SUM(AQ59/K59)</f>
        <v>318.350561797753</v>
      </c>
      <c r="AU59" s="43" t="n">
        <v>5275783</v>
      </c>
      <c r="AV59" s="43" t="n">
        <f aca="false">SUM(AU59/K59)</f>
        <v>11855.6921348315</v>
      </c>
      <c r="AW59" s="48" t="n">
        <f aca="false">SUM(AQ59/AU59)</f>
        <v>0.0268521279211067</v>
      </c>
      <c r="AX59" s="47" t="n">
        <v>1312</v>
      </c>
      <c r="AY59" s="47" t="n">
        <v>26472</v>
      </c>
      <c r="AZ59" s="47" t="n">
        <v>1256</v>
      </c>
      <c r="BA59" s="47" t="n">
        <v>21908</v>
      </c>
      <c r="BB59" s="51" t="n">
        <f aca="false">SUM(AY59/K59)</f>
        <v>59.4876404494382</v>
      </c>
      <c r="BC59" s="47" t="n">
        <v>0</v>
      </c>
      <c r="BD59" s="47" t="n">
        <v>0</v>
      </c>
      <c r="BE59" s="47" t="n">
        <v>0</v>
      </c>
      <c r="BF59" s="47" t="n">
        <v>0</v>
      </c>
      <c r="BG59" s="47" t="n">
        <v>5</v>
      </c>
      <c r="BH59" s="47" t="n">
        <v>146</v>
      </c>
      <c r="BI59" s="47" t="n">
        <v>18</v>
      </c>
      <c r="BJ59" s="47" t="n">
        <v>146</v>
      </c>
      <c r="BK59" s="47" t="n">
        <f aca="false">SUM(BJ59/(K59/1000))</f>
        <v>328.089887640449</v>
      </c>
      <c r="BL59" s="47" t="n">
        <v>0</v>
      </c>
      <c r="BM59" s="47" t="n">
        <v>0</v>
      </c>
      <c r="BN59" s="47" t="n">
        <v>0</v>
      </c>
      <c r="BO59" s="47" t="n">
        <v>0</v>
      </c>
      <c r="BP59" s="47" t="n">
        <v>22</v>
      </c>
      <c r="BQ59" s="47" t="n">
        <v>462</v>
      </c>
      <c r="BR59" s="47" t="n">
        <v>0</v>
      </c>
      <c r="BS59" s="47" t="n">
        <v>8</v>
      </c>
      <c r="BT59" s="47" t="n">
        <v>0</v>
      </c>
      <c r="BU59" s="47" t="n">
        <v>8420</v>
      </c>
      <c r="BV59" s="47" t="n">
        <v>12</v>
      </c>
      <c r="BW59" s="47" t="n">
        <v>1944</v>
      </c>
      <c r="BX59" s="47" t="n">
        <v>12</v>
      </c>
      <c r="BY59" s="47" t="n">
        <v>1936</v>
      </c>
      <c r="BZ59" s="47" t="n">
        <v>269</v>
      </c>
      <c r="CA59" s="47" t="n">
        <v>5016</v>
      </c>
      <c r="CB59" s="47" t="n">
        <v>265</v>
      </c>
      <c r="CC59" s="47" t="n">
        <v>4986</v>
      </c>
      <c r="CD59" s="47" t="n">
        <v>0</v>
      </c>
      <c r="CE59" s="47" t="n">
        <v>0</v>
      </c>
      <c r="CF59" s="47" t="n">
        <v>0</v>
      </c>
      <c r="CG59" s="47" t="n">
        <v>0</v>
      </c>
      <c r="CH59" s="47" t="n">
        <v>0</v>
      </c>
      <c r="CI59" s="47" t="n">
        <v>0</v>
      </c>
      <c r="CJ59" s="47" t="n">
        <v>8988</v>
      </c>
      <c r="CK59" s="51" t="n">
        <f aca="false">SUM(CJ59/K59)</f>
        <v>20.1977528089888</v>
      </c>
      <c r="CL59" s="47" t="n">
        <v>20128</v>
      </c>
      <c r="CM59" s="51" t="n">
        <f aca="false">SUM(CL59/K59)</f>
        <v>45.2314606741573</v>
      </c>
      <c r="CN59" s="47" t="n">
        <v>20</v>
      </c>
      <c r="CO59" s="47" t="n">
        <v>32</v>
      </c>
      <c r="CP59" s="49" t="n">
        <f aca="false">SUM(CO59/K59)</f>
        <v>0.0719101123595506</v>
      </c>
      <c r="CQ59" s="49" t="n">
        <f aca="false">SUM(CN59/CO59)</f>
        <v>0.625</v>
      </c>
      <c r="CR59" s="49" t="n">
        <f aca="false">SUM(CO59/(CJ59/1000))</f>
        <v>3.56030262572319</v>
      </c>
      <c r="CS59" s="47" t="n">
        <v>1</v>
      </c>
      <c r="CT59" s="47" t="n">
        <v>12</v>
      </c>
      <c r="CU59" s="51" t="n">
        <v>74</v>
      </c>
      <c r="CV59" s="47" t="n">
        <v>1308</v>
      </c>
      <c r="CW59" s="47" t="n">
        <f aca="false">SUM(CV59*52)</f>
        <v>68016</v>
      </c>
      <c r="CX59" s="51" t="n">
        <f aca="false">SUM(CW59/K59)</f>
        <v>152.844943820225</v>
      </c>
      <c r="CY59" s="47" t="n">
        <v>6</v>
      </c>
      <c r="CZ59" s="47" t="n">
        <f aca="false">SUM(CY59*52)</f>
        <v>312</v>
      </c>
      <c r="DA59" s="51" t="n">
        <f aca="false">SUM(CZ59/K59)</f>
        <v>0.701123595505618</v>
      </c>
      <c r="DC59" s="43" t="n">
        <f aca="false">SUM(AU59/K59)</f>
        <v>11855.6921348315</v>
      </c>
      <c r="DD59" s="48" t="n">
        <f aca="false">SUM(AQ59/AU59)</f>
        <v>0.0268521279211067</v>
      </c>
    </row>
    <row r="60" customFormat="false" ht="17" hidden="false" customHeight="false" outlineLevel="0" collapsed="false">
      <c r="B60" s="1"/>
      <c r="C60" s="1"/>
      <c r="D60" s="1"/>
      <c r="G60" s="40" t="s">
        <v>509</v>
      </c>
      <c r="H60" s="40" t="s">
        <v>510</v>
      </c>
      <c r="I60" s="40" t="s">
        <v>366</v>
      </c>
      <c r="J60" s="40" t="s">
        <v>511</v>
      </c>
      <c r="K60" s="47" t="n">
        <v>28</v>
      </c>
      <c r="L60" s="47" t="n">
        <v>0</v>
      </c>
      <c r="M60" s="49" t="n">
        <v>1</v>
      </c>
      <c r="N60" s="49" t="n">
        <v>0</v>
      </c>
      <c r="O60" s="49" t="n">
        <v>0</v>
      </c>
      <c r="P60" s="49" t="n">
        <v>0.25</v>
      </c>
      <c r="Q60" s="49" t="n">
        <v>1.25</v>
      </c>
      <c r="R60" s="49" t="n">
        <f aca="false">SUM(M60/(K60/1000))</f>
        <v>35.7142857142857</v>
      </c>
      <c r="S60" s="49" t="n">
        <f aca="false">SUM(Q60/(K60/1000))</f>
        <v>44.6428571428571</v>
      </c>
      <c r="T60" s="50" t="n">
        <v>27000</v>
      </c>
      <c r="U60" s="50" t="n">
        <v>0</v>
      </c>
      <c r="V60" s="50"/>
      <c r="W60" s="43" t="n">
        <f aca="false">SUM(T60:V60)</f>
        <v>27000</v>
      </c>
      <c r="X60" s="48" t="n">
        <f aca="false">SUM(W60/AQ60)</f>
        <v>0.853619981030667</v>
      </c>
      <c r="Y60" s="50" t="n">
        <f aca="false">SUM(W60/K60)</f>
        <v>964.285714285714</v>
      </c>
      <c r="Z60" s="50" t="n">
        <v>1500</v>
      </c>
      <c r="AA60" s="50" t="n">
        <v>300</v>
      </c>
      <c r="AB60" s="50" t="n">
        <v>0</v>
      </c>
      <c r="AC60" s="50" t="n">
        <v>250</v>
      </c>
      <c r="AD60" s="50"/>
      <c r="AE60" s="50"/>
      <c r="AF60" s="50" t="n">
        <v>0</v>
      </c>
      <c r="AG60" s="43" t="n">
        <f aca="false">SUM(Z60:AF60)</f>
        <v>2050</v>
      </c>
      <c r="AH60" s="48" t="n">
        <f aca="false">SUM(AG60/AQ60)</f>
        <v>0.0648118874486247</v>
      </c>
      <c r="AI60" s="43" t="n">
        <f aca="false">SUM(AG60/K60)</f>
        <v>73.2142857142857</v>
      </c>
      <c r="AJ60" s="50" t="n">
        <v>300</v>
      </c>
      <c r="AK60" s="50" t="n">
        <v>0</v>
      </c>
      <c r="AL60" s="50" t="n">
        <v>950</v>
      </c>
      <c r="AM60" s="50" t="n">
        <v>180</v>
      </c>
      <c r="AN60" s="50" t="n">
        <v>1150</v>
      </c>
      <c r="AO60" s="43" t="n">
        <f aca="false">SUM(AJ60:AN60)</f>
        <v>2580</v>
      </c>
      <c r="AP60" s="48" t="n">
        <f aca="false">SUM(AO60/AQ60)</f>
        <v>0.0815681315207082</v>
      </c>
      <c r="AQ60" s="50" t="n">
        <v>31630</v>
      </c>
      <c r="AR60" s="50"/>
      <c r="AS60" s="48" t="n">
        <f aca="false">SUM(AA60/AQ60)</f>
        <v>0.0094846664558963</v>
      </c>
      <c r="AT60" s="43" t="n">
        <f aca="false">SUM(AQ60/K60)</f>
        <v>1129.64285714286</v>
      </c>
      <c r="AU60" s="43" t="n">
        <v>656050</v>
      </c>
      <c r="AV60" s="43" t="n">
        <f aca="false">SUM(AU60/K60)</f>
        <v>23430.3571428571</v>
      </c>
      <c r="AW60" s="48" t="n">
        <f aca="false">SUM(AQ60/AU60)</f>
        <v>0.048212788659401</v>
      </c>
      <c r="AX60" s="47" t="n">
        <v>300</v>
      </c>
      <c r="AY60" s="47" t="n">
        <v>8405</v>
      </c>
      <c r="AZ60" s="47" t="n">
        <v>300</v>
      </c>
      <c r="BA60" s="47" t="n">
        <v>5000</v>
      </c>
      <c r="BB60" s="51" t="n">
        <f aca="false">SUM(AY60/K60)</f>
        <v>300.178571428571</v>
      </c>
      <c r="BC60" s="47" t="n">
        <v>0</v>
      </c>
      <c r="BD60" s="47" t="n">
        <v>0</v>
      </c>
      <c r="BE60" s="47" t="n">
        <v>0</v>
      </c>
      <c r="BF60" s="47" t="n">
        <v>0</v>
      </c>
      <c r="BG60" s="47" t="n">
        <v>12</v>
      </c>
      <c r="BH60" s="47" t="n">
        <v>12</v>
      </c>
      <c r="BI60" s="47" t="n">
        <v>12</v>
      </c>
      <c r="BJ60" s="47" t="n">
        <v>12</v>
      </c>
      <c r="BK60" s="47" t="n">
        <f aca="false">SUM(BJ60/(K60/1000))</f>
        <v>428.571428571429</v>
      </c>
      <c r="BL60" s="47" t="n">
        <v>0</v>
      </c>
      <c r="BM60" s="47" t="n">
        <v>0</v>
      </c>
      <c r="BN60" s="47" t="n">
        <v>0</v>
      </c>
      <c r="BO60" s="47" t="n">
        <v>0</v>
      </c>
      <c r="BP60" s="47" t="n">
        <v>3</v>
      </c>
      <c r="BQ60" s="47" t="n">
        <v>50</v>
      </c>
      <c r="BR60" s="47" t="n">
        <v>0</v>
      </c>
      <c r="BS60" s="47" t="n">
        <v>0</v>
      </c>
      <c r="BT60" s="47" t="n">
        <v>0</v>
      </c>
      <c r="BU60" s="47" t="n">
        <v>0</v>
      </c>
      <c r="BV60" s="47" t="n">
        <v>5</v>
      </c>
      <c r="BW60" s="47" t="n">
        <v>103</v>
      </c>
      <c r="BX60" s="47" t="n">
        <v>5</v>
      </c>
      <c r="BY60" s="47" t="n">
        <v>103</v>
      </c>
      <c r="BZ60" s="47" t="n">
        <v>40</v>
      </c>
      <c r="CA60" s="47" t="n">
        <v>225</v>
      </c>
      <c r="CB60" s="47" t="n">
        <v>40</v>
      </c>
      <c r="CC60" s="47" t="n">
        <v>225</v>
      </c>
      <c r="CD60" s="47" t="n">
        <v>0</v>
      </c>
      <c r="CE60" s="47" t="n">
        <v>0</v>
      </c>
      <c r="CF60" s="47" t="n">
        <v>0</v>
      </c>
      <c r="CG60" s="47" t="n">
        <v>0</v>
      </c>
      <c r="CH60" s="47" t="n">
        <v>0</v>
      </c>
      <c r="CI60" s="47" t="n">
        <v>0</v>
      </c>
      <c r="CJ60" s="47" t="n">
        <v>3640</v>
      </c>
      <c r="CK60" s="51" t="n">
        <f aca="false">SUM(CJ60/K60)</f>
        <v>130</v>
      </c>
      <c r="CL60" s="47" t="n">
        <v>30</v>
      </c>
      <c r="CM60" s="51" t="n">
        <f aca="false">SUM(CL60/K60)</f>
        <v>1.07142857142857</v>
      </c>
      <c r="CN60" s="47" t="n">
        <v>10</v>
      </c>
      <c r="CO60" s="47" t="n">
        <v>47</v>
      </c>
      <c r="CP60" s="49" t="n">
        <f aca="false">SUM(CO60/K60)</f>
        <v>1.67857142857143</v>
      </c>
      <c r="CQ60" s="49" t="n">
        <f aca="false">SUM(CN60/CO60)</f>
        <v>0.212765957446809</v>
      </c>
      <c r="CR60" s="49" t="n">
        <f aca="false">SUM(CO60/(CJ60/1000))</f>
        <v>12.9120879120879</v>
      </c>
      <c r="CS60" s="47" t="n">
        <v>12</v>
      </c>
      <c r="CT60" s="47" t="n">
        <v>350</v>
      </c>
      <c r="CU60" s="51" t="n">
        <v>48.5</v>
      </c>
      <c r="CV60" s="47" t="n">
        <v>300</v>
      </c>
      <c r="CW60" s="47" t="n">
        <f aca="false">SUM(CV60*52)</f>
        <v>15600</v>
      </c>
      <c r="CX60" s="51" t="n">
        <f aca="false">SUM(CW60/K60)</f>
        <v>557.142857142857</v>
      </c>
      <c r="CY60" s="47" t="n">
        <v>4</v>
      </c>
      <c r="CZ60" s="47" t="n">
        <f aca="false">SUM(CY60*52)</f>
        <v>208</v>
      </c>
      <c r="DA60" s="51" t="n">
        <f aca="false">SUM(CZ60/K60)</f>
        <v>7.42857142857143</v>
      </c>
      <c r="DC60" s="43" t="n">
        <f aca="false">SUM(AU60/K60)</f>
        <v>23430.3571428571</v>
      </c>
      <c r="DD60" s="48" t="n">
        <f aca="false">SUM(AQ60/AU60)</f>
        <v>0.048212788659401</v>
      </c>
    </row>
    <row r="61" customFormat="false" ht="17" hidden="false" customHeight="false" outlineLevel="0" collapsed="false">
      <c r="B61" s="1"/>
      <c r="C61" s="1"/>
      <c r="D61" s="1"/>
      <c r="G61" s="41" t="s">
        <v>512</v>
      </c>
      <c r="H61" s="41" t="s">
        <v>513</v>
      </c>
      <c r="I61" s="41" t="s">
        <v>415</v>
      </c>
      <c r="J61" s="40" t="s">
        <v>514</v>
      </c>
      <c r="K61" s="47" t="n">
        <v>3551</v>
      </c>
      <c r="L61" s="47" t="n">
        <v>1</v>
      </c>
      <c r="M61" s="49" t="n">
        <v>9.75</v>
      </c>
      <c r="N61" s="49" t="n">
        <v>10.88</v>
      </c>
      <c r="O61" s="49"/>
      <c r="P61" s="49" t="n">
        <v>4.5</v>
      </c>
      <c r="Q61" s="49" t="n">
        <v>25.13</v>
      </c>
      <c r="R61" s="49" t="n">
        <f aca="false">SUM(M61/(K61/1000))</f>
        <v>2.74570543508871</v>
      </c>
      <c r="S61" s="49" t="n">
        <f aca="false">SUM(Q61/(K61/1000))</f>
        <v>7.07687975218248</v>
      </c>
      <c r="T61" s="50" t="n">
        <v>426374</v>
      </c>
      <c r="U61" s="50" t="n">
        <v>184482</v>
      </c>
      <c r="V61" s="50" t="n">
        <v>40507</v>
      </c>
      <c r="W61" s="43" t="n">
        <f aca="false">SUM(T61:V61)</f>
        <v>651363</v>
      </c>
      <c r="X61" s="48" t="n">
        <f aca="false">SUM(W61/AQ61)</f>
        <v>0.510622235670957</v>
      </c>
      <c r="Y61" s="50" t="n">
        <f aca="false">SUM(W61/K61)</f>
        <v>183.430864545199</v>
      </c>
      <c r="Z61" s="50" t="n">
        <v>104757</v>
      </c>
      <c r="AA61" s="50" t="n">
        <v>187433</v>
      </c>
      <c r="AB61" s="50" t="n">
        <v>51050</v>
      </c>
      <c r="AC61" s="50" t="n">
        <v>13050</v>
      </c>
      <c r="AD61" s="50" t="n">
        <v>17588</v>
      </c>
      <c r="AE61" s="50" t="n">
        <v>453</v>
      </c>
      <c r="AF61" s="50"/>
      <c r="AG61" s="43" t="n">
        <f aca="false">SUM(Z61:AF61)</f>
        <v>374331</v>
      </c>
      <c r="AH61" s="48" t="n">
        <f aca="false">SUM(AG61/AQ61)</f>
        <v>0.293448863538373</v>
      </c>
      <c r="AI61" s="43" t="n">
        <f aca="false">SUM(AG61/K61)</f>
        <v>105.41565756125</v>
      </c>
      <c r="AJ61" s="50" t="n">
        <v>5231</v>
      </c>
      <c r="AK61" s="50" t="n">
        <v>38908</v>
      </c>
      <c r="AL61" s="50" t="n">
        <v>15721</v>
      </c>
      <c r="AM61" s="50" t="n">
        <v>84688</v>
      </c>
      <c r="AN61" s="50" t="n">
        <v>87384</v>
      </c>
      <c r="AO61" s="43" t="n">
        <f aca="false">SUM(AJ61:AN61)</f>
        <v>231932</v>
      </c>
      <c r="AP61" s="48" t="n">
        <f aca="false">SUM(AO61/AQ61)</f>
        <v>0.181818181818182</v>
      </c>
      <c r="AQ61" s="50" t="n">
        <v>1275626</v>
      </c>
      <c r="AR61" s="50" t="n">
        <v>125360</v>
      </c>
      <c r="AS61" s="48" t="n">
        <f aca="false">SUM(AA61/AQ61)</f>
        <v>0.146934132731694</v>
      </c>
      <c r="AT61" s="43" t="n">
        <f aca="false">SUM(AQ61/K61)</f>
        <v>359.23007603492</v>
      </c>
      <c r="AU61" s="43" t="n">
        <v>39205582</v>
      </c>
      <c r="AV61" s="43" t="n">
        <f aca="false">SUM(AU61/K61)</f>
        <v>11040.7158546888</v>
      </c>
      <c r="AW61" s="48" t="n">
        <f aca="false">SUM(AQ61/AU61)</f>
        <v>0.0325368464113095</v>
      </c>
      <c r="AX61" s="47" t="n">
        <v>6756</v>
      </c>
      <c r="AY61" s="47" t="n">
        <v>253791</v>
      </c>
      <c r="AZ61" s="47"/>
      <c r="BA61" s="47"/>
      <c r="BB61" s="51" t="n">
        <f aca="false">SUM(AY61/K61)</f>
        <v>71.4702900591383</v>
      </c>
      <c r="BC61" s="47" t="n">
        <v>10131</v>
      </c>
      <c r="BD61" s="47" t="n">
        <v>138340</v>
      </c>
      <c r="BE61" s="47"/>
      <c r="BF61" s="47"/>
      <c r="BG61" s="47"/>
      <c r="BH61" s="47" t="n">
        <v>2623</v>
      </c>
      <c r="BI61" s="43"/>
      <c r="BJ61" s="47" t="n">
        <v>1993</v>
      </c>
      <c r="BK61" s="47" t="n">
        <f aca="false">SUM(BJ61/(K61/1000))</f>
        <v>561.250352013517</v>
      </c>
      <c r="BL61" s="47" t="n">
        <v>5296</v>
      </c>
      <c r="BM61" s="47" t="n">
        <v>84715</v>
      </c>
      <c r="BN61" s="47"/>
      <c r="BO61" s="47"/>
      <c r="BP61" s="47" t="n">
        <v>30</v>
      </c>
      <c r="BQ61" s="47" t="n">
        <v>867</v>
      </c>
      <c r="BR61" s="47"/>
      <c r="BS61" s="47"/>
      <c r="BT61" s="47" t="n">
        <v>20621</v>
      </c>
      <c r="BU61" s="47" t="n">
        <v>94301</v>
      </c>
      <c r="BV61" s="47" t="n">
        <v>879</v>
      </c>
      <c r="BW61" s="47" t="n">
        <v>6450</v>
      </c>
      <c r="BX61" s="47"/>
      <c r="BY61" s="47"/>
      <c r="BZ61" s="47" t="n">
        <v>170</v>
      </c>
      <c r="CA61" s="47" t="n">
        <v>1639</v>
      </c>
      <c r="CB61" s="47"/>
      <c r="CC61" s="47"/>
      <c r="CD61" s="47" t="n">
        <v>184</v>
      </c>
      <c r="CE61" s="47" t="n">
        <v>253</v>
      </c>
      <c r="CF61" s="47"/>
      <c r="CG61" s="47"/>
      <c r="CH61" s="47"/>
      <c r="CI61" s="47" t="n">
        <v>14810</v>
      </c>
      <c r="CJ61" s="47" t="n">
        <v>67785</v>
      </c>
      <c r="CK61" s="51" t="n">
        <f aca="false">SUM(CJ61/K61)</f>
        <v>19.0889890171783</v>
      </c>
      <c r="CL61" s="47"/>
      <c r="CM61" s="51" t="n">
        <f aca="false">SUM(CL61/K61)</f>
        <v>0</v>
      </c>
      <c r="CN61" s="47" t="n">
        <v>3292</v>
      </c>
      <c r="CO61" s="47" t="n">
        <v>2691</v>
      </c>
      <c r="CP61" s="49" t="n">
        <f aca="false">SUM(CO61/K61)</f>
        <v>0.757814700084483</v>
      </c>
      <c r="CQ61" s="49" t="n">
        <f aca="false">SUM(CN61/CO61)</f>
        <v>1.22333704942401</v>
      </c>
      <c r="CR61" s="49" t="n">
        <f aca="false">SUM(CO61/(CJ61/1000))</f>
        <v>39.6990484620491</v>
      </c>
      <c r="CS61" s="47" t="n">
        <v>231</v>
      </c>
      <c r="CT61" s="47" t="n">
        <v>3454</v>
      </c>
      <c r="CU61" s="51" t="n">
        <v>95</v>
      </c>
      <c r="CV61" s="47" t="n">
        <v>3966</v>
      </c>
      <c r="CW61" s="47" t="n">
        <f aca="false">SUM(CV61*52)</f>
        <v>206232</v>
      </c>
      <c r="CX61" s="51" t="n">
        <f aca="false">SUM(CW61/K61)</f>
        <v>58.0771613629963</v>
      </c>
      <c r="CY61" s="47" t="n">
        <v>689</v>
      </c>
      <c r="CZ61" s="47" t="n">
        <f aca="false">SUM(CY61*52)</f>
        <v>35828</v>
      </c>
      <c r="DA61" s="51" t="n">
        <f aca="false">SUM(CZ61/K61)</f>
        <v>10.089552238806</v>
      </c>
      <c r="DC61" s="43" t="n">
        <f aca="false">SUM(AU61/K61)</f>
        <v>11040.7158546888</v>
      </c>
      <c r="DD61" s="48" t="n">
        <f aca="false">SUM(AQ61/AU61)</f>
        <v>0.0325368464113095</v>
      </c>
    </row>
    <row r="62" customFormat="false" ht="17" hidden="false" customHeight="false" outlineLevel="0" collapsed="false">
      <c r="B62" s="1"/>
      <c r="C62" s="1"/>
      <c r="D62" s="1"/>
      <c r="G62" s="40" t="s">
        <v>515</v>
      </c>
      <c r="H62" s="40" t="s">
        <v>248</v>
      </c>
      <c r="I62" s="40" t="s">
        <v>427</v>
      </c>
      <c r="J62" s="40" t="s">
        <v>516</v>
      </c>
      <c r="K62" s="47" t="n">
        <v>424</v>
      </c>
      <c r="L62" s="47" t="n">
        <v>0</v>
      </c>
      <c r="M62" s="49" t="n">
        <v>2</v>
      </c>
      <c r="N62" s="49" t="n">
        <v>4</v>
      </c>
      <c r="O62" s="49" t="n">
        <v>0</v>
      </c>
      <c r="P62" s="49" t="n">
        <v>1</v>
      </c>
      <c r="Q62" s="49" t="n">
        <v>7</v>
      </c>
      <c r="R62" s="49" t="n">
        <f aca="false">SUM(M62/(K62/1000))</f>
        <v>4.71698113207547</v>
      </c>
      <c r="S62" s="49" t="n">
        <f aca="false">SUM(Q62/(K62/1000))</f>
        <v>16.5094339622642</v>
      </c>
      <c r="T62" s="50" t="n">
        <v>81260</v>
      </c>
      <c r="U62" s="50" t="n">
        <v>60000</v>
      </c>
      <c r="V62" s="50" t="n">
        <v>4400</v>
      </c>
      <c r="W62" s="43" t="n">
        <f aca="false">SUM(T62:V62)</f>
        <v>145660</v>
      </c>
      <c r="X62" s="48" t="n">
        <f aca="false">SUM(W62/AQ62)</f>
        <v>0.452149619742356</v>
      </c>
      <c r="Y62" s="50" t="n">
        <f aca="false">SUM(W62/K62)</f>
        <v>343.537735849057</v>
      </c>
      <c r="Z62" s="50" t="n">
        <v>82110</v>
      </c>
      <c r="AA62" s="50" t="n">
        <v>33720</v>
      </c>
      <c r="AB62" s="50" t="n">
        <v>4430</v>
      </c>
      <c r="AC62" s="50" t="n">
        <v>4900</v>
      </c>
      <c r="AD62" s="50" t="n">
        <v>1995</v>
      </c>
      <c r="AE62" s="50" t="n">
        <v>0</v>
      </c>
      <c r="AF62" s="50" t="n">
        <v>0</v>
      </c>
      <c r="AG62" s="43" t="n">
        <f aca="false">SUM(Z62:AF62)</f>
        <v>127155</v>
      </c>
      <c r="AH62" s="48" t="n">
        <f aca="false">SUM(AG62/AQ62)</f>
        <v>0.394707434424957</v>
      </c>
      <c r="AI62" s="43" t="n">
        <f aca="false">SUM(AG62/K62)</f>
        <v>299.893867924528</v>
      </c>
      <c r="AJ62" s="50" t="n">
        <v>0</v>
      </c>
      <c r="AK62" s="50" t="n">
        <v>2390</v>
      </c>
      <c r="AL62" s="50" t="n">
        <v>2900</v>
      </c>
      <c r="AM62" s="50" t="n">
        <v>32780</v>
      </c>
      <c r="AN62" s="50" t="n">
        <v>11265</v>
      </c>
      <c r="AO62" s="43" t="n">
        <f aca="false">SUM(AJ62:AN62)</f>
        <v>49335</v>
      </c>
      <c r="AP62" s="48" t="n">
        <f aca="false">SUM(AO62/AQ62)</f>
        <v>0.153142945832687</v>
      </c>
      <c r="AQ62" s="50" t="n">
        <v>322150</v>
      </c>
      <c r="AR62" s="50"/>
      <c r="AS62" s="48" t="n">
        <f aca="false">SUM(AA62/AQ62)</f>
        <v>0.104671736768586</v>
      </c>
      <c r="AT62" s="43" t="n">
        <f aca="false">SUM(AQ62/K62)</f>
        <v>759.787735849057</v>
      </c>
      <c r="AU62" s="43" t="n">
        <v>6541373</v>
      </c>
      <c r="AV62" s="43" t="n">
        <f aca="false">SUM(AU62/K62)</f>
        <v>15427.766509434</v>
      </c>
      <c r="AW62" s="48" t="n">
        <f aca="false">SUM(AQ62/AU62)</f>
        <v>0.0492480707031995</v>
      </c>
      <c r="AX62" s="47" t="n">
        <v>4444</v>
      </c>
      <c r="AY62" s="47" t="n">
        <v>103617</v>
      </c>
      <c r="AZ62" s="47" t="n">
        <v>4188</v>
      </c>
      <c r="BA62" s="47" t="n">
        <v>77218</v>
      </c>
      <c r="BB62" s="51" t="n">
        <f aca="false">SUM(AY62/K62)</f>
        <v>244.379716981132</v>
      </c>
      <c r="BC62" s="47" t="n">
        <v>0</v>
      </c>
      <c r="BD62" s="47" t="n">
        <v>0</v>
      </c>
      <c r="BE62" s="47" t="n">
        <v>0</v>
      </c>
      <c r="BF62" s="47" t="n">
        <v>0</v>
      </c>
      <c r="BG62" s="47" t="n">
        <v>0</v>
      </c>
      <c r="BH62" s="47" t="n">
        <v>452</v>
      </c>
      <c r="BI62" s="47" t="n">
        <v>0</v>
      </c>
      <c r="BJ62" s="47" t="n">
        <v>452</v>
      </c>
      <c r="BK62" s="47" t="n">
        <f aca="false">SUM(BJ62/(K62/1000))</f>
        <v>1066.03773584906</v>
      </c>
      <c r="BL62" s="47" t="n">
        <v>123</v>
      </c>
      <c r="BM62" s="47" t="n">
        <v>10447</v>
      </c>
      <c r="BN62" s="47" t="n">
        <v>0</v>
      </c>
      <c r="BO62" s="47"/>
      <c r="BP62" s="47" t="n">
        <v>0</v>
      </c>
      <c r="BQ62" s="47" t="n">
        <v>0</v>
      </c>
      <c r="BR62" s="47" t="n">
        <v>0</v>
      </c>
      <c r="BS62" s="47" t="n">
        <v>0</v>
      </c>
      <c r="BT62" s="47" t="n">
        <v>0</v>
      </c>
      <c r="BU62" s="47" t="n">
        <v>0</v>
      </c>
      <c r="BV62" s="47" t="n">
        <v>0</v>
      </c>
      <c r="BW62" s="47" t="n">
        <v>2358</v>
      </c>
      <c r="BX62" s="47" t="n">
        <v>0</v>
      </c>
      <c r="BY62" s="47"/>
      <c r="BZ62" s="47" t="n">
        <v>139</v>
      </c>
      <c r="CA62" s="47" t="n">
        <v>2317</v>
      </c>
      <c r="CB62" s="47" t="n">
        <v>118</v>
      </c>
      <c r="CC62" s="47"/>
      <c r="CD62" s="47" t="n">
        <v>2</v>
      </c>
      <c r="CE62" s="47" t="n">
        <v>2</v>
      </c>
      <c r="CF62" s="47" t="n">
        <v>1</v>
      </c>
      <c r="CG62" s="47" t="n">
        <v>1</v>
      </c>
      <c r="CH62" s="47" t="n">
        <v>0</v>
      </c>
      <c r="CI62" s="47" t="n">
        <v>0</v>
      </c>
      <c r="CJ62" s="47" t="n">
        <v>6195</v>
      </c>
      <c r="CK62" s="51" t="n">
        <f aca="false">SUM(CJ62/K62)</f>
        <v>14.6108490566038</v>
      </c>
      <c r="CL62" s="47" t="n">
        <v>400</v>
      </c>
      <c r="CM62" s="51" t="n">
        <f aca="false">SUM(CL62/K62)</f>
        <v>0.943396226415094</v>
      </c>
      <c r="CN62" s="47" t="n">
        <v>90</v>
      </c>
      <c r="CO62" s="47" t="n">
        <v>100</v>
      </c>
      <c r="CP62" s="49" t="n">
        <f aca="false">SUM(CO62/K62)</f>
        <v>0.235849056603774</v>
      </c>
      <c r="CQ62" s="49" t="n">
        <f aca="false">SUM(CN62/CO62)</f>
        <v>0.9</v>
      </c>
      <c r="CR62" s="49" t="n">
        <f aca="false">SUM(CO62/(CJ62/1000))</f>
        <v>16.1420500403551</v>
      </c>
      <c r="CS62" s="47" t="n">
        <v>11</v>
      </c>
      <c r="CT62" s="47" t="n">
        <v>140</v>
      </c>
      <c r="CU62" s="51" t="n">
        <v>78.5</v>
      </c>
      <c r="CV62" s="47" t="n">
        <v>2330</v>
      </c>
      <c r="CW62" s="47" t="n">
        <f aca="false">SUM(CV62*52)</f>
        <v>121160</v>
      </c>
      <c r="CX62" s="51" t="n">
        <f aca="false">SUM(CW62/K62)</f>
        <v>285.754716981132</v>
      </c>
      <c r="CY62" s="47" t="n">
        <v>75</v>
      </c>
      <c r="CZ62" s="47" t="n">
        <f aca="false">SUM(CY62*52)</f>
        <v>3900</v>
      </c>
      <c r="DA62" s="51" t="n">
        <f aca="false">SUM(CZ62/K62)</f>
        <v>9.19811320754717</v>
      </c>
      <c r="DC62" s="43" t="n">
        <f aca="false">SUM(AU62/K62)</f>
        <v>15427.766509434</v>
      </c>
      <c r="DD62" s="48" t="n">
        <f aca="false">SUM(AQ62/AU62)</f>
        <v>0.0492480707031995</v>
      </c>
    </row>
    <row r="63" customFormat="false" ht="17" hidden="false" customHeight="false" outlineLevel="0" collapsed="false">
      <c r="B63" s="1"/>
      <c r="C63" s="1"/>
      <c r="D63" s="1"/>
      <c r="G63" s="40" t="s">
        <v>517</v>
      </c>
      <c r="H63" s="40" t="s">
        <v>518</v>
      </c>
      <c r="I63" s="40" t="s">
        <v>472</v>
      </c>
      <c r="J63" s="40" t="s">
        <v>519</v>
      </c>
      <c r="K63" s="47" t="n">
        <v>959</v>
      </c>
      <c r="L63" s="47" t="n">
        <v>0</v>
      </c>
      <c r="M63" s="49" t="n">
        <v>9</v>
      </c>
      <c r="N63" s="49" t="n">
        <v>13</v>
      </c>
      <c r="O63" s="49"/>
      <c r="P63" s="49" t="n">
        <v>4.46</v>
      </c>
      <c r="Q63" s="49" t="n">
        <v>26.46</v>
      </c>
      <c r="R63" s="49" t="n">
        <f aca="false">SUM(M63/(K63/1000))</f>
        <v>9.38477580813347</v>
      </c>
      <c r="S63" s="49" t="n">
        <f aca="false">SUM(Q63/(K63/1000))</f>
        <v>27.5912408759124</v>
      </c>
      <c r="T63" s="50" t="n">
        <v>248890</v>
      </c>
      <c r="U63" s="50" t="n">
        <v>184921</v>
      </c>
      <c r="V63" s="50" t="n">
        <v>20082</v>
      </c>
      <c r="W63" s="43" t="n">
        <f aca="false">SUM(T63:V63)</f>
        <v>453893</v>
      </c>
      <c r="X63" s="48" t="n">
        <f aca="false">SUM(W63/AQ63)</f>
        <v>0.406988400786193</v>
      </c>
      <c r="Y63" s="50" t="n">
        <f aca="false">SUM(W63/K63)</f>
        <v>473.298227320125</v>
      </c>
      <c r="Z63" s="50" t="n">
        <v>62000</v>
      </c>
      <c r="AA63" s="50" t="n">
        <v>366000</v>
      </c>
      <c r="AB63" s="50" t="n">
        <v>67000</v>
      </c>
      <c r="AC63" s="50" t="n">
        <v>5700</v>
      </c>
      <c r="AD63" s="50" t="n">
        <v>61850</v>
      </c>
      <c r="AE63" s="50"/>
      <c r="AF63" s="50"/>
      <c r="AG63" s="43" t="n">
        <f aca="false">SUM(Z63:AF63)</f>
        <v>562550</v>
      </c>
      <c r="AH63" s="48" t="n">
        <f aca="false">SUM(AG63/AQ63)</f>
        <v>0.504416954793911</v>
      </c>
      <c r="AI63" s="43" t="n">
        <f aca="false">SUM(AG63/K63)</f>
        <v>586.600625651721</v>
      </c>
      <c r="AJ63" s="50"/>
      <c r="AK63" s="50" t="n">
        <v>13874</v>
      </c>
      <c r="AL63" s="50" t="n">
        <v>3500</v>
      </c>
      <c r="AM63" s="50" t="n">
        <v>60000</v>
      </c>
      <c r="AN63" s="50" t="n">
        <v>21431</v>
      </c>
      <c r="AO63" s="43" t="n">
        <f aca="false">SUM(AJ63:AN63)</f>
        <v>98805</v>
      </c>
      <c r="AP63" s="48" t="n">
        <f aca="false">SUM(AO63/AQ63)</f>
        <v>0.0885946444198958</v>
      </c>
      <c r="AQ63" s="50" t="n">
        <f aca="false">SUM(W63+AG63+AO63)</f>
        <v>1115248</v>
      </c>
      <c r="AR63" s="50" t="n">
        <v>118166</v>
      </c>
      <c r="AS63" s="48" t="n">
        <f aca="false">SUM(AA63/AQ63)</f>
        <v>0.328178127196821</v>
      </c>
      <c r="AT63" s="43" t="n">
        <f aca="false">SUM(AQ63/K63)</f>
        <v>1162.92805005214</v>
      </c>
      <c r="AU63" s="16" t="s">
        <v>520</v>
      </c>
      <c r="AV63" s="43"/>
      <c r="AW63" s="48"/>
      <c r="AX63" s="47" t="n">
        <v>3869</v>
      </c>
      <c r="AY63" s="47" t="n">
        <v>181108</v>
      </c>
      <c r="AZ63" s="47" t="n">
        <v>3651</v>
      </c>
      <c r="BA63" s="47" t="n">
        <v>49654</v>
      </c>
      <c r="BB63" s="51" t="n">
        <f aca="false">SUM(AY63/K63)</f>
        <v>188.850886339937</v>
      </c>
      <c r="BC63" s="47"/>
      <c r="BD63" s="47"/>
      <c r="BE63" s="47"/>
      <c r="BF63" s="47"/>
      <c r="BG63" s="47" t="n">
        <v>361</v>
      </c>
      <c r="BH63" s="47" t="n">
        <v>4094</v>
      </c>
      <c r="BI63" s="47" t="n">
        <v>361</v>
      </c>
      <c r="BJ63" s="47" t="n">
        <v>4094</v>
      </c>
      <c r="BK63" s="47" t="n">
        <f aca="false">SUM(BJ63/(K63/1000))</f>
        <v>4269.03023983316</v>
      </c>
      <c r="BL63" s="47" t="n">
        <v>26368</v>
      </c>
      <c r="BM63" s="47" t="n">
        <v>567724</v>
      </c>
      <c r="BN63" s="47" t="n">
        <v>544</v>
      </c>
      <c r="BO63" s="47" t="n">
        <v>24634</v>
      </c>
      <c r="BP63" s="47" t="n">
        <v>0</v>
      </c>
      <c r="BQ63" s="47" t="n">
        <v>0</v>
      </c>
      <c r="BR63" s="47" t="n">
        <v>0</v>
      </c>
      <c r="BS63" s="47" t="n">
        <v>0</v>
      </c>
      <c r="BT63" s="47" t="n">
        <v>0</v>
      </c>
      <c r="BU63" s="47" t="n">
        <v>0</v>
      </c>
      <c r="BV63" s="47" t="n">
        <v>57</v>
      </c>
      <c r="BW63" s="47" t="n">
        <v>164</v>
      </c>
      <c r="BX63" s="47" t="n">
        <v>15</v>
      </c>
      <c r="BY63" s="47" t="n">
        <v>107</v>
      </c>
      <c r="BZ63" s="47" t="n">
        <v>10</v>
      </c>
      <c r="CA63" s="47" t="n">
        <v>172</v>
      </c>
      <c r="CB63" s="47" t="n">
        <v>6</v>
      </c>
      <c r="CC63" s="47" t="n">
        <v>162</v>
      </c>
      <c r="CD63" s="47" t="n">
        <v>8</v>
      </c>
      <c r="CE63" s="47" t="n">
        <v>8</v>
      </c>
      <c r="CF63" s="47" t="n">
        <v>5</v>
      </c>
      <c r="CG63" s="47" t="n">
        <v>5</v>
      </c>
      <c r="CH63" s="47"/>
      <c r="CI63" s="47"/>
      <c r="CJ63" s="47" t="n">
        <v>19684</v>
      </c>
      <c r="CK63" s="51" t="n">
        <f aca="false">SUM(CJ63/K63)</f>
        <v>20.5255474452555</v>
      </c>
      <c r="CL63" s="47" t="n">
        <v>13510</v>
      </c>
      <c r="CM63" s="51" t="n">
        <f aca="false">SUM(CL63/K63)</f>
        <v>14.0875912408759</v>
      </c>
      <c r="CN63" s="47" t="n">
        <v>2300</v>
      </c>
      <c r="CO63" s="47" t="n">
        <v>950</v>
      </c>
      <c r="CP63" s="49" t="n">
        <f aca="false">SUM(CO63/K63)</f>
        <v>0.990615224191867</v>
      </c>
      <c r="CQ63" s="49" t="n">
        <f aca="false">SUM(CN63/CO63)</f>
        <v>2.42105263157895</v>
      </c>
      <c r="CR63" s="49" t="n">
        <f aca="false">SUM(CO63/(CJ63/1000))</f>
        <v>48.2625482625483</v>
      </c>
      <c r="CS63" s="47" t="n">
        <v>98</v>
      </c>
      <c r="CT63" s="47" t="n">
        <v>850</v>
      </c>
      <c r="CU63" s="51" t="n">
        <v>109.5</v>
      </c>
      <c r="CV63" s="47" t="n">
        <v>2466</v>
      </c>
      <c r="CW63" s="47" t="n">
        <f aca="false">SUM(CV63*52)</f>
        <v>128232</v>
      </c>
      <c r="CX63" s="51" t="n">
        <f aca="false">SUM(CW63/K63)</f>
        <v>133.714285714286</v>
      </c>
      <c r="CY63" s="47" t="n">
        <v>441</v>
      </c>
      <c r="CZ63" s="47" t="n">
        <f aca="false">SUM(CY63*52)</f>
        <v>22932</v>
      </c>
      <c r="DA63" s="51" t="n">
        <f aca="false">SUM(CZ63/K63)</f>
        <v>23.9124087591241</v>
      </c>
      <c r="DC63" s="43" t="e">
        <f aca="false">SUM(AU63/K63)</f>
        <v>#VALUE!</v>
      </c>
      <c r="DD63" s="48"/>
    </row>
    <row r="64" customFormat="false" ht="17" hidden="false" customHeight="false" outlineLevel="0" collapsed="false">
      <c r="B64" s="1"/>
      <c r="C64" s="1"/>
      <c r="D64" s="1"/>
      <c r="G64" s="40" t="s">
        <v>521</v>
      </c>
      <c r="H64" s="41" t="s">
        <v>522</v>
      </c>
      <c r="I64" s="40" t="s">
        <v>477</v>
      </c>
      <c r="J64" s="40" t="s">
        <v>523</v>
      </c>
      <c r="K64" s="47" t="n">
        <v>6201</v>
      </c>
      <c r="L64" s="47" t="n">
        <v>1</v>
      </c>
      <c r="M64" s="49" t="n">
        <v>15.1</v>
      </c>
      <c r="N64" s="49" t="n">
        <v>43.47</v>
      </c>
      <c r="O64" s="49" t="n">
        <v>0</v>
      </c>
      <c r="P64" s="49" t="n">
        <v>11.21</v>
      </c>
      <c r="Q64" s="49" t="n">
        <v>69.78</v>
      </c>
      <c r="R64" s="49" t="n">
        <f aca="false">SUM(M64/(K64/1000))</f>
        <v>2.4350911143364</v>
      </c>
      <c r="S64" s="49" t="n">
        <f aca="false">SUM(Q64/(K64/1000))</f>
        <v>11.2530237058539</v>
      </c>
      <c r="T64" s="50" t="n">
        <v>515308</v>
      </c>
      <c r="U64" s="50" t="n">
        <v>583347</v>
      </c>
      <c r="V64" s="50" t="n">
        <v>104434</v>
      </c>
      <c r="W64" s="43" t="n">
        <f aca="false">SUM(T64:V64)</f>
        <v>1203089</v>
      </c>
      <c r="X64" s="48" t="n">
        <f aca="false">SUM(W64/AQ64)</f>
        <v>0.389355239175236</v>
      </c>
      <c r="Y64" s="50" t="n">
        <f aca="false">SUM(W64/K64)</f>
        <v>194.01532010966</v>
      </c>
      <c r="Z64" s="50" t="n">
        <v>630345</v>
      </c>
      <c r="AA64" s="50" t="n">
        <v>694511</v>
      </c>
      <c r="AB64" s="50" t="n">
        <v>15724</v>
      </c>
      <c r="AC64" s="50" t="n">
        <v>0</v>
      </c>
      <c r="AD64" s="50" t="n">
        <v>48458</v>
      </c>
      <c r="AE64" s="50" t="n">
        <v>5712</v>
      </c>
      <c r="AF64" s="50"/>
      <c r="AG64" s="43" t="n">
        <f aca="false">SUM(Z64:AF64)</f>
        <v>1394750</v>
      </c>
      <c r="AH64" s="48" t="n">
        <f aca="false">SUM(AG64/AQ64)</f>
        <v>0.451382416296434</v>
      </c>
      <c r="AI64" s="43" t="n">
        <f aca="false">SUM(AG64/K64)</f>
        <v>224.923399451701</v>
      </c>
      <c r="AJ64" s="50" t="n">
        <v>29525</v>
      </c>
      <c r="AK64" s="50" t="n">
        <v>152262</v>
      </c>
      <c r="AL64" s="50" t="n">
        <v>49705</v>
      </c>
      <c r="AM64" s="50" t="n">
        <v>142441</v>
      </c>
      <c r="AN64" s="50" t="n">
        <v>118180</v>
      </c>
      <c r="AO64" s="43" t="n">
        <f aca="false">SUM(AJ64:AN64)</f>
        <v>492113</v>
      </c>
      <c r="AP64" s="48" t="n">
        <f aca="false">SUM(AO64/AQ64)</f>
        <v>0.159262344528329</v>
      </c>
      <c r="AQ64" s="50" t="n">
        <f aca="false">SUM(W64+AG64+AO64)</f>
        <v>3089952</v>
      </c>
      <c r="AR64" s="50" t="n">
        <v>309514</v>
      </c>
      <c r="AS64" s="48" t="n">
        <f aca="false">SUM(AA64/AQ64)</f>
        <v>0.224764332908731</v>
      </c>
      <c r="AT64" s="43" t="n">
        <f aca="false">SUM(AQ64/K64)</f>
        <v>498.298984034833</v>
      </c>
      <c r="AU64" s="43" t="n">
        <v>101734071</v>
      </c>
      <c r="AV64" s="43" t="n">
        <f aca="false">SUM(AU64/(K64+K63))</f>
        <v>14208.6691340782</v>
      </c>
      <c r="AW64" s="48" t="n">
        <f aca="false">SUM(AQ64+AQ63)/AU64</f>
        <v>0.0413352179723546</v>
      </c>
      <c r="AX64" s="47" t="n">
        <v>21386</v>
      </c>
      <c r="AY64" s="47" t="n">
        <v>1088320</v>
      </c>
      <c r="AZ64" s="47"/>
      <c r="BA64" s="47"/>
      <c r="BB64" s="51" t="n">
        <f aca="false">SUM(AY64/K64)</f>
        <v>175.507176261893</v>
      </c>
      <c r="BC64" s="47" t="n">
        <v>30553</v>
      </c>
      <c r="BD64" s="47" t="n">
        <v>737712</v>
      </c>
      <c r="BE64" s="47"/>
      <c r="BF64" s="47"/>
      <c r="BG64" s="47" t="n">
        <v>306</v>
      </c>
      <c r="BH64" s="47" t="n">
        <v>5102</v>
      </c>
      <c r="BI64" s="47" t="n">
        <v>306</v>
      </c>
      <c r="BJ64" s="47" t="n">
        <v>5102</v>
      </c>
      <c r="BK64" s="47" t="n">
        <f aca="false">SUM(BJ64/(K64/1000))</f>
        <v>822.770520883729</v>
      </c>
      <c r="BL64" s="47" t="n">
        <v>35709</v>
      </c>
      <c r="BM64" s="47" t="n">
        <v>879857</v>
      </c>
      <c r="BN64" s="47"/>
      <c r="BO64" s="47"/>
      <c r="BP64" s="47"/>
      <c r="BQ64" s="47" t="n">
        <v>5286</v>
      </c>
      <c r="BR64" s="47" t="n">
        <v>49</v>
      </c>
      <c r="BS64" s="47" t="n">
        <v>230</v>
      </c>
      <c r="BT64" s="47" t="n">
        <v>0</v>
      </c>
      <c r="BU64" s="47" t="n">
        <v>0</v>
      </c>
      <c r="BV64" s="47" t="n">
        <v>0</v>
      </c>
      <c r="BW64" s="47" t="n">
        <v>0</v>
      </c>
      <c r="BX64" s="47" t="n">
        <v>0</v>
      </c>
      <c r="BY64" s="47" t="n">
        <v>0</v>
      </c>
      <c r="BZ64" s="47" t="n">
        <v>0</v>
      </c>
      <c r="CA64" s="47" t="n">
        <v>0</v>
      </c>
      <c r="CB64" s="47" t="n">
        <v>0</v>
      </c>
      <c r="CC64" s="47" t="n">
        <v>0</v>
      </c>
      <c r="CD64" s="47" t="n">
        <v>282</v>
      </c>
      <c r="CE64" s="47" t="n">
        <v>329</v>
      </c>
      <c r="CF64" s="70" t="s">
        <v>524</v>
      </c>
      <c r="CG64" s="70" t="s">
        <v>524</v>
      </c>
      <c r="CH64" s="47" t="n">
        <v>0</v>
      </c>
      <c r="CI64" s="47" t="n">
        <v>0</v>
      </c>
      <c r="CJ64" s="47" t="n">
        <v>122169</v>
      </c>
      <c r="CK64" s="51" t="n">
        <f aca="false">SUM(CJ64/K64)</f>
        <v>19.7014997581035</v>
      </c>
      <c r="CL64" s="47" t="n">
        <v>90627</v>
      </c>
      <c r="CM64" s="51" t="n">
        <f aca="false">SUM(CL64/K64)</f>
        <v>14.614900822448</v>
      </c>
      <c r="CN64" s="47" t="n">
        <v>6872</v>
      </c>
      <c r="CO64" s="47" t="n">
        <v>6517</v>
      </c>
      <c r="CP64" s="49" t="n">
        <f aca="false">SUM(CO64/K64)</f>
        <v>1.05095952265764</v>
      </c>
      <c r="CQ64" s="49" t="n">
        <f aca="false">SUM(CN64/CO64)</f>
        <v>1.05447291698634</v>
      </c>
      <c r="CR64" s="49" t="n">
        <f aca="false">SUM(CO64/(CJ64/1000))</f>
        <v>53.3441380382912</v>
      </c>
      <c r="CS64" s="47" t="n">
        <v>210</v>
      </c>
      <c r="CT64" s="47" t="n">
        <v>3098</v>
      </c>
      <c r="CU64" s="51" t="n">
        <v>101</v>
      </c>
      <c r="CV64" s="47" t="n">
        <v>8900</v>
      </c>
      <c r="CW64" s="47" t="n">
        <f aca="false">SUM(CV64*52)</f>
        <v>462800</v>
      </c>
      <c r="CX64" s="51" t="n">
        <f aca="false">SUM(CW64/K64)</f>
        <v>74.6331236897275</v>
      </c>
      <c r="CY64" s="47" t="n">
        <v>1039</v>
      </c>
      <c r="CZ64" s="47" t="n">
        <f aca="false">SUM(CY64*52)</f>
        <v>54028</v>
      </c>
      <c r="DA64" s="51" t="n">
        <f aca="false">SUM(CZ64/K64)</f>
        <v>8.71278825995807</v>
      </c>
      <c r="DC64" s="43" t="n">
        <f aca="false">SUM(AU64/(K64+K63))</f>
        <v>14208.6691340782</v>
      </c>
      <c r="DD64" s="48" t="e">
        <f aca="false">SUM(AQ64/(AU64+AU63))</f>
        <v>#VALUE!</v>
      </c>
    </row>
    <row r="65" customFormat="false" ht="17" hidden="false" customHeight="false" outlineLevel="0" collapsed="false">
      <c r="B65" s="1"/>
      <c r="C65" s="1"/>
      <c r="D65" s="1"/>
      <c r="G65" s="40" t="s">
        <v>525</v>
      </c>
      <c r="H65" s="40" t="s">
        <v>526</v>
      </c>
      <c r="I65" s="40" t="s">
        <v>486</v>
      </c>
      <c r="J65" s="40" t="s">
        <v>527</v>
      </c>
      <c r="K65" s="47" t="n">
        <v>1883</v>
      </c>
      <c r="L65" s="47" t="n">
        <v>2</v>
      </c>
      <c r="M65" s="49" t="n">
        <v>3</v>
      </c>
      <c r="N65" s="49" t="n">
        <v>4</v>
      </c>
      <c r="O65" s="49" t="n">
        <v>0</v>
      </c>
      <c r="P65" s="49" t="n">
        <v>0</v>
      </c>
      <c r="Q65" s="49" t="n">
        <v>7</v>
      </c>
      <c r="R65" s="49" t="n">
        <f aca="false">SUM(M65/(K65/1000))</f>
        <v>1.59320233669676</v>
      </c>
      <c r="S65" s="49" t="n">
        <f aca="false">SUM(Q65/(K65/1000))</f>
        <v>3.71747211895911</v>
      </c>
      <c r="T65" s="50" t="n">
        <v>120400</v>
      </c>
      <c r="U65" s="50" t="n">
        <v>69500</v>
      </c>
      <c r="V65" s="50" t="n">
        <v>0</v>
      </c>
      <c r="W65" s="43" t="n">
        <f aca="false">SUM(T65:V65)</f>
        <v>189900</v>
      </c>
      <c r="X65" s="48" t="n">
        <f aca="false">SUM(W65/AQ65)</f>
        <v>0.401858835180741</v>
      </c>
      <c r="Y65" s="50" t="n">
        <f aca="false">SUM(W65/K65)</f>
        <v>100.849707912905</v>
      </c>
      <c r="Z65" s="50" t="n">
        <v>0</v>
      </c>
      <c r="AA65" s="50" t="n">
        <v>0</v>
      </c>
      <c r="AB65" s="50" t="n">
        <v>27660</v>
      </c>
      <c r="AC65" s="50" t="n">
        <v>0</v>
      </c>
      <c r="AD65" s="50" t="n">
        <v>150339</v>
      </c>
      <c r="AE65" s="50" t="n">
        <v>18067</v>
      </c>
      <c r="AF65" s="50" t="n">
        <v>0</v>
      </c>
      <c r="AG65" s="43" t="n">
        <f aca="false">SUM(Z65:AF65)</f>
        <v>196066</v>
      </c>
      <c r="AH65" s="48" t="n">
        <f aca="false">SUM(AG65/AQ65)</f>
        <v>0.414907079402566</v>
      </c>
      <c r="AI65" s="43" t="n">
        <f aca="false">SUM(AG65/K65)</f>
        <v>104.124269782262</v>
      </c>
      <c r="AJ65" s="50" t="n">
        <v>0</v>
      </c>
      <c r="AK65" s="50" t="n">
        <v>4708</v>
      </c>
      <c r="AL65" s="50" t="n">
        <v>1500</v>
      </c>
      <c r="AM65" s="50" t="n">
        <v>3300</v>
      </c>
      <c r="AN65" s="50" t="n">
        <v>77080</v>
      </c>
      <c r="AO65" s="43" t="n">
        <f aca="false">SUM(AJ65:AN65)</f>
        <v>86588</v>
      </c>
      <c r="AP65" s="48" t="n">
        <f aca="false">SUM(AO65/AQ65)</f>
        <v>0.183234085416693</v>
      </c>
      <c r="AQ65" s="50" t="n">
        <v>472554</v>
      </c>
      <c r="AR65" s="50" t="n">
        <v>38929</v>
      </c>
      <c r="AS65" s="48" t="n">
        <f aca="false">SUM(AA65/AQ65)</f>
        <v>0</v>
      </c>
      <c r="AT65" s="43" t="n">
        <f aca="false">SUM(AQ65/K65)</f>
        <v>250.9580456718</v>
      </c>
      <c r="AU65" s="43" t="n">
        <v>7418389</v>
      </c>
      <c r="AV65" s="43" t="n">
        <f aca="false">SUM(AU65/K65)</f>
        <v>3939.66489644185</v>
      </c>
      <c r="AW65" s="48" t="n">
        <f aca="false">SUM(AQ65/AU65)</f>
        <v>0.0637003532707708</v>
      </c>
      <c r="AX65" s="47" t="n">
        <v>0</v>
      </c>
      <c r="AY65" s="47" t="n">
        <v>0</v>
      </c>
      <c r="AZ65" s="47" t="n">
        <v>0</v>
      </c>
      <c r="BA65" s="47" t="n">
        <v>0</v>
      </c>
      <c r="BB65" s="51" t="n">
        <f aca="false">SUM(AY65/K65)</f>
        <v>0</v>
      </c>
      <c r="BC65" s="47" t="n">
        <v>0</v>
      </c>
      <c r="BD65" s="47" t="n">
        <v>0</v>
      </c>
      <c r="BE65" s="47" t="n">
        <v>0</v>
      </c>
      <c r="BF65" s="47" t="n">
        <v>0</v>
      </c>
      <c r="BG65" s="47" t="n">
        <v>0</v>
      </c>
      <c r="BH65" s="47" t="n">
        <v>0</v>
      </c>
      <c r="BI65" s="47" t="n">
        <v>0</v>
      </c>
      <c r="BJ65" s="47" t="n">
        <v>0</v>
      </c>
      <c r="BK65" s="47" t="n">
        <f aca="false">SUM(BJ65/(K65/1000))</f>
        <v>0</v>
      </c>
      <c r="BL65" s="47"/>
      <c r="BM65" s="47"/>
      <c r="BN65" s="47" t="n">
        <v>15</v>
      </c>
      <c r="BO65" s="47" t="n">
        <v>840</v>
      </c>
      <c r="BP65" s="47" t="n">
        <v>0</v>
      </c>
      <c r="BQ65" s="47" t="n">
        <v>0</v>
      </c>
      <c r="BR65" s="47" t="n">
        <v>0</v>
      </c>
      <c r="BS65" s="47" t="n">
        <v>0</v>
      </c>
      <c r="BT65" s="47" t="n">
        <v>0</v>
      </c>
      <c r="BU65" s="47" t="n">
        <v>0</v>
      </c>
      <c r="BV65" s="47" t="n">
        <v>0</v>
      </c>
      <c r="BW65" s="47" t="n">
        <v>0</v>
      </c>
      <c r="BX65" s="47" t="n">
        <v>0</v>
      </c>
      <c r="BY65" s="47" t="n">
        <v>0</v>
      </c>
      <c r="BZ65" s="47" t="n">
        <v>0</v>
      </c>
      <c r="CA65" s="47" t="n">
        <v>0</v>
      </c>
      <c r="CB65" s="47" t="n">
        <v>0</v>
      </c>
      <c r="CC65" s="47" t="n">
        <v>0</v>
      </c>
      <c r="CD65" s="47" t="n">
        <v>0</v>
      </c>
      <c r="CE65" s="47" t="n">
        <v>3</v>
      </c>
      <c r="CF65" s="47" t="n">
        <v>0</v>
      </c>
      <c r="CG65" s="47" t="n">
        <v>2</v>
      </c>
      <c r="CH65" s="47" t="n">
        <v>0</v>
      </c>
      <c r="CI65" s="47" t="n">
        <v>0</v>
      </c>
      <c r="CJ65" s="47" t="n">
        <v>8932</v>
      </c>
      <c r="CK65" s="51" t="n">
        <f aca="false">SUM(CJ65/K65)</f>
        <v>4.74349442379182</v>
      </c>
      <c r="CL65" s="47" t="n">
        <v>0</v>
      </c>
      <c r="CM65" s="51" t="n">
        <f aca="false">SUM(CL65/K65)</f>
        <v>0</v>
      </c>
      <c r="CN65" s="47" t="n">
        <v>0</v>
      </c>
      <c r="CO65" s="47" t="n">
        <v>1286</v>
      </c>
      <c r="CP65" s="49" t="n">
        <f aca="false">SUM(CO65/K65)</f>
        <v>0.682952734997345</v>
      </c>
      <c r="CQ65" s="49" t="n">
        <f aca="false">SUM(CN65/CO65)</f>
        <v>0</v>
      </c>
      <c r="CR65" s="49" t="n">
        <f aca="false">SUM(CO65/(CJ65/1000))</f>
        <v>143.97671294223</v>
      </c>
      <c r="CS65" s="47" t="n">
        <v>28</v>
      </c>
      <c r="CT65" s="47" t="n">
        <v>135</v>
      </c>
      <c r="CU65" s="51" t="n">
        <v>50</v>
      </c>
      <c r="CV65" s="47"/>
      <c r="CW65" s="47" t="n">
        <f aca="false">SUM(CV65*52)</f>
        <v>0</v>
      </c>
      <c r="CX65" s="51" t="n">
        <f aca="false">SUM(CW65/K65)</f>
        <v>0</v>
      </c>
      <c r="CY65" s="47" t="n">
        <v>287</v>
      </c>
      <c r="CZ65" s="47" t="n">
        <f aca="false">SUM(CY65*52)</f>
        <v>14924</v>
      </c>
      <c r="DA65" s="51" t="n">
        <f aca="false">SUM(CZ65/K65)</f>
        <v>7.92565055762082</v>
      </c>
      <c r="DC65" s="43" t="n">
        <f aca="false">SUM(AU65/K65)</f>
        <v>3939.66489644185</v>
      </c>
      <c r="DD65" s="48" t="n">
        <f aca="false">SUM(AQ65/AU65)</f>
        <v>0.0637003532707708</v>
      </c>
    </row>
    <row r="66" customFormat="false" ht="17" hidden="false" customHeight="false" outlineLevel="0" collapsed="false">
      <c r="A66" s="71"/>
      <c r="B66" s="1"/>
      <c r="C66" s="1"/>
      <c r="D66" s="1"/>
      <c r="G66" s="43"/>
      <c r="H66" s="43"/>
      <c r="I66" s="43"/>
      <c r="J66" s="44" t="s">
        <v>528</v>
      </c>
      <c r="K66" s="45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C66" s="48"/>
      <c r="DD66" s="48"/>
    </row>
    <row r="67" customFormat="false" ht="17" hidden="false" customHeight="false" outlineLevel="0" collapsed="false">
      <c r="G67" s="40" t="s">
        <v>529</v>
      </c>
      <c r="H67" s="40" t="s">
        <v>530</v>
      </c>
      <c r="I67" s="40" t="s">
        <v>238</v>
      </c>
      <c r="J67" s="40" t="s">
        <v>531</v>
      </c>
      <c r="K67" s="47" t="n">
        <v>1237</v>
      </c>
      <c r="L67" s="47" t="n">
        <v>1</v>
      </c>
      <c r="M67" s="49" t="n">
        <v>3</v>
      </c>
      <c r="N67" s="49" t="n">
        <v>1</v>
      </c>
      <c r="O67" s="49" t="n">
        <v>0.1</v>
      </c>
      <c r="P67" s="49" t="n">
        <v>4.87</v>
      </c>
      <c r="Q67" s="49" t="n">
        <v>8.97</v>
      </c>
      <c r="R67" s="49" t="n">
        <f aca="false">SUM(M67/(K67/1000))</f>
        <v>2.42522231204527</v>
      </c>
      <c r="S67" s="49" t="n">
        <f aca="false">SUM(Q67/(K67/1000))</f>
        <v>7.25141471301536</v>
      </c>
      <c r="T67" s="50" t="n">
        <v>83664</v>
      </c>
      <c r="U67" s="50" t="n">
        <v>19000</v>
      </c>
      <c r="V67" s="50" t="n">
        <v>7800</v>
      </c>
      <c r="W67" s="43" t="n">
        <f aca="false">SUM(T67:V67)</f>
        <v>110464</v>
      </c>
      <c r="X67" s="48" t="n">
        <f aca="false">SUM(W67/AQ67)</f>
        <v>0.362507465821306</v>
      </c>
      <c r="Y67" s="50" t="n">
        <f aca="false">SUM(W67/K67)</f>
        <v>89.2999191592563</v>
      </c>
      <c r="Z67" s="50" t="n">
        <v>60680</v>
      </c>
      <c r="AA67" s="50" t="n">
        <v>25800</v>
      </c>
      <c r="AB67" s="50" t="n">
        <v>0</v>
      </c>
      <c r="AC67" s="50"/>
      <c r="AD67" s="50" t="n">
        <v>6000</v>
      </c>
      <c r="AE67" s="50" t="n">
        <v>500</v>
      </c>
      <c r="AF67" s="50" t="n">
        <v>0</v>
      </c>
      <c r="AG67" s="43" t="n">
        <f aca="false">SUM(Z67:AF67)</f>
        <v>92980</v>
      </c>
      <c r="AH67" s="48" t="n">
        <f aca="false">SUM(AG67/AQ67)</f>
        <v>0.305130578035061</v>
      </c>
      <c r="AI67" s="43" t="n">
        <f aca="false">SUM(AG67/K67)</f>
        <v>75.1657235246564</v>
      </c>
      <c r="AJ67" s="50" t="n">
        <v>380</v>
      </c>
      <c r="AK67" s="50" t="n">
        <v>9212</v>
      </c>
      <c r="AL67" s="50" t="n">
        <v>78872</v>
      </c>
      <c r="AM67" s="50" t="n">
        <v>9749</v>
      </c>
      <c r="AN67" s="50" t="n">
        <v>3065</v>
      </c>
      <c r="AO67" s="43" t="n">
        <f aca="false">SUM(AJ67:AN67)</f>
        <v>101278</v>
      </c>
      <c r="AP67" s="48" t="n">
        <f aca="false">SUM(AO67/AQ67)</f>
        <v>0.332361956143633</v>
      </c>
      <c r="AQ67" s="50" t="n">
        <v>304722</v>
      </c>
      <c r="AR67" s="50" t="n">
        <v>0</v>
      </c>
      <c r="AS67" s="48" t="n">
        <f aca="false">SUM(AA67/AQ67)</f>
        <v>0.0846673361293244</v>
      </c>
      <c r="AT67" s="43" t="n">
        <f aca="false">SUM(AQ67/K67)</f>
        <v>246.339531123686</v>
      </c>
      <c r="AU67" s="43" t="n">
        <v>11282634</v>
      </c>
      <c r="AV67" s="43" t="n">
        <f aca="false">SUM(AU67/K67)</f>
        <v>9120.96523848019</v>
      </c>
      <c r="AW67" s="48" t="n">
        <f aca="false">SUM(AQ67/AU67)</f>
        <v>0.0270080550339575</v>
      </c>
      <c r="AX67" s="47" t="n">
        <v>4149</v>
      </c>
      <c r="AY67" s="47" t="n">
        <v>39842</v>
      </c>
      <c r="AZ67" s="47" t="n">
        <v>3269</v>
      </c>
      <c r="BA67" s="47" t="n">
        <v>35741</v>
      </c>
      <c r="BB67" s="51" t="n">
        <f aca="false">SUM(AY67/K67)</f>
        <v>32.2085691188359</v>
      </c>
      <c r="BC67" s="47" t="n">
        <v>0</v>
      </c>
      <c r="BD67" s="47" t="n">
        <v>0</v>
      </c>
      <c r="BE67" s="47" t="n">
        <v>0</v>
      </c>
      <c r="BF67" s="47" t="n">
        <v>0</v>
      </c>
      <c r="BG67" s="47" t="n">
        <v>450</v>
      </c>
      <c r="BH67" s="47" t="n">
        <v>800</v>
      </c>
      <c r="BI67" s="47" t="n">
        <v>350</v>
      </c>
      <c r="BJ67" s="47" t="n">
        <v>700</v>
      </c>
      <c r="BK67" s="47" t="n">
        <f aca="false">SUM(BJ67/(K67/1000))</f>
        <v>565.885206143896</v>
      </c>
      <c r="BL67" s="47" t="n">
        <v>0</v>
      </c>
      <c r="BM67" s="47" t="n">
        <v>0</v>
      </c>
      <c r="BN67" s="47" t="n">
        <v>0</v>
      </c>
      <c r="BO67" s="47" t="n">
        <v>0</v>
      </c>
      <c r="BP67" s="47" t="n">
        <v>0</v>
      </c>
      <c r="BQ67" s="47" t="n">
        <v>0</v>
      </c>
      <c r="BR67" s="47" t="n">
        <v>0</v>
      </c>
      <c r="BS67" s="47" t="n">
        <v>0</v>
      </c>
      <c r="BT67" s="47" t="n">
        <v>0</v>
      </c>
      <c r="BU67" s="47" t="n">
        <v>0</v>
      </c>
      <c r="BV67" s="47" t="n">
        <v>432</v>
      </c>
      <c r="BW67" s="47" t="n">
        <v>432</v>
      </c>
      <c r="BX67" s="47" t="n">
        <v>432</v>
      </c>
      <c r="BY67" s="47" t="n">
        <v>432</v>
      </c>
      <c r="BZ67" s="47" t="n">
        <v>201</v>
      </c>
      <c r="CA67" s="47" t="n">
        <v>201</v>
      </c>
      <c r="CB67" s="47" t="n">
        <v>201</v>
      </c>
      <c r="CC67" s="47" t="n">
        <v>201</v>
      </c>
      <c r="CD67" s="47" t="n">
        <v>10</v>
      </c>
      <c r="CE67" s="47" t="n">
        <v>10</v>
      </c>
      <c r="CF67" s="47" t="n">
        <v>10</v>
      </c>
      <c r="CG67" s="47" t="n">
        <v>10</v>
      </c>
      <c r="CH67" s="47" t="n">
        <v>0</v>
      </c>
      <c r="CI67" s="47" t="n">
        <v>0</v>
      </c>
      <c r="CJ67" s="47" t="n">
        <v>7343</v>
      </c>
      <c r="CK67" s="51" t="n">
        <f aca="false">SUM(CJ67/K67)</f>
        <v>5.93613581244948</v>
      </c>
      <c r="CL67" s="47"/>
      <c r="CM67" s="51" t="n">
        <f aca="false">SUM(CL67/K67)</f>
        <v>0</v>
      </c>
      <c r="CN67" s="47"/>
      <c r="CO67" s="47" t="n">
        <v>208</v>
      </c>
      <c r="CP67" s="49" t="n">
        <f aca="false">SUM(CO67/K67)</f>
        <v>0.168148746968472</v>
      </c>
      <c r="CQ67" s="49" t="n">
        <f aca="false">SUM(CN67/CO67)</f>
        <v>0</v>
      </c>
      <c r="CR67" s="49" t="n">
        <f aca="false">SUM(CO67/(CJ67/1000))</f>
        <v>28.3262971537519</v>
      </c>
      <c r="CS67" s="47" t="n">
        <v>156</v>
      </c>
      <c r="CT67" s="47" t="n">
        <v>1092</v>
      </c>
      <c r="CU67" s="51" t="n">
        <v>87</v>
      </c>
      <c r="CV67" s="47"/>
      <c r="CW67" s="47" t="n">
        <f aca="false">SUM(CV67*52)</f>
        <v>0</v>
      </c>
      <c r="CX67" s="51" t="n">
        <f aca="false">SUM(CW67/K67)</f>
        <v>0</v>
      </c>
      <c r="CY67" s="47" t="n">
        <v>626</v>
      </c>
      <c r="CZ67" s="47" t="n">
        <f aca="false">SUM(CY67*52)</f>
        <v>32552</v>
      </c>
      <c r="DA67" s="51" t="n">
        <f aca="false">SUM(CZ67/K67)</f>
        <v>26.3152789005659</v>
      </c>
      <c r="DC67" s="43" t="n">
        <f aca="false">SUM(AU67/K67)</f>
        <v>9120.96523848019</v>
      </c>
      <c r="DD67" s="48" t="n">
        <f aca="false">SUM(AQ67/AU67)</f>
        <v>0.0270080550339575</v>
      </c>
    </row>
    <row r="68" customFormat="false" ht="17" hidden="false" customHeight="false" outlineLevel="0" collapsed="false">
      <c r="G68" s="40" t="s">
        <v>532</v>
      </c>
      <c r="H68" s="40" t="s">
        <v>436</v>
      </c>
      <c r="I68" s="40" t="s">
        <v>305</v>
      </c>
      <c r="J68" s="40" t="s">
        <v>533</v>
      </c>
      <c r="K68" s="47" t="n">
        <v>335</v>
      </c>
      <c r="L68" s="47" t="n">
        <v>0</v>
      </c>
      <c r="M68" s="49" t="n">
        <v>3</v>
      </c>
      <c r="N68" s="49" t="n">
        <v>3.5</v>
      </c>
      <c r="O68" s="49" t="n">
        <v>0</v>
      </c>
      <c r="P68" s="49" t="n">
        <v>3</v>
      </c>
      <c r="Q68" s="49" t="n">
        <v>9.5</v>
      </c>
      <c r="R68" s="49" t="n">
        <f aca="false">SUM(M68/(K68/1000))</f>
        <v>8.95522388059701</v>
      </c>
      <c r="S68" s="49" t="n">
        <f aca="false">SUM(Q68/(K68/1000))</f>
        <v>28.3582089552239</v>
      </c>
      <c r="T68" s="50" t="n">
        <v>61622</v>
      </c>
      <c r="U68" s="50" t="n">
        <v>31555</v>
      </c>
      <c r="V68" s="50" t="n">
        <v>20217</v>
      </c>
      <c r="W68" s="43" t="n">
        <f aca="false">SUM(T68:V68)</f>
        <v>113394</v>
      </c>
      <c r="X68" s="48" t="n">
        <f aca="false">SUM(W68/AQ68)</f>
        <v>0.466032106132715</v>
      </c>
      <c r="Y68" s="50" t="n">
        <f aca="false">SUM(W68/K68)</f>
        <v>338.489552238806</v>
      </c>
      <c r="Z68" s="50" t="n">
        <v>50018</v>
      </c>
      <c r="AA68" s="50" t="n">
        <v>32166</v>
      </c>
      <c r="AB68" s="50"/>
      <c r="AC68" s="50"/>
      <c r="AD68" s="50"/>
      <c r="AE68" s="50"/>
      <c r="AF68" s="50" t="n">
        <v>0</v>
      </c>
      <c r="AG68" s="43" t="n">
        <f aca="false">SUM(Z68:AF68)</f>
        <v>82184</v>
      </c>
      <c r="AH68" s="48" t="n">
        <f aca="false">SUM(AG68/AQ68)</f>
        <v>0.337763749496544</v>
      </c>
      <c r="AI68" s="43" t="n">
        <f aca="false">SUM(AG68/K68)</f>
        <v>245.325373134328</v>
      </c>
      <c r="AJ68" s="50" t="n">
        <v>6652</v>
      </c>
      <c r="AK68" s="50" t="n">
        <v>7432</v>
      </c>
      <c r="AL68" s="50"/>
      <c r="AM68" s="50" t="n">
        <v>18500</v>
      </c>
      <c r="AN68" s="50" t="n">
        <v>15156</v>
      </c>
      <c r="AO68" s="43" t="n">
        <f aca="false">SUM(AJ68:AN68)</f>
        <v>47740</v>
      </c>
      <c r="AP68" s="48" t="n">
        <f aca="false">SUM(AO68/AQ68)</f>
        <v>0.196204144370741</v>
      </c>
      <c r="AQ68" s="50" t="n">
        <v>243318</v>
      </c>
      <c r="AR68" s="50" t="n">
        <v>41471</v>
      </c>
      <c r="AS68" s="48" t="n">
        <f aca="false">SUM(AA68/AQ68)</f>
        <v>0.132197371341208</v>
      </c>
      <c r="AT68" s="43" t="n">
        <f aca="false">SUM(AQ68/K68)</f>
        <v>726.322388059701</v>
      </c>
      <c r="AU68" s="43" t="n">
        <v>3699443</v>
      </c>
      <c r="AV68" s="43" t="n">
        <f aca="false">SUM(AU68/K68)</f>
        <v>11043.1134328358</v>
      </c>
      <c r="AW68" s="48" t="n">
        <f aca="false">SUM(AQ68/AU68)</f>
        <v>0.0657715229022315</v>
      </c>
      <c r="AX68" s="47" t="n">
        <v>4175</v>
      </c>
      <c r="AY68" s="47" t="n">
        <v>136000</v>
      </c>
      <c r="AZ68" s="47"/>
      <c r="BA68" s="47"/>
      <c r="BB68" s="51" t="n">
        <f aca="false">SUM(AY68/K68)</f>
        <v>405.970149253731</v>
      </c>
      <c r="BC68" s="47" t="n">
        <v>0</v>
      </c>
      <c r="BD68" s="47" t="n">
        <v>0</v>
      </c>
      <c r="BE68" s="47" t="n">
        <v>0</v>
      </c>
      <c r="BF68" s="47" t="n">
        <v>0</v>
      </c>
      <c r="BG68" s="47" t="n">
        <v>22</v>
      </c>
      <c r="BH68" s="47" t="n">
        <v>594</v>
      </c>
      <c r="BI68" s="47" t="n">
        <v>22</v>
      </c>
      <c r="BJ68" s="47" t="n">
        <v>594</v>
      </c>
      <c r="BK68" s="47" t="n">
        <f aca="false">SUM(BJ68/(K68/1000))</f>
        <v>1773.13432835821</v>
      </c>
      <c r="BL68" s="47"/>
      <c r="BM68" s="47"/>
      <c r="BN68" s="47"/>
      <c r="BO68" s="47" t="n">
        <v>2413</v>
      </c>
      <c r="BP68" s="47"/>
      <c r="BQ68" s="47"/>
      <c r="BR68" s="47" t="n">
        <v>0</v>
      </c>
      <c r="BS68" s="47" t="n">
        <v>0</v>
      </c>
      <c r="BT68" s="47" t="n">
        <v>0</v>
      </c>
      <c r="BU68" s="47" t="n">
        <v>0</v>
      </c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 t="n">
        <v>59762</v>
      </c>
      <c r="CK68" s="51" t="n">
        <f aca="false">SUM(CJ68/K68)</f>
        <v>178.394029850746</v>
      </c>
      <c r="CL68" s="47" t="n">
        <v>10657</v>
      </c>
      <c r="CM68" s="51" t="n">
        <f aca="false">SUM(CL68/K68)</f>
        <v>31.8119402985075</v>
      </c>
      <c r="CN68" s="47" t="n">
        <v>1135</v>
      </c>
      <c r="CO68" s="47" t="n">
        <v>337</v>
      </c>
      <c r="CP68" s="49" t="n">
        <f aca="false">SUM(CO68/K68)</f>
        <v>1.00597014925373</v>
      </c>
      <c r="CQ68" s="49" t="n">
        <f aca="false">SUM(CN68/CO68)</f>
        <v>3.36795252225519</v>
      </c>
      <c r="CR68" s="49" t="n">
        <f aca="false">SUM(CO68/(CJ68/1000))</f>
        <v>5.63903483819149</v>
      </c>
      <c r="CS68" s="47" t="n">
        <v>11</v>
      </c>
      <c r="CT68" s="47" t="n">
        <v>205</v>
      </c>
      <c r="CU68" s="51" t="n">
        <v>78</v>
      </c>
      <c r="CV68" s="47"/>
      <c r="CW68" s="47" t="n">
        <f aca="false">SUM(CV68*52)</f>
        <v>0</v>
      </c>
      <c r="CX68" s="51" t="n">
        <f aca="false">SUM(CW68/K68)</f>
        <v>0</v>
      </c>
      <c r="CY68" s="47" t="n">
        <v>124</v>
      </c>
      <c r="CZ68" s="47" t="n">
        <f aca="false">SUM(CY68*52)</f>
        <v>6448</v>
      </c>
      <c r="DA68" s="51" t="n">
        <f aca="false">SUM(CZ68/K68)</f>
        <v>19.2477611940299</v>
      </c>
      <c r="DC68" s="43" t="n">
        <f aca="false">SUM(AU68/K68)</f>
        <v>11043.1134328358</v>
      </c>
      <c r="DD68" s="48" t="n">
        <f aca="false">SUM(AQ68/AU68)</f>
        <v>0.0657715229022315</v>
      </c>
    </row>
    <row r="69" customFormat="false" ht="17" hidden="false" customHeight="false" outlineLevel="0" collapsed="false">
      <c r="G69" s="40" t="s">
        <v>534</v>
      </c>
      <c r="H69" s="40" t="s">
        <v>436</v>
      </c>
      <c r="I69" s="40" t="s">
        <v>325</v>
      </c>
      <c r="J69" s="40" t="s">
        <v>535</v>
      </c>
      <c r="K69" s="47" t="n">
        <v>310</v>
      </c>
      <c r="L69" s="47" t="n">
        <v>0</v>
      </c>
      <c r="M69" s="49" t="n">
        <v>3</v>
      </c>
      <c r="N69" s="49" t="n">
        <v>3.5</v>
      </c>
      <c r="O69" s="49" t="n">
        <v>0</v>
      </c>
      <c r="P69" s="49" t="n">
        <v>2.5</v>
      </c>
      <c r="Q69" s="49" t="n">
        <v>9</v>
      </c>
      <c r="R69" s="49" t="n">
        <f aca="false">SUM(M69/(K69/1000))</f>
        <v>9.67741935483871</v>
      </c>
      <c r="S69" s="49" t="n">
        <f aca="false">SUM(Q69/(K69/1000))</f>
        <v>29.0322580645161</v>
      </c>
      <c r="T69" s="50" t="n">
        <v>112558</v>
      </c>
      <c r="U69" s="50" t="n">
        <v>77370</v>
      </c>
      <c r="V69" s="50" t="n">
        <v>26178</v>
      </c>
      <c r="W69" s="43" t="n">
        <f aca="false">SUM(T69:V69)</f>
        <v>216106</v>
      </c>
      <c r="X69" s="48" t="n">
        <f aca="false">SUM(W69/AQ69)</f>
        <v>0.427776810033572</v>
      </c>
      <c r="Y69" s="50" t="n">
        <f aca="false">SUM(W69/K69)</f>
        <v>697.116129032258</v>
      </c>
      <c r="Z69" s="50" t="n">
        <v>103169</v>
      </c>
      <c r="AA69" s="50" t="n">
        <v>28656</v>
      </c>
      <c r="AB69" s="50" t="n">
        <v>6145</v>
      </c>
      <c r="AC69" s="50" t="n">
        <v>60</v>
      </c>
      <c r="AD69" s="50" t="n">
        <v>2710</v>
      </c>
      <c r="AE69" s="50" t="n">
        <v>200</v>
      </c>
      <c r="AF69" s="50" t="n">
        <v>0</v>
      </c>
      <c r="AG69" s="43" t="n">
        <f aca="false">SUM(Z69:AF69)</f>
        <v>140940</v>
      </c>
      <c r="AH69" s="48" t="n">
        <f aca="false">SUM(AG69/AQ69)</f>
        <v>0.278987458035092</v>
      </c>
      <c r="AI69" s="43" t="n">
        <f aca="false">SUM(AG69/K69)</f>
        <v>454.645161290323</v>
      </c>
      <c r="AJ69" s="50" t="n">
        <v>3918</v>
      </c>
      <c r="AK69" s="50" t="n">
        <v>0</v>
      </c>
      <c r="AL69" s="50" t="n">
        <v>115786</v>
      </c>
      <c r="AM69" s="50" t="n">
        <v>17240</v>
      </c>
      <c r="AN69" s="50" t="n">
        <v>11194</v>
      </c>
      <c r="AO69" s="43" t="n">
        <f aca="false">SUM(AJ69:AN69)</f>
        <v>148138</v>
      </c>
      <c r="AP69" s="48" t="n">
        <f aca="false">SUM(AO69/AQ69)</f>
        <v>0.293235731931336</v>
      </c>
      <c r="AQ69" s="50" t="n">
        <v>505184</v>
      </c>
      <c r="AR69" s="50" t="n">
        <v>47175</v>
      </c>
      <c r="AS69" s="48" t="n">
        <f aca="false">SUM(AA69/AQ69)</f>
        <v>0.0567238867422563</v>
      </c>
      <c r="AT69" s="43" t="n">
        <f aca="false">SUM(AQ69/K69)</f>
        <v>1629.62580645161</v>
      </c>
      <c r="AU69" s="43" t="n">
        <v>3966815</v>
      </c>
      <c r="AV69" s="43" t="n">
        <f aca="false">SUM(AU69/K69)</f>
        <v>12796.1774193548</v>
      </c>
      <c r="AW69" s="48" t="n">
        <f aca="false">SUM(AQ69/AU69)</f>
        <v>0.127352548581167</v>
      </c>
      <c r="AX69" s="47" t="n">
        <v>2356</v>
      </c>
      <c r="AY69" s="47" t="n">
        <v>175761</v>
      </c>
      <c r="AZ69" s="47" t="n">
        <v>2046</v>
      </c>
      <c r="BA69" s="47"/>
      <c r="BB69" s="51" t="n">
        <f aca="false">SUM(AY69/K69)</f>
        <v>566.970967741936</v>
      </c>
      <c r="BC69" s="47" t="n">
        <v>0</v>
      </c>
      <c r="BD69" s="47" t="n">
        <v>0</v>
      </c>
      <c r="BE69" s="47" t="n">
        <v>0</v>
      </c>
      <c r="BF69" s="47" t="n">
        <v>0</v>
      </c>
      <c r="BG69" s="47"/>
      <c r="BH69" s="47" t="n">
        <v>836</v>
      </c>
      <c r="BI69" s="47"/>
      <c r="BJ69" s="47" t="n">
        <v>836</v>
      </c>
      <c r="BK69" s="47" t="n">
        <f aca="false">SUM(BJ69/(K69/1000))</f>
        <v>2696.77419354839</v>
      </c>
      <c r="BL69" s="47" t="n">
        <v>1197</v>
      </c>
      <c r="BM69" s="47" t="n">
        <v>53981</v>
      </c>
      <c r="BN69" s="47" t="n">
        <v>908</v>
      </c>
      <c r="BO69" s="47"/>
      <c r="BP69" s="47" t="n">
        <v>10</v>
      </c>
      <c r="BQ69" s="47" t="n">
        <v>421</v>
      </c>
      <c r="BR69" s="47" t="n">
        <v>0</v>
      </c>
      <c r="BS69" s="47" t="n">
        <v>14</v>
      </c>
      <c r="BT69" s="47" t="n">
        <v>0</v>
      </c>
      <c r="BU69" s="47" t="n">
        <v>0</v>
      </c>
      <c r="BV69" s="47" t="n">
        <v>6</v>
      </c>
      <c r="BW69" s="47" t="n">
        <v>2406</v>
      </c>
      <c r="BX69" s="47" t="n">
        <v>12</v>
      </c>
      <c r="BY69" s="47"/>
      <c r="BZ69" s="47"/>
      <c r="CA69" s="47" t="n">
        <v>158</v>
      </c>
      <c r="CB69" s="47"/>
      <c r="CC69" s="47"/>
      <c r="CD69" s="47" t="n">
        <v>3</v>
      </c>
      <c r="CE69" s="47" t="n">
        <v>3</v>
      </c>
      <c r="CF69" s="47" t="n">
        <v>3</v>
      </c>
      <c r="CG69" s="47" t="n">
        <v>3</v>
      </c>
      <c r="CH69" s="47"/>
      <c r="CI69" s="47" t="n">
        <v>225</v>
      </c>
      <c r="CJ69" s="47" t="n">
        <v>16295</v>
      </c>
      <c r="CK69" s="51" t="n">
        <f aca="false">SUM(CJ69/K69)</f>
        <v>52.5645161290323</v>
      </c>
      <c r="CL69" s="47" t="n">
        <v>1946</v>
      </c>
      <c r="CM69" s="51" t="n">
        <f aca="false">SUM(CL69/K69)</f>
        <v>6.27741935483871</v>
      </c>
      <c r="CN69" s="47" t="n">
        <v>1591</v>
      </c>
      <c r="CO69" s="47" t="n">
        <v>162</v>
      </c>
      <c r="CP69" s="49" t="n">
        <f aca="false">SUM(CO69/K69)</f>
        <v>0.52258064516129</v>
      </c>
      <c r="CQ69" s="49" t="n">
        <f aca="false">SUM(CN69/CO69)</f>
        <v>9.82098765432099</v>
      </c>
      <c r="CR69" s="49" t="n">
        <f aca="false">SUM(CO69/(CJ69/1000))</f>
        <v>9.94169990794722</v>
      </c>
      <c r="CS69" s="47" t="n">
        <v>13</v>
      </c>
      <c r="CT69" s="47" t="n">
        <v>125</v>
      </c>
      <c r="CU69" s="51" t="n">
        <v>79</v>
      </c>
      <c r="CV69" s="47" t="n">
        <v>1975</v>
      </c>
      <c r="CW69" s="47" t="n">
        <f aca="false">SUM(CV69*52)</f>
        <v>102700</v>
      </c>
      <c r="CX69" s="51" t="n">
        <f aca="false">SUM(CW69/K69)</f>
        <v>331.290322580645</v>
      </c>
      <c r="CY69" s="47" t="n">
        <v>115</v>
      </c>
      <c r="CZ69" s="47" t="n">
        <f aca="false">SUM(CY69*52)</f>
        <v>5980</v>
      </c>
      <c r="DA69" s="51" t="n">
        <f aca="false">SUM(CZ69/K69)</f>
        <v>19.2903225806452</v>
      </c>
      <c r="DC69" s="43" t="n">
        <f aca="false">SUM(AU69/K69)</f>
        <v>12796.1774193548</v>
      </c>
      <c r="DD69" s="48" t="n">
        <f aca="false">SUM(AQ69/AU69)</f>
        <v>0.127352548581167</v>
      </c>
    </row>
    <row r="70" customFormat="false" ht="17" hidden="false" customHeight="false" outlineLevel="0" collapsed="false">
      <c r="G70" s="40" t="s">
        <v>536</v>
      </c>
      <c r="H70" s="40" t="s">
        <v>537</v>
      </c>
      <c r="I70" s="40" t="s">
        <v>373</v>
      </c>
      <c r="J70" s="40" t="s">
        <v>538</v>
      </c>
      <c r="K70" s="47" t="n">
        <v>308</v>
      </c>
      <c r="L70" s="47" t="n">
        <v>0</v>
      </c>
      <c r="M70" s="49" t="n">
        <v>1</v>
      </c>
      <c r="N70" s="49" t="n">
        <v>3.03</v>
      </c>
      <c r="O70" s="49"/>
      <c r="P70" s="49" t="n">
        <v>0.23</v>
      </c>
      <c r="Q70" s="49" t="n">
        <v>4.26</v>
      </c>
      <c r="R70" s="49" t="n">
        <f aca="false">SUM(M70/(K70/1000))</f>
        <v>3.24675324675325</v>
      </c>
      <c r="S70" s="49" t="n">
        <f aca="false">SUM(Q70/(K70/1000))</f>
        <v>13.8311688311688</v>
      </c>
      <c r="T70" s="50" t="n">
        <v>33444</v>
      </c>
      <c r="U70" s="50" t="n">
        <v>28640</v>
      </c>
      <c r="V70" s="50" t="n">
        <v>630</v>
      </c>
      <c r="W70" s="43" t="n">
        <f aca="false">SUM(T70:V70)</f>
        <v>62714</v>
      </c>
      <c r="X70" s="48" t="n">
        <f aca="false">SUM(W70/AQ70)</f>
        <v>0.637084895214295</v>
      </c>
      <c r="Y70" s="50" t="n">
        <f aca="false">SUM(W70/K70)</f>
        <v>203.616883116883</v>
      </c>
      <c r="Z70" s="50" t="n">
        <v>11579</v>
      </c>
      <c r="AA70" s="50" t="n">
        <v>5172</v>
      </c>
      <c r="AB70" s="50" t="n">
        <v>0</v>
      </c>
      <c r="AC70" s="50" t="n">
        <v>1500</v>
      </c>
      <c r="AD70" s="50"/>
      <c r="AE70" s="50"/>
      <c r="AF70" s="50"/>
      <c r="AG70" s="43" t="n">
        <f aca="false">SUM(Z70:AF70)</f>
        <v>18251</v>
      </c>
      <c r="AH70" s="48" t="n">
        <f aca="false">SUM(AG70/AQ70)</f>
        <v>0.185404158920753</v>
      </c>
      <c r="AI70" s="43" t="n">
        <f aca="false">SUM(AG70/K70)</f>
        <v>59.2564935064935</v>
      </c>
      <c r="AJ70" s="50" t="n">
        <v>732</v>
      </c>
      <c r="AK70" s="50" t="n">
        <v>5817</v>
      </c>
      <c r="AL70" s="50" t="n">
        <v>8475</v>
      </c>
      <c r="AM70" s="50" t="n">
        <v>0</v>
      </c>
      <c r="AN70" s="50" t="n">
        <v>2450</v>
      </c>
      <c r="AO70" s="43" t="n">
        <f aca="false">SUM(AJ70:AN70)</f>
        <v>17474</v>
      </c>
      <c r="AP70" s="48" t="n">
        <f aca="false">SUM(AO70/AQ70)</f>
        <v>0.177510945864952</v>
      </c>
      <c r="AQ70" s="50" t="n">
        <v>98439</v>
      </c>
      <c r="AR70" s="50" t="n">
        <v>1819</v>
      </c>
      <c r="AS70" s="48" t="n">
        <f aca="false">SUM(AA70/AQ70)</f>
        <v>0.0525401517691159</v>
      </c>
      <c r="AT70" s="43" t="n">
        <f aca="false">SUM(AQ70/K70)</f>
        <v>319.607142857143</v>
      </c>
      <c r="AU70" s="43" t="n">
        <v>2767966</v>
      </c>
      <c r="AV70" s="43" t="n">
        <f aca="false">SUM(AU70/K70)</f>
        <v>8986.9025974026</v>
      </c>
      <c r="AW70" s="48" t="n">
        <f aca="false">SUM(AQ70/AU70)</f>
        <v>0.0355636593802092</v>
      </c>
      <c r="AX70" s="47" t="n">
        <v>689</v>
      </c>
      <c r="AY70" s="47" t="n">
        <v>43814</v>
      </c>
      <c r="AZ70" s="47" t="n">
        <v>506</v>
      </c>
      <c r="BA70" s="47" t="n">
        <v>40300</v>
      </c>
      <c r="BB70" s="51" t="n">
        <f aca="false">SUM(AY70/K70)</f>
        <v>142.253246753247</v>
      </c>
      <c r="BC70" s="47"/>
      <c r="BD70" s="47"/>
      <c r="BE70" s="47"/>
      <c r="BF70" s="47"/>
      <c r="BG70" s="47" t="n">
        <v>6</v>
      </c>
      <c r="BH70" s="47" t="n">
        <v>166</v>
      </c>
      <c r="BI70" s="47" t="n">
        <v>6</v>
      </c>
      <c r="BJ70" s="47" t="n">
        <v>166</v>
      </c>
      <c r="BK70" s="47" t="n">
        <f aca="false">SUM(BJ70/(K70/1000))</f>
        <v>538.961038961039</v>
      </c>
      <c r="BL70" s="47" t="n">
        <v>0</v>
      </c>
      <c r="BM70" s="47" t="n">
        <v>10995</v>
      </c>
      <c r="BN70" s="47" t="n">
        <v>0</v>
      </c>
      <c r="BO70" s="47" t="n">
        <v>10995</v>
      </c>
      <c r="BP70" s="47" t="n">
        <v>0</v>
      </c>
      <c r="BQ70" s="47" t="n">
        <v>20</v>
      </c>
      <c r="BR70" s="47" t="n">
        <v>1</v>
      </c>
      <c r="BS70" s="47" t="n">
        <v>150</v>
      </c>
      <c r="BT70" s="47" t="n">
        <v>1</v>
      </c>
      <c r="BU70" s="47" t="n">
        <v>155</v>
      </c>
      <c r="BV70" s="47" t="n">
        <v>40</v>
      </c>
      <c r="BW70" s="47" t="n">
        <v>2241</v>
      </c>
      <c r="BX70" s="47" t="n">
        <v>40</v>
      </c>
      <c r="BY70" s="47" t="n">
        <v>2241</v>
      </c>
      <c r="BZ70" s="47" t="n">
        <v>37</v>
      </c>
      <c r="CA70" s="47" t="n">
        <v>2238</v>
      </c>
      <c r="CB70" s="47" t="n">
        <v>21</v>
      </c>
      <c r="CC70" s="47" t="n">
        <v>177</v>
      </c>
      <c r="CD70" s="47"/>
      <c r="CE70" s="47"/>
      <c r="CF70" s="47"/>
      <c r="CG70" s="47"/>
      <c r="CH70" s="47" t="n">
        <v>11</v>
      </c>
      <c r="CI70" s="47" t="n">
        <v>71</v>
      </c>
      <c r="CJ70" s="47" t="n">
        <v>9178</v>
      </c>
      <c r="CK70" s="51" t="n">
        <f aca="false">SUM(CJ70/K70)</f>
        <v>29.7987012987013</v>
      </c>
      <c r="CL70" s="47" t="n">
        <v>5464</v>
      </c>
      <c r="CM70" s="51" t="n">
        <f aca="false">SUM(CL70/K70)</f>
        <v>17.7402597402597</v>
      </c>
      <c r="CN70" s="47" t="n">
        <v>1</v>
      </c>
      <c r="CO70" s="47" t="n">
        <v>63</v>
      </c>
      <c r="CP70" s="49" t="n">
        <f aca="false">SUM(CO70/K70)</f>
        <v>0.204545454545455</v>
      </c>
      <c r="CQ70" s="49" t="n">
        <f aca="false">SUM(CN70/CO70)</f>
        <v>0.0158730158730159</v>
      </c>
      <c r="CR70" s="49" t="n">
        <f aca="false">SUM(CO70/(CJ70/1000))</f>
        <v>6.86424057528873</v>
      </c>
      <c r="CS70" s="47" t="n">
        <v>3</v>
      </c>
      <c r="CT70" s="47" t="n">
        <v>61</v>
      </c>
      <c r="CU70" s="51" t="n">
        <v>70</v>
      </c>
      <c r="CV70" s="47" t="n">
        <v>300</v>
      </c>
      <c r="CW70" s="47" t="n">
        <f aca="false">SUM(CV70*52)</f>
        <v>15600</v>
      </c>
      <c r="CX70" s="51" t="n">
        <f aca="false">SUM(CW70/K70)</f>
        <v>50.6493506493507</v>
      </c>
      <c r="CY70" s="47" t="n">
        <v>30</v>
      </c>
      <c r="CZ70" s="47" t="n">
        <f aca="false">SUM(CY70*52)</f>
        <v>1560</v>
      </c>
      <c r="DA70" s="51" t="n">
        <f aca="false">SUM(CZ70/K70)</f>
        <v>5.06493506493507</v>
      </c>
      <c r="DC70" s="43" t="n">
        <f aca="false">SUM(AU70/K70)</f>
        <v>8986.9025974026</v>
      </c>
      <c r="DD70" s="48" t="n">
        <f aca="false">SUM(AQ70/AU70)</f>
        <v>0.0355636593802092</v>
      </c>
    </row>
    <row r="71" customFormat="false" ht="17" hidden="false" customHeight="false" outlineLevel="0" collapsed="false">
      <c r="G71" s="40" t="s">
        <v>539</v>
      </c>
      <c r="H71" s="40" t="s">
        <v>248</v>
      </c>
      <c r="I71" s="40" t="s">
        <v>421</v>
      </c>
      <c r="J71" s="40" t="s">
        <v>540</v>
      </c>
      <c r="K71" s="47" t="n">
        <v>87</v>
      </c>
      <c r="L71" s="47" t="n">
        <v>0</v>
      </c>
      <c r="M71" s="49" t="n">
        <v>2</v>
      </c>
      <c r="N71" s="49" t="n">
        <v>2</v>
      </c>
      <c r="O71" s="49" t="n">
        <v>1</v>
      </c>
      <c r="P71" s="49" t="n">
        <v>0.4</v>
      </c>
      <c r="Q71" s="49" t="n">
        <v>5.4</v>
      </c>
      <c r="R71" s="49" t="n">
        <f aca="false">SUM(M71/(K71/1000))</f>
        <v>22.9885057471264</v>
      </c>
      <c r="S71" s="49" t="n">
        <f aca="false">SUM(Q71/(K71/1000))</f>
        <v>62.0689655172414</v>
      </c>
      <c r="T71" s="50" t="n">
        <v>69614</v>
      </c>
      <c r="U71" s="50" t="n">
        <v>35668</v>
      </c>
      <c r="V71" s="50" t="n">
        <v>904</v>
      </c>
      <c r="W71" s="43" t="n">
        <f aca="false">SUM(T71:V71)</f>
        <v>106186</v>
      </c>
      <c r="X71" s="48" t="n">
        <f aca="false">SUM(W71/AQ71)</f>
        <v>0.695166580468612</v>
      </c>
      <c r="Y71" s="50" t="n">
        <f aca="false">SUM(W71/K71)</f>
        <v>1220.52873563218</v>
      </c>
      <c r="Z71" s="50" t="n">
        <v>18812</v>
      </c>
      <c r="AA71" s="50" t="n">
        <v>11971</v>
      </c>
      <c r="AB71" s="50" t="n">
        <v>602</v>
      </c>
      <c r="AC71" s="50" t="n">
        <v>0</v>
      </c>
      <c r="AD71" s="50" t="n">
        <v>0</v>
      </c>
      <c r="AE71" s="50" t="n">
        <v>0</v>
      </c>
      <c r="AF71" s="50" t="n">
        <v>0</v>
      </c>
      <c r="AG71" s="43" t="n">
        <f aca="false">SUM(Z71:AF71)</f>
        <v>31385</v>
      </c>
      <c r="AH71" s="48" t="n">
        <f aca="false">SUM(AG71/AQ71)</f>
        <v>0.205467793569843</v>
      </c>
      <c r="AI71" s="43" t="n">
        <f aca="false">SUM(AG71/K71)</f>
        <v>360.747126436782</v>
      </c>
      <c r="AJ71" s="50" t="n">
        <v>2476</v>
      </c>
      <c r="AK71" s="50" t="n">
        <v>0</v>
      </c>
      <c r="AL71" s="50" t="n">
        <v>0</v>
      </c>
      <c r="AM71" s="50" t="n">
        <v>8766</v>
      </c>
      <c r="AN71" s="50" t="n">
        <v>3936</v>
      </c>
      <c r="AO71" s="43" t="n">
        <f aca="false">SUM(AJ71:AN71)</f>
        <v>15178</v>
      </c>
      <c r="AP71" s="48" t="n">
        <f aca="false">SUM(AO71/AQ71)</f>
        <v>0.0993656259615448</v>
      </c>
      <c r="AQ71" s="50" t="n">
        <v>152749</v>
      </c>
      <c r="AR71" s="50" t="n">
        <v>32192</v>
      </c>
      <c r="AS71" s="48" t="n">
        <f aca="false">SUM(AA71/AQ71)</f>
        <v>0.0783703984968805</v>
      </c>
      <c r="AT71" s="43" t="n">
        <f aca="false">SUM(AQ71/K71)</f>
        <v>1755.73563218391</v>
      </c>
      <c r="AU71" s="43" t="n">
        <v>2383189</v>
      </c>
      <c r="AV71" s="43" t="n">
        <f aca="false">SUM(AU71/K71)</f>
        <v>27392.9770114943</v>
      </c>
      <c r="AW71" s="48" t="n">
        <f aca="false">SUM(AQ71/AU71)</f>
        <v>0.0640943710297421</v>
      </c>
      <c r="AX71" s="47" t="n">
        <v>3414</v>
      </c>
      <c r="AY71" s="47" t="n">
        <v>154619</v>
      </c>
      <c r="AZ71" s="47" t="n">
        <v>1955</v>
      </c>
      <c r="BA71" s="47" t="n">
        <v>152895</v>
      </c>
      <c r="BB71" s="51" t="n">
        <f aca="false">SUM(AY71/K71)</f>
        <v>1777.22988505747</v>
      </c>
      <c r="BC71" s="47" t="n">
        <v>0</v>
      </c>
      <c r="BD71" s="47" t="n">
        <v>0</v>
      </c>
      <c r="BE71" s="47" t="n">
        <v>0</v>
      </c>
      <c r="BF71" s="47" t="n">
        <v>0</v>
      </c>
      <c r="BG71" s="47" t="n">
        <v>0</v>
      </c>
      <c r="BH71" s="47" t="n">
        <v>512</v>
      </c>
      <c r="BI71" s="47" t="n">
        <v>0</v>
      </c>
      <c r="BJ71" s="47" t="n">
        <v>512</v>
      </c>
      <c r="BK71" s="47" t="n">
        <f aca="false">SUM(BJ71/(K71/1000))</f>
        <v>5885.05747126437</v>
      </c>
      <c r="BL71" s="47" t="n">
        <v>11</v>
      </c>
      <c r="BM71" s="47" t="n">
        <v>999</v>
      </c>
      <c r="BN71" s="47" t="n">
        <v>11</v>
      </c>
      <c r="BO71" s="47" t="n">
        <v>982</v>
      </c>
      <c r="BP71" s="47" t="n">
        <v>0</v>
      </c>
      <c r="BQ71" s="47" t="n">
        <v>0</v>
      </c>
      <c r="BR71" s="47" t="n">
        <v>0</v>
      </c>
      <c r="BS71" s="47" t="n">
        <v>2</v>
      </c>
      <c r="BT71" s="47" t="n">
        <v>0</v>
      </c>
      <c r="BU71" s="47" t="n">
        <v>187</v>
      </c>
      <c r="BV71" s="47" t="n">
        <v>436</v>
      </c>
      <c r="BW71" s="47" t="n">
        <v>911</v>
      </c>
      <c r="BX71" s="47" t="n">
        <v>110</v>
      </c>
      <c r="BY71" s="47" t="n">
        <v>377</v>
      </c>
      <c r="BZ71" s="47" t="n">
        <v>45</v>
      </c>
      <c r="CA71" s="47" t="n">
        <v>98</v>
      </c>
      <c r="CB71" s="47" t="n">
        <v>28</v>
      </c>
      <c r="CC71" s="47" t="n">
        <v>33</v>
      </c>
      <c r="CD71" s="47" t="n">
        <v>0</v>
      </c>
      <c r="CE71" s="47" t="n">
        <v>0</v>
      </c>
      <c r="CF71" s="47" t="n">
        <v>0</v>
      </c>
      <c r="CG71" s="47" t="n">
        <v>0</v>
      </c>
      <c r="CH71" s="47" t="n">
        <v>9</v>
      </c>
      <c r="CI71" s="47" t="n">
        <v>22</v>
      </c>
      <c r="CJ71" s="47" t="n">
        <v>6278</v>
      </c>
      <c r="CK71" s="51" t="n">
        <f aca="false">SUM(CJ71/K71)</f>
        <v>72.1609195402299</v>
      </c>
      <c r="CL71" s="47"/>
      <c r="CM71" s="51" t="n">
        <f aca="false">SUM(CL71/K71)</f>
        <v>0</v>
      </c>
      <c r="CN71" s="47" t="n">
        <v>284</v>
      </c>
      <c r="CO71" s="47" t="n">
        <v>91</v>
      </c>
      <c r="CP71" s="49" t="n">
        <f aca="false">SUM(CO71/K71)</f>
        <v>1.04597701149425</v>
      </c>
      <c r="CQ71" s="49" t="n">
        <f aca="false">SUM(CN71/CO71)</f>
        <v>3.12087912087912</v>
      </c>
      <c r="CR71" s="49" t="n">
        <f aca="false">SUM(CO71/(CJ71/1000))</f>
        <v>14.4950621216948</v>
      </c>
      <c r="CS71" s="47" t="n">
        <v>27</v>
      </c>
      <c r="CT71" s="47" t="n">
        <v>540</v>
      </c>
      <c r="CU71" s="51" t="n">
        <v>81</v>
      </c>
      <c r="CV71" s="47" t="n">
        <v>550</v>
      </c>
      <c r="CW71" s="47" t="n">
        <f aca="false">SUM(CV71*52)</f>
        <v>28600</v>
      </c>
      <c r="CX71" s="51" t="n">
        <f aca="false">SUM(CW71/K71)</f>
        <v>328.735632183908</v>
      </c>
      <c r="CY71" s="47" t="n">
        <v>7</v>
      </c>
      <c r="CZ71" s="47" t="n">
        <f aca="false">SUM(CY71*52)</f>
        <v>364</v>
      </c>
      <c r="DA71" s="51" t="n">
        <f aca="false">SUM(CZ71/K71)</f>
        <v>4.18390804597701</v>
      </c>
      <c r="DC71" s="43" t="n">
        <f aca="false">SUM(AU71/K71)</f>
        <v>27392.9770114943</v>
      </c>
      <c r="DD71" s="48" t="n">
        <f aca="false">SUM(AQ71/AU71)</f>
        <v>0.0640943710297421</v>
      </c>
    </row>
    <row r="72" customFormat="false" ht="17" hidden="false" customHeight="false" outlineLevel="0" collapsed="false">
      <c r="A72" s="71"/>
      <c r="G72" s="43"/>
      <c r="H72" s="43"/>
      <c r="I72" s="43"/>
      <c r="J72" s="69" t="s">
        <v>498</v>
      </c>
      <c r="K72" s="47" t="n">
        <f aca="false">SUM(K56:K65)</f>
        <v>16871</v>
      </c>
      <c r="L72" s="47" t="n">
        <f aca="false">SUM(L56:L65)</f>
        <v>4</v>
      </c>
      <c r="M72" s="49" t="n">
        <f aca="false">SUM(M56:M65)</f>
        <v>53.15</v>
      </c>
      <c r="N72" s="49" t="n">
        <f aca="false">SUM(N56:N65)</f>
        <v>94.1</v>
      </c>
      <c r="O72" s="49" t="n">
        <f aca="false">SUM(O56:O65)</f>
        <v>0</v>
      </c>
      <c r="P72" s="49" t="n">
        <f aca="false">SUM(P56:P65)</f>
        <v>35.84</v>
      </c>
      <c r="Q72" s="49" t="n">
        <f aca="false">SUM(Q56:Q65)</f>
        <v>183.09</v>
      </c>
      <c r="R72" s="49" t="n">
        <f aca="false">SUM(M72/(K72/1000))</f>
        <v>3.1503763855136</v>
      </c>
      <c r="S72" s="49" t="n">
        <f aca="false">SUM(Q72/(K72/1000))</f>
        <v>10.8523501867109</v>
      </c>
      <c r="T72" s="50" t="n">
        <f aca="false">SUM(T56:T65)</f>
        <v>1848878</v>
      </c>
      <c r="U72" s="50" t="n">
        <f aca="false">SUM(U56:U65)</f>
        <v>1419386</v>
      </c>
      <c r="V72" s="50" t="n">
        <f aca="false">SUM(V56:V65)</f>
        <v>319121</v>
      </c>
      <c r="W72" s="50" t="n">
        <f aca="false">SUM(W56:W65)</f>
        <v>3587385</v>
      </c>
      <c r="X72" s="48" t="n">
        <f aca="false">SUM(W72/AQ72)</f>
        <v>0.415205347761685</v>
      </c>
      <c r="Y72" s="50" t="n">
        <f aca="false">SUM(W72/K72)</f>
        <v>212.636180427953</v>
      </c>
      <c r="Z72" s="50" t="n">
        <f aca="false">SUM(Z56:Z65)</f>
        <v>1130207</v>
      </c>
      <c r="AA72" s="50" t="n">
        <f aca="false">SUM(AA56:AA65)</f>
        <v>1618541</v>
      </c>
      <c r="AB72" s="50" t="n">
        <f aca="false">SUM(AB56:AB65)</f>
        <v>184144</v>
      </c>
      <c r="AC72" s="50" t="n">
        <f aca="false">SUM(AC56:AC65)</f>
        <v>28600</v>
      </c>
      <c r="AD72" s="50" t="n">
        <f aca="false">SUM(AD56:AD65)</f>
        <v>324065</v>
      </c>
      <c r="AE72" s="50" t="n">
        <f aca="false">SUM(AE56:AE65)</f>
        <v>35844</v>
      </c>
      <c r="AF72" s="50" t="n">
        <f aca="false">SUM(AF56:AF65)</f>
        <v>0</v>
      </c>
      <c r="AG72" s="50" t="n">
        <f aca="false">SUM(AG56:AG65)</f>
        <v>3321401</v>
      </c>
      <c r="AH72" s="48" t="n">
        <f aca="false">SUM(AG72/AQ72)</f>
        <v>0.384420255216825</v>
      </c>
      <c r="AI72" s="43" t="n">
        <f aca="false">SUM(AG72/K72)</f>
        <v>196.870428546026</v>
      </c>
      <c r="AJ72" s="50" t="n">
        <f aca="false">SUM(AJ56:AJ65)</f>
        <v>48602</v>
      </c>
      <c r="AK72" s="50" t="n">
        <f aca="false">SUM(AK56:AK65)</f>
        <v>264391</v>
      </c>
      <c r="AL72" s="50" t="n">
        <f aca="false">SUM(AL56:AL65)</f>
        <v>502596</v>
      </c>
      <c r="AM72" s="50" t="n">
        <f aca="false">SUM(AM56:AM65)</f>
        <v>333025</v>
      </c>
      <c r="AN72" s="50" t="n">
        <f aca="false">SUM(AN56:AN65)</f>
        <v>564626</v>
      </c>
      <c r="AO72" s="50" t="n">
        <f aca="false">SUM(AO56:AO65)</f>
        <v>1713240</v>
      </c>
      <c r="AP72" s="48" t="n">
        <f aca="false">SUM(AO72/AQ72)</f>
        <v>0.198291069957428</v>
      </c>
      <c r="AQ72" s="50" t="n">
        <f aca="false">SUM(AQ56:AQ65)</f>
        <v>8640026</v>
      </c>
      <c r="AR72" s="50" t="n">
        <f aca="false">SUM(AR56:AR65)</f>
        <v>591969</v>
      </c>
      <c r="AS72" s="48" t="n">
        <f aca="false">SUM(AA72/AQ72)</f>
        <v>0.187330570533005</v>
      </c>
      <c r="AT72" s="43" t="n">
        <f aca="false">SUM(AQ72/K72)</f>
        <v>512.122932843341</v>
      </c>
      <c r="AU72" s="50" t="n">
        <f aca="false">SUM(AU56:AU65)</f>
        <v>212609114</v>
      </c>
      <c r="AV72" s="43" t="n">
        <f aca="false">SUM(AU72/K72)</f>
        <v>12602.0457589947</v>
      </c>
      <c r="AW72" s="48" t="n">
        <f aca="false">SUM(AQ72/AU72)</f>
        <v>0.0406380791370966</v>
      </c>
      <c r="AX72" s="47" t="n">
        <f aca="false">SUM(AX56:AX65)</f>
        <v>45379</v>
      </c>
      <c r="AY72" s="47" t="n">
        <f aca="false">SUM(AY56:AY65)</f>
        <v>2034943</v>
      </c>
      <c r="AZ72" s="47" t="n">
        <f aca="false">SUM(AZ56:AZ65)</f>
        <v>15671</v>
      </c>
      <c r="BA72" s="47" t="n">
        <f aca="false">SUM(BA56:BA65)</f>
        <v>421195</v>
      </c>
      <c r="BB72" s="51" t="n">
        <f aca="false">SUM(AY72/K72)</f>
        <v>120.617805702092</v>
      </c>
      <c r="BC72" s="47" t="n">
        <f aca="false">SUM(BC56:BC65)</f>
        <v>59387</v>
      </c>
      <c r="BD72" s="47" t="n">
        <f aca="false">SUM(BD56:BD65)</f>
        <v>1140852</v>
      </c>
      <c r="BE72" s="47" t="n">
        <f aca="false">SUM(BE56:BE65)</f>
        <v>36</v>
      </c>
      <c r="BF72" s="47" t="n">
        <f aca="false">SUM(BF56:BF65)</f>
        <v>64</v>
      </c>
      <c r="BG72" s="47" t="n">
        <f aca="false">SUM(BG56:BG65)</f>
        <v>715</v>
      </c>
      <c r="BH72" s="47" t="n">
        <f aca="false">SUM(BH56:BH65)</f>
        <v>14829</v>
      </c>
      <c r="BI72" s="47" t="n">
        <f aca="false">SUM(BI56:BI65)</f>
        <v>728</v>
      </c>
      <c r="BJ72" s="47" t="n">
        <f aca="false">SUM(BJ56:BJ65)</f>
        <v>14196</v>
      </c>
      <c r="BK72" s="47" t="n">
        <f aca="false">SUM(BJ72/(K72/1000))</f>
        <v>841.443897812815</v>
      </c>
      <c r="BL72" s="47" t="n">
        <f aca="false">SUM(BL56:BL65)</f>
        <v>76652</v>
      </c>
      <c r="BM72" s="47" t="n">
        <f aca="false">SUM(BM56:BM65)</f>
        <v>1632229</v>
      </c>
      <c r="BN72" s="47" t="n">
        <f aca="false">SUM(BN56:BN65)</f>
        <v>559</v>
      </c>
      <c r="BO72" s="47" t="n">
        <f aca="false">SUM(BO56:BO65)</f>
        <v>25687</v>
      </c>
      <c r="BP72" s="47" t="n">
        <f aca="false">SUM(BP56:BP65)</f>
        <v>87</v>
      </c>
      <c r="BQ72" s="47" t="n">
        <f aca="false">SUM(BQ56:BQ65)</f>
        <v>8762</v>
      </c>
      <c r="BR72" s="47" t="n">
        <f aca="false">SUM(BR56:BR65)</f>
        <v>478</v>
      </c>
      <c r="BS72" s="47" t="n">
        <f aca="false">SUM(BS56:BS65)</f>
        <v>20005</v>
      </c>
      <c r="BT72" s="47" t="n">
        <f aca="false">SUM(BT56:BT65)</f>
        <v>20621</v>
      </c>
      <c r="BU72" s="47" t="n">
        <f aca="false">SUM(BU56:BU65)</f>
        <v>113392</v>
      </c>
      <c r="BV72" s="47" t="n">
        <f aca="false">SUM(BV56:BV65)</f>
        <v>953</v>
      </c>
      <c r="BW72" s="47" t="n">
        <f aca="false">SUM(BW56:BW65)</f>
        <v>11089</v>
      </c>
      <c r="BX72" s="47" t="n">
        <f aca="false">SUM(BX56:BX65)</f>
        <v>32</v>
      </c>
      <c r="BY72" s="47" t="n">
        <f aca="false">SUM(BY56:BY65)</f>
        <v>2216</v>
      </c>
      <c r="BZ72" s="47" t="n">
        <f aca="false">SUM(BZ56:BZ65)</f>
        <v>1018</v>
      </c>
      <c r="CA72" s="47" t="n">
        <f aca="false">SUM(CA56:CA65)</f>
        <v>12915</v>
      </c>
      <c r="CB72" s="47" t="n">
        <f aca="false">SUM(CB56:CB65)</f>
        <v>790</v>
      </c>
      <c r="CC72" s="47" t="n">
        <f aca="false">SUM(CC56:CC65)</f>
        <v>8754</v>
      </c>
      <c r="CD72" s="47" t="n">
        <f aca="false">SUM(CD56:CD65)</f>
        <v>559</v>
      </c>
      <c r="CE72" s="47" t="n">
        <f aca="false">SUM(CE56:CE65)</f>
        <v>967</v>
      </c>
      <c r="CF72" s="47" t="n">
        <f aca="false">SUM(CF56:CF65)</f>
        <v>38</v>
      </c>
      <c r="CG72" s="47" t="n">
        <f aca="false">SUM(CG56:CG65)</f>
        <v>75</v>
      </c>
      <c r="CH72" s="47" t="n">
        <f aca="false">SUM(CH56:CH65)</f>
        <v>0</v>
      </c>
      <c r="CI72" s="47" t="n">
        <f aca="false">SUM(CI56:CI65)</f>
        <v>14955</v>
      </c>
      <c r="CJ72" s="47" t="n">
        <f aca="false">SUM(CJ56:CJ65)</f>
        <v>311219</v>
      </c>
      <c r="CK72" s="51" t="n">
        <f aca="false">SUM(CJ72/K72)</f>
        <v>18.4469800248948</v>
      </c>
      <c r="CL72" s="47" t="n">
        <f aca="false">SUM(CL56:CL65)</f>
        <v>137472</v>
      </c>
      <c r="CM72" s="51" t="n">
        <f aca="false">SUM(CL72/K72)</f>
        <v>8.14842036630905</v>
      </c>
      <c r="CN72" s="47" t="n">
        <f aca="false">SUM(CN56:CN65)</f>
        <v>20643</v>
      </c>
      <c r="CO72" s="47" t="n">
        <f aca="false">SUM(CO56:CO65)</f>
        <v>18982</v>
      </c>
      <c r="CP72" s="49" t="n">
        <f aca="false">SUM(CO72/K72)</f>
        <v>1.12512595578211</v>
      </c>
      <c r="CQ72" s="49" t="n">
        <f aca="false">SUM(CN72/CO72)</f>
        <v>1.08750395111158</v>
      </c>
      <c r="CR72" s="49" t="n">
        <f aca="false">SUM(CO72/(CJ72/1000))</f>
        <v>60.9924201285911</v>
      </c>
      <c r="CS72" s="47" t="n">
        <f aca="false">SUM(CS56:CS65)</f>
        <v>782</v>
      </c>
      <c r="CT72" s="47" t="n">
        <f aca="false">SUM(CT56:CT65)</f>
        <v>11688</v>
      </c>
      <c r="CU72" s="43"/>
      <c r="CV72" s="47" t="n">
        <f aca="false">SUM(CV56:CV65)</f>
        <v>25687</v>
      </c>
      <c r="CW72" s="47" t="n">
        <f aca="false">SUM(CV72*52)</f>
        <v>1335724</v>
      </c>
      <c r="CX72" s="51" t="n">
        <f aca="false">SUM(CW72/K72)</f>
        <v>79.1727816964021</v>
      </c>
      <c r="CY72" s="47" t="n">
        <f aca="false">SUM(CY56:CY65)</f>
        <v>3187</v>
      </c>
      <c r="CZ72" s="47" t="n">
        <f aca="false">SUM(CY72*52)</f>
        <v>165724</v>
      </c>
      <c r="DA72" s="51" t="n">
        <f aca="false">SUM(CZ72/K72)</f>
        <v>9.82300989864264</v>
      </c>
      <c r="DC72" s="43" t="n">
        <f aca="false">SUM(AU72/K72)</f>
        <v>12602.0457589947</v>
      </c>
      <c r="DD72" s="48" t="n">
        <f aca="false">SUM(AQ72/AU72)</f>
        <v>0.0406380791370966</v>
      </c>
    </row>
    <row r="73" customFormat="false" ht="17" hidden="false" customHeight="false" outlineLevel="0" collapsed="false">
      <c r="A73" s="71"/>
      <c r="G73" s="43"/>
      <c r="H73" s="43"/>
      <c r="I73" s="43"/>
      <c r="J73" s="69" t="s">
        <v>528</v>
      </c>
      <c r="K73" s="47" t="n">
        <f aca="false">SUM(K67:K71)</f>
        <v>2277</v>
      </c>
      <c r="L73" s="47" t="n">
        <f aca="false">SUM(L67:L71)</f>
        <v>1</v>
      </c>
      <c r="M73" s="49" t="n">
        <f aca="false">SUM(M67:M71)</f>
        <v>12</v>
      </c>
      <c r="N73" s="49" t="n">
        <f aca="false">SUM(N67:N71)</f>
        <v>13.03</v>
      </c>
      <c r="O73" s="49" t="n">
        <f aca="false">SUM(O67:O71)</f>
        <v>1.1</v>
      </c>
      <c r="P73" s="49" t="n">
        <f aca="false">SUM(P67:P71)</f>
        <v>11</v>
      </c>
      <c r="Q73" s="49" t="n">
        <f aca="false">SUM(Q67:Q71)</f>
        <v>37.13</v>
      </c>
      <c r="R73" s="49" t="n">
        <f aca="false">SUM(M73/(K73/1000))</f>
        <v>5.27009222661397</v>
      </c>
      <c r="S73" s="49" t="n">
        <f aca="false">SUM(Q73/(K73/1000))</f>
        <v>16.306543697848</v>
      </c>
      <c r="T73" s="50" t="n">
        <f aca="false">SUM(T67:T71)</f>
        <v>360902</v>
      </c>
      <c r="U73" s="50" t="n">
        <f aca="false">SUM(U67:U71)</f>
        <v>192233</v>
      </c>
      <c r="V73" s="50" t="n">
        <f aca="false">SUM(V67:V71)</f>
        <v>55729</v>
      </c>
      <c r="W73" s="50" t="n">
        <f aca="false">SUM(W67:W71)</f>
        <v>608864</v>
      </c>
      <c r="X73" s="48" t="n">
        <f aca="false">SUM(W73/AQ73)</f>
        <v>0.466772768113142</v>
      </c>
      <c r="Y73" s="50" t="n">
        <f aca="false">SUM(W73/K73)</f>
        <v>267.397452788757</v>
      </c>
      <c r="Z73" s="50" t="n">
        <f aca="false">SUM(Z67:Z71)</f>
        <v>244258</v>
      </c>
      <c r="AA73" s="50" t="n">
        <f aca="false">SUM(AA67:AA71)</f>
        <v>103765</v>
      </c>
      <c r="AB73" s="50" t="n">
        <f aca="false">SUM(AB67:AB71)</f>
        <v>6747</v>
      </c>
      <c r="AC73" s="50" t="n">
        <f aca="false">SUM(AC67:AC71)</f>
        <v>1560</v>
      </c>
      <c r="AD73" s="50" t="n">
        <f aca="false">SUM(AD67:AD71)</f>
        <v>8710</v>
      </c>
      <c r="AE73" s="50" t="n">
        <f aca="false">SUM(AE67:AE71)</f>
        <v>700</v>
      </c>
      <c r="AF73" s="50" t="n">
        <f aca="false">SUM(AF67:AF71)</f>
        <v>0</v>
      </c>
      <c r="AG73" s="50" t="n">
        <f aca="false">SUM(AG67:AG71)</f>
        <v>365740</v>
      </c>
      <c r="AH73" s="48" t="n">
        <f aca="false">SUM(AG73/AQ73)</f>
        <v>0.280386871632582</v>
      </c>
      <c r="AI73" s="43" t="n">
        <f aca="false">SUM(AG73/K73)</f>
        <v>160.623627580149</v>
      </c>
      <c r="AJ73" s="50" t="n">
        <f aca="false">SUM(AJ67:AJ71)</f>
        <v>14158</v>
      </c>
      <c r="AK73" s="50" t="n">
        <f aca="false">SUM(AK67:AK71)</f>
        <v>22461</v>
      </c>
      <c r="AL73" s="50" t="n">
        <f aca="false">SUM(AL67:AL71)</f>
        <v>203133</v>
      </c>
      <c r="AM73" s="50" t="n">
        <f aca="false">SUM(AM67:AM71)</f>
        <v>54255</v>
      </c>
      <c r="AN73" s="50" t="n">
        <f aca="false">SUM(AN67:AN71)</f>
        <v>35801</v>
      </c>
      <c r="AO73" s="50" t="n">
        <f aca="false">SUM(AO67:AO71)</f>
        <v>329808</v>
      </c>
      <c r="AP73" s="48" t="n">
        <f aca="false">SUM(AO73/AQ73)</f>
        <v>0.252840360254276</v>
      </c>
      <c r="AQ73" s="50" t="n">
        <f aca="false">SUM(AQ67:AQ71)</f>
        <v>1304412</v>
      </c>
      <c r="AR73" s="50" t="n">
        <f aca="false">SUM(AR67:AR71)</f>
        <v>122657</v>
      </c>
      <c r="AS73" s="48" t="n">
        <f aca="false">SUM(AA73/AQ73)</f>
        <v>0.0795492528434268</v>
      </c>
      <c r="AT73" s="43" t="n">
        <f aca="false">SUM(AQ73/K73)</f>
        <v>572.864295125165</v>
      </c>
      <c r="AU73" s="50" t="n">
        <f aca="false">SUM(AU67:AU71)</f>
        <v>24100047</v>
      </c>
      <c r="AV73" s="43" t="n">
        <f aca="false">SUM(AU73/K73)</f>
        <v>10584.1225296443</v>
      </c>
      <c r="AW73" s="48" t="n">
        <f aca="false">SUM(AQ73/AU73)</f>
        <v>0.0541248736983791</v>
      </c>
      <c r="AX73" s="47" t="n">
        <f aca="false">SUM(AX67:AX71)</f>
        <v>14783</v>
      </c>
      <c r="AY73" s="47" t="n">
        <f aca="false">SUM(AY67:AY71)</f>
        <v>550036</v>
      </c>
      <c r="AZ73" s="47" t="n">
        <f aca="false">SUM(AZ67:AZ71)</f>
        <v>7776</v>
      </c>
      <c r="BA73" s="47" t="n">
        <f aca="false">SUM(BA67:BA71)</f>
        <v>228936</v>
      </c>
      <c r="BB73" s="51" t="n">
        <f aca="false">SUM(AY73/K73)</f>
        <v>241.561703996487</v>
      </c>
      <c r="BC73" s="47" t="n">
        <f aca="false">SUM(BC67:BC71)</f>
        <v>0</v>
      </c>
      <c r="BD73" s="47" t="n">
        <f aca="false">SUM(BD67:BD71)</f>
        <v>0</v>
      </c>
      <c r="BE73" s="47" t="n">
        <f aca="false">SUM(BE67:BE71)</f>
        <v>0</v>
      </c>
      <c r="BF73" s="47" t="n">
        <f aca="false">SUM(BF67:BF71)</f>
        <v>0</v>
      </c>
      <c r="BG73" s="47" t="n">
        <f aca="false">SUM(BG67:BG71)</f>
        <v>478</v>
      </c>
      <c r="BH73" s="47" t="n">
        <f aca="false">SUM(BH67:BH71)</f>
        <v>2908</v>
      </c>
      <c r="BI73" s="47" t="n">
        <f aca="false">SUM(BI67:BI71)</f>
        <v>378</v>
      </c>
      <c r="BJ73" s="47" t="n">
        <f aca="false">SUM(BJ67:BJ71)</f>
        <v>2808</v>
      </c>
      <c r="BK73" s="47" t="n">
        <f aca="false">SUM(BJ73/(K73/1000))</f>
        <v>1233.20158102767</v>
      </c>
      <c r="BL73" s="47" t="n">
        <f aca="false">SUM(BL67:BL71)</f>
        <v>1208</v>
      </c>
      <c r="BM73" s="47" t="n">
        <f aca="false">SUM(BM67:BM71)</f>
        <v>65975</v>
      </c>
      <c r="BN73" s="47" t="n">
        <f aca="false">SUM(BN67:BN71)</f>
        <v>919</v>
      </c>
      <c r="BO73" s="47" t="n">
        <f aca="false">SUM(BO67:BO71)</f>
        <v>14390</v>
      </c>
      <c r="BP73" s="47" t="n">
        <f aca="false">SUM(BP67:BP71)</f>
        <v>10</v>
      </c>
      <c r="BQ73" s="47" t="n">
        <f aca="false">SUM(BQ67:BQ71)</f>
        <v>441</v>
      </c>
      <c r="BR73" s="47" t="n">
        <f aca="false">SUM(BR67:BR71)</f>
        <v>1</v>
      </c>
      <c r="BS73" s="47" t="n">
        <f aca="false">SUM(BS67:BS71)</f>
        <v>166</v>
      </c>
      <c r="BT73" s="47" t="n">
        <f aca="false">SUM(BT67:BT71)</f>
        <v>1</v>
      </c>
      <c r="BU73" s="47" t="n">
        <f aca="false">SUM(BU67:BU71)</f>
        <v>342</v>
      </c>
      <c r="BV73" s="47" t="n">
        <f aca="false">SUM(BV67:BV71)</f>
        <v>914</v>
      </c>
      <c r="BW73" s="47" t="n">
        <f aca="false">SUM(BW67:BW71)</f>
        <v>5990</v>
      </c>
      <c r="BX73" s="47" t="n">
        <f aca="false">SUM(BX67:BX71)</f>
        <v>594</v>
      </c>
      <c r="BY73" s="47" t="n">
        <f aca="false">SUM(BY67:BY71)</f>
        <v>3050</v>
      </c>
      <c r="BZ73" s="47" t="n">
        <f aca="false">SUM(BZ67:BZ71)</f>
        <v>283</v>
      </c>
      <c r="CA73" s="47" t="n">
        <f aca="false">SUM(CA67:CA71)</f>
        <v>2695</v>
      </c>
      <c r="CB73" s="47" t="n">
        <f aca="false">SUM(CB67:CB71)</f>
        <v>250</v>
      </c>
      <c r="CC73" s="47" t="n">
        <f aca="false">SUM(CC67:CC71)</f>
        <v>411</v>
      </c>
      <c r="CD73" s="47" t="n">
        <f aca="false">SUM(CD67:CD71)</f>
        <v>13</v>
      </c>
      <c r="CE73" s="47" t="n">
        <f aca="false">SUM(CE67:CE71)</f>
        <v>13</v>
      </c>
      <c r="CF73" s="47" t="n">
        <f aca="false">SUM(CF67:CF71)</f>
        <v>13</v>
      </c>
      <c r="CG73" s="47" t="n">
        <f aca="false">SUM(CG67:CG71)</f>
        <v>13</v>
      </c>
      <c r="CH73" s="47" t="n">
        <f aca="false">SUM(CH67:CH71)</f>
        <v>20</v>
      </c>
      <c r="CI73" s="47" t="n">
        <f aca="false">SUM(CI67:CI71)</f>
        <v>318</v>
      </c>
      <c r="CJ73" s="47" t="n">
        <f aca="false">SUM(CJ67:CJ71)</f>
        <v>98856</v>
      </c>
      <c r="CK73" s="51" t="n">
        <f aca="false">SUM(CJ73/K73)</f>
        <v>43.4150197628459</v>
      </c>
      <c r="CL73" s="47" t="n">
        <f aca="false">SUM(CL67:CL71)</f>
        <v>18067</v>
      </c>
      <c r="CM73" s="51" t="n">
        <f aca="false">SUM(CL73/K73)</f>
        <v>7.93456302151954</v>
      </c>
      <c r="CN73" s="47" t="n">
        <f aca="false">SUM(CN67:CN71)</f>
        <v>3011</v>
      </c>
      <c r="CO73" s="47" t="n">
        <f aca="false">SUM(CO67:CO71)</f>
        <v>861</v>
      </c>
      <c r="CP73" s="49" t="n">
        <f aca="false">SUM(CO73/K73)</f>
        <v>0.378129117259552</v>
      </c>
      <c r="CQ73" s="49" t="n">
        <f aca="false">SUM(CN73/CO73)</f>
        <v>3.49709639953542</v>
      </c>
      <c r="CR73" s="49" t="n">
        <f aca="false">SUM(CO73/(CJ73/1000))</f>
        <v>8.70963826171401</v>
      </c>
      <c r="CS73" s="47" t="n">
        <f aca="false">SUM(CS67:CS71)</f>
        <v>210</v>
      </c>
      <c r="CT73" s="47" t="n">
        <f aca="false">SUM(CT67:CT71)</f>
        <v>2023</v>
      </c>
      <c r="CU73" s="43"/>
      <c r="CV73" s="47" t="n">
        <f aca="false">SUM(CV67:CV71)</f>
        <v>2825</v>
      </c>
      <c r="CW73" s="47" t="n">
        <f aca="false">SUM(CV73*52)</f>
        <v>146900</v>
      </c>
      <c r="CX73" s="51" t="n">
        <f aca="false">SUM(CW73/K73)</f>
        <v>64.5147123407993</v>
      </c>
      <c r="CY73" s="47" t="n">
        <f aca="false">SUM(CY67:CY71)</f>
        <v>902</v>
      </c>
      <c r="CZ73" s="47" t="n">
        <f aca="false">SUM(CY73*52)</f>
        <v>46904</v>
      </c>
      <c r="DA73" s="51" t="n">
        <f aca="false">SUM(CZ73/K73)</f>
        <v>20.5990338164251</v>
      </c>
      <c r="DC73" s="43" t="n">
        <f aca="false">SUM(AU73/K73)</f>
        <v>10584.1225296443</v>
      </c>
      <c r="DD73" s="48" t="n">
        <f aca="false">SUM(AQ73/AU73)</f>
        <v>0.0541248736983791</v>
      </c>
    </row>
    <row r="74" customFormat="false" ht="17" hidden="false" customHeight="false" outlineLevel="0" collapsed="false">
      <c r="A74" s="71"/>
      <c r="G74" s="43"/>
      <c r="H74" s="43"/>
      <c r="I74" s="43"/>
      <c r="J74" s="69" t="s">
        <v>541</v>
      </c>
      <c r="K74" s="47" t="n">
        <f aca="false">SUM(K72:K73)</f>
        <v>19148</v>
      </c>
      <c r="L74" s="47" t="n">
        <f aca="false">SUM(L72:L73)</f>
        <v>5</v>
      </c>
      <c r="M74" s="49" t="n">
        <f aca="false">SUM(M72:M73)</f>
        <v>65.15</v>
      </c>
      <c r="N74" s="49" t="n">
        <f aca="false">SUM(N72:N73)</f>
        <v>107.13</v>
      </c>
      <c r="O74" s="49" t="n">
        <f aca="false">SUM(O72:O73)</f>
        <v>1.1</v>
      </c>
      <c r="P74" s="49" t="n">
        <f aca="false">SUM(P72:P73)</f>
        <v>46.84</v>
      </c>
      <c r="Q74" s="49" t="n">
        <f aca="false">SUM(Q72:Q73)</f>
        <v>220.22</v>
      </c>
      <c r="R74" s="49" t="n">
        <f aca="false">SUM(M74/(K74/1000))</f>
        <v>3.40244411949029</v>
      </c>
      <c r="S74" s="49" t="n">
        <f aca="false">SUM(Q74/(K74/1000))</f>
        <v>11.5009400459578</v>
      </c>
      <c r="T74" s="50" t="n">
        <f aca="false">SUM(T72:T73)</f>
        <v>2209780</v>
      </c>
      <c r="U74" s="50" t="n">
        <f aca="false">SUM(U72:U73)</f>
        <v>1611619</v>
      </c>
      <c r="V74" s="50" t="n">
        <f aca="false">SUM(V72:V73)</f>
        <v>374850</v>
      </c>
      <c r="W74" s="50" t="n">
        <f aca="false">SUM(W72:W73)</f>
        <v>4196249</v>
      </c>
      <c r="X74" s="48" t="n">
        <f aca="false">SUM(W74/AQ74)</f>
        <v>0.421969446639418</v>
      </c>
      <c r="Y74" s="50" t="n">
        <f aca="false">SUM(W74/K74)</f>
        <v>219.148161687905</v>
      </c>
      <c r="Z74" s="50" t="n">
        <f aca="false">SUM(Z72:Z73)</f>
        <v>1374465</v>
      </c>
      <c r="AA74" s="50" t="n">
        <f aca="false">SUM(AA72:AA73)</f>
        <v>1722306</v>
      </c>
      <c r="AB74" s="50" t="n">
        <f aca="false">SUM(AB72:AB73)</f>
        <v>190891</v>
      </c>
      <c r="AC74" s="50" t="n">
        <f aca="false">SUM(AC72:AC73)</f>
        <v>30160</v>
      </c>
      <c r="AD74" s="50" t="n">
        <f aca="false">SUM(AD72:AD73)</f>
        <v>332775</v>
      </c>
      <c r="AE74" s="50" t="n">
        <f aca="false">SUM(AE72:AE73)</f>
        <v>36544</v>
      </c>
      <c r="AF74" s="50" t="n">
        <f aca="false">SUM(AF72:AF73)</f>
        <v>0</v>
      </c>
      <c r="AG74" s="50" t="n">
        <f aca="false">SUM(AG72:AG73)</f>
        <v>3687141</v>
      </c>
      <c r="AH74" s="48" t="n">
        <f aca="false">SUM(AG74/AQ74)</f>
        <v>0.370774195585512</v>
      </c>
      <c r="AI74" s="43" t="n">
        <f aca="false">SUM(AG74/K74)</f>
        <v>192.560110716524</v>
      </c>
      <c r="AJ74" s="50" t="n">
        <f aca="false">SUM(AJ72:AJ73)</f>
        <v>62760</v>
      </c>
      <c r="AK74" s="50" t="n">
        <f aca="false">SUM(AK72:AK73)</f>
        <v>286852</v>
      </c>
      <c r="AL74" s="50" t="n">
        <f aca="false">SUM(AL72:AL73)</f>
        <v>705729</v>
      </c>
      <c r="AM74" s="50" t="n">
        <f aca="false">SUM(AM72:AM73)</f>
        <v>387280</v>
      </c>
      <c r="AN74" s="50" t="n">
        <f aca="false">SUM(AN72:AN73)</f>
        <v>600427</v>
      </c>
      <c r="AO74" s="50" t="n">
        <f aca="false">SUM(AO72:AO73)</f>
        <v>2043048</v>
      </c>
      <c r="AP74" s="48" t="n">
        <f aca="false">SUM(AO74/AQ74)</f>
        <v>0.20544630073615</v>
      </c>
      <c r="AQ74" s="50" t="n">
        <f aca="false">SUM(AQ72:AQ73)</f>
        <v>9944438</v>
      </c>
      <c r="AR74" s="50" t="n">
        <f aca="false">SUM(AR72:AR73)</f>
        <v>714626</v>
      </c>
      <c r="AS74" s="48" t="n">
        <f aca="false">SUM(AA74/AQ74)</f>
        <v>0.173192894359641</v>
      </c>
      <c r="AT74" s="43" t="n">
        <f aca="false">SUM(AQ74/K74)</f>
        <v>519.346041362022</v>
      </c>
      <c r="AU74" s="50" t="n">
        <f aca="false">SUM(AU72:AU73)</f>
        <v>236709161</v>
      </c>
      <c r="AV74" s="43" t="n">
        <f aca="false">SUM(AU74/K74)</f>
        <v>12362.0827762691</v>
      </c>
      <c r="AW74" s="48" t="n">
        <f aca="false">SUM(AQ74/AU74)</f>
        <v>0.0420112088521999</v>
      </c>
      <c r="AX74" s="47" t="n">
        <f aca="false">SUM(AX72:AX73)</f>
        <v>60162</v>
      </c>
      <c r="AY74" s="47" t="n">
        <f aca="false">SUM(AY72:AY73)</f>
        <v>2584979</v>
      </c>
      <c r="AZ74" s="47" t="n">
        <f aca="false">SUM(AZ72:AZ73)</f>
        <v>23447</v>
      </c>
      <c r="BA74" s="47" t="n">
        <f aca="false">SUM(BA72:BA73)</f>
        <v>650131</v>
      </c>
      <c r="BB74" s="51" t="n">
        <f aca="false">SUM(AY74/K74)</f>
        <v>134.999947775225</v>
      </c>
      <c r="BC74" s="47" t="n">
        <f aca="false">SUM(BC72:BC73)</f>
        <v>59387</v>
      </c>
      <c r="BD74" s="47" t="n">
        <f aca="false">SUM(BD72:BD73)</f>
        <v>1140852</v>
      </c>
      <c r="BE74" s="47" t="n">
        <f aca="false">SUM(BE72:BE73)</f>
        <v>36</v>
      </c>
      <c r="BF74" s="47" t="n">
        <f aca="false">SUM(BF72:BF73)</f>
        <v>64</v>
      </c>
      <c r="BG74" s="47" t="n">
        <f aca="false">SUM(BG72:BG73)</f>
        <v>1193</v>
      </c>
      <c r="BH74" s="47" t="n">
        <f aca="false">SUM(BH72:BH73)</f>
        <v>17737</v>
      </c>
      <c r="BI74" s="47" t="n">
        <f aca="false">SUM(BI72:BI73)</f>
        <v>1106</v>
      </c>
      <c r="BJ74" s="47" t="n">
        <f aca="false">SUM(BJ72:BJ73)</f>
        <v>17004</v>
      </c>
      <c r="BK74" s="47" t="n">
        <f aca="false">SUM(BJ74/(K74/1000))</f>
        <v>888.03008147065</v>
      </c>
      <c r="BL74" s="47" t="n">
        <f aca="false">SUM(BL72:BL73)</f>
        <v>77860</v>
      </c>
      <c r="BM74" s="47" t="n">
        <f aca="false">SUM(BM72:BM73)</f>
        <v>1698204</v>
      </c>
      <c r="BN74" s="47" t="n">
        <f aca="false">SUM(BN72:BN73)</f>
        <v>1478</v>
      </c>
      <c r="BO74" s="47" t="n">
        <f aca="false">SUM(BO72:BO73)</f>
        <v>40077</v>
      </c>
      <c r="BP74" s="47" t="n">
        <f aca="false">SUM(BP72:BP73)</f>
        <v>97</v>
      </c>
      <c r="BQ74" s="47" t="n">
        <f aca="false">SUM(BQ72:BQ73)</f>
        <v>9203</v>
      </c>
      <c r="BR74" s="47" t="n">
        <f aca="false">SUM(BR72:BR73)</f>
        <v>479</v>
      </c>
      <c r="BS74" s="47" t="n">
        <f aca="false">SUM(BS72:BS73)</f>
        <v>20171</v>
      </c>
      <c r="BT74" s="47" t="n">
        <f aca="false">SUM(BT72:BT73)</f>
        <v>20622</v>
      </c>
      <c r="BU74" s="47" t="n">
        <f aca="false">SUM(BU72:BU73)</f>
        <v>113734</v>
      </c>
      <c r="BV74" s="47" t="n">
        <f aca="false">SUM(BV72:BV73)</f>
        <v>1867</v>
      </c>
      <c r="BW74" s="47" t="n">
        <f aca="false">SUM(BW72:BW73)</f>
        <v>17079</v>
      </c>
      <c r="BX74" s="47" t="n">
        <f aca="false">SUM(BX72:BX73)</f>
        <v>626</v>
      </c>
      <c r="BY74" s="47" t="n">
        <f aca="false">SUM(BY72:BY73)</f>
        <v>5266</v>
      </c>
      <c r="BZ74" s="47" t="n">
        <f aca="false">SUM(BZ72:BZ73)</f>
        <v>1301</v>
      </c>
      <c r="CA74" s="47" t="n">
        <f aca="false">SUM(CA72:CA73)</f>
        <v>15610</v>
      </c>
      <c r="CB74" s="47" t="n">
        <f aca="false">SUM(CB72:CB73)</f>
        <v>1040</v>
      </c>
      <c r="CC74" s="47" t="n">
        <f aca="false">SUM(CC72:CC73)</f>
        <v>9165</v>
      </c>
      <c r="CD74" s="47" t="n">
        <f aca="false">SUM(CD72:CD73)</f>
        <v>572</v>
      </c>
      <c r="CE74" s="47" t="n">
        <f aca="false">SUM(CE72:CE73)</f>
        <v>980</v>
      </c>
      <c r="CF74" s="47" t="n">
        <f aca="false">SUM(CF72:CF73)</f>
        <v>51</v>
      </c>
      <c r="CG74" s="47" t="n">
        <f aca="false">SUM(CG72:CG73)</f>
        <v>88</v>
      </c>
      <c r="CH74" s="47" t="n">
        <f aca="false">SUM(CH72:CH73)</f>
        <v>20</v>
      </c>
      <c r="CI74" s="47" t="n">
        <f aca="false">SUM(CI72:CI73)</f>
        <v>15273</v>
      </c>
      <c r="CJ74" s="47" t="n">
        <f aca="false">SUM(CJ72:CJ73)</f>
        <v>410075</v>
      </c>
      <c r="CK74" s="51" t="n">
        <f aca="false">SUM(CJ74/K74)</f>
        <v>21.4160747858784</v>
      </c>
      <c r="CL74" s="47" t="n">
        <f aca="false">SUM(CL72:CL73)</f>
        <v>155539</v>
      </c>
      <c r="CM74" s="51" t="n">
        <f aca="false">SUM(CL74/K74)</f>
        <v>8.12298934614581</v>
      </c>
      <c r="CN74" s="47" t="n">
        <f aca="false">SUM(CN72:CN73)</f>
        <v>23654</v>
      </c>
      <c r="CO74" s="47" t="n">
        <f aca="false">SUM(CO72:CO73)</f>
        <v>19843</v>
      </c>
      <c r="CP74" s="49" t="n">
        <f aca="false">SUM(CO74/K74)</f>
        <v>1.03629621892626</v>
      </c>
      <c r="CQ74" s="49" t="n">
        <f aca="false">SUM(CN74/CO74)</f>
        <v>1.1920576525727</v>
      </c>
      <c r="CR74" s="49" t="n">
        <f aca="false">SUM(CO74/(CJ74/1000))</f>
        <v>48.38870938243</v>
      </c>
      <c r="CS74" s="47" t="n">
        <f aca="false">SUM(CS72:CS73)</f>
        <v>992</v>
      </c>
      <c r="CT74" s="47" t="n">
        <f aca="false">SUM(CT72:CT73)</f>
        <v>13711</v>
      </c>
      <c r="CU74" s="43"/>
      <c r="CV74" s="47" t="n">
        <f aca="false">SUM(CV72:CV73)</f>
        <v>28512</v>
      </c>
      <c r="CW74" s="47" t="n">
        <f aca="false">SUM(CV74*52)</f>
        <v>1482624</v>
      </c>
      <c r="CX74" s="51" t="n">
        <f aca="false">SUM(CW74/K74)</f>
        <v>77.4297054522666</v>
      </c>
      <c r="CY74" s="47" t="n">
        <f aca="false">SUM(CY72:CY73)</f>
        <v>4089</v>
      </c>
      <c r="CZ74" s="47" t="n">
        <f aca="false">SUM(CY74*52)</f>
        <v>212628</v>
      </c>
      <c r="DA74" s="51" t="n">
        <f aca="false">SUM(CZ74/K74)</f>
        <v>11.1044495508669</v>
      </c>
      <c r="DC74" s="43" t="n">
        <f aca="false">SUM(AU74/K74)</f>
        <v>12362.0827762691</v>
      </c>
      <c r="DD74" s="48" t="n">
        <f aca="false">SUM(AQ74/AU74)</f>
        <v>0.0420112088521999</v>
      </c>
    </row>
    <row r="75" customFormat="false" ht="17" hidden="false" customHeight="false" outlineLevel="0" collapsed="false">
      <c r="G75" s="43"/>
      <c r="H75" s="43"/>
      <c r="I75" s="43"/>
      <c r="J75" s="1"/>
    </row>
    <row r="76" customFormat="false" ht="17" hidden="false" customHeight="false" outlineLevel="0" collapsed="false">
      <c r="G76" s="43"/>
      <c r="H76" s="43"/>
      <c r="I76" s="43"/>
      <c r="J76" s="1"/>
    </row>
    <row r="77" customFormat="false" ht="17" hidden="false" customHeight="false" outlineLevel="0" collapsed="false">
      <c r="G77" s="43"/>
      <c r="H77" s="43"/>
      <c r="I77" s="43"/>
      <c r="J77" s="1"/>
    </row>
    <row r="78" customFormat="false" ht="17" hidden="false" customHeight="false" outlineLevel="0" collapsed="false">
      <c r="G78" s="43"/>
      <c r="H78" s="43"/>
      <c r="I78" s="43"/>
      <c r="J78" s="1"/>
    </row>
    <row r="79" customFormat="false" ht="17" hidden="false" customHeight="false" outlineLevel="0" collapsed="false">
      <c r="A79" s="2"/>
      <c r="G79" s="40" t="s">
        <v>542</v>
      </c>
      <c r="H79" s="40" t="s">
        <v>543</v>
      </c>
      <c r="I79" s="40" t="s">
        <v>223</v>
      </c>
      <c r="J79" s="68" t="s">
        <v>544</v>
      </c>
      <c r="K79" s="72" t="n">
        <v>7020</v>
      </c>
      <c r="L79" s="72" t="n">
        <v>0</v>
      </c>
      <c r="M79" s="73" t="n">
        <v>26</v>
      </c>
      <c r="N79" s="73" t="n">
        <v>62.15</v>
      </c>
      <c r="O79" s="73"/>
      <c r="P79" s="73" t="n">
        <v>21.6</v>
      </c>
      <c r="Q79" s="73" t="n">
        <v>109.75</v>
      </c>
      <c r="R79" s="73" t="n">
        <f aca="false">SUM(M79/(K79/1000))</f>
        <v>3.7037037037037</v>
      </c>
      <c r="S79" s="73"/>
      <c r="T79" s="2" t="n">
        <v>915303</v>
      </c>
      <c r="U79" s="2" t="n">
        <v>1553589</v>
      </c>
      <c r="V79" s="2" t="n">
        <v>224768</v>
      </c>
      <c r="W79" s="0" t="n">
        <f aca="false">SUM(T79:V79)</f>
        <v>2693660</v>
      </c>
      <c r="X79" s="74" t="n">
        <f aca="false">SUM(W79/AQ79)</f>
        <v>0.588917422656025</v>
      </c>
      <c r="Y79" s="2"/>
      <c r="Z79" s="2" t="n">
        <v>450099</v>
      </c>
      <c r="AA79" s="2" t="n">
        <v>711519</v>
      </c>
      <c r="AB79" s="2" t="n">
        <v>85071</v>
      </c>
      <c r="AC79" s="2" t="n">
        <v>25095</v>
      </c>
      <c r="AD79" s="2" t="n">
        <v>72037</v>
      </c>
      <c r="AE79" s="2" t="n">
        <v>20000</v>
      </c>
      <c r="AF79" s="2"/>
      <c r="AG79" s="0" t="n">
        <f aca="false">SUM(Z79:AF79)</f>
        <v>1363821</v>
      </c>
      <c r="AH79" s="74" t="n">
        <f aca="false">SUM(AG79/AQ79)</f>
        <v>0.298173469659928</v>
      </c>
      <c r="AJ79" s="2" t="n">
        <v>25607</v>
      </c>
      <c r="AK79" s="2" t="n">
        <v>18404</v>
      </c>
      <c r="AL79" s="2" t="n">
        <v>205483</v>
      </c>
      <c r="AM79" s="2"/>
      <c r="AN79" s="2" t="n">
        <v>266943</v>
      </c>
      <c r="AO79" s="0" t="n">
        <f aca="false">SUM(AJ79:AN79)</f>
        <v>516437</v>
      </c>
      <c r="AP79" s="74" t="n">
        <f aca="false">SUM(AO79/AQ79)</f>
        <v>0.112909107684047</v>
      </c>
      <c r="AQ79" s="2" t="n">
        <v>4573918</v>
      </c>
      <c r="AR79" s="2" t="n">
        <v>488632</v>
      </c>
      <c r="AS79" s="74" t="n">
        <f aca="false">SUM(AA79/AQ79)</f>
        <v>0.155560069069887</v>
      </c>
      <c r="AX79" s="72" t="n">
        <v>19738</v>
      </c>
      <c r="AY79" s="72" t="n">
        <v>522303</v>
      </c>
      <c r="AZ79" s="72" t="n">
        <v>16016</v>
      </c>
      <c r="BA79" s="72" t="n">
        <v>435808</v>
      </c>
      <c r="BB79" s="75"/>
      <c r="BC79" s="72" t="n">
        <v>25983</v>
      </c>
      <c r="BD79" s="72" t="n">
        <v>422834</v>
      </c>
      <c r="BE79" s="72"/>
      <c r="BF79" s="72"/>
      <c r="BG79" s="72" t="n">
        <v>249</v>
      </c>
      <c r="BH79" s="72" t="n">
        <v>3581</v>
      </c>
      <c r="BI79" s="72" t="n">
        <v>249</v>
      </c>
      <c r="BJ79" s="72" t="n">
        <v>3581</v>
      </c>
      <c r="BK79" s="72" t="n">
        <f aca="false">SUM(BJ79/(K79/1000))</f>
        <v>510.11396011396</v>
      </c>
      <c r="BL79" s="72" t="n">
        <v>106806</v>
      </c>
      <c r="BM79" s="72" t="n">
        <v>751762</v>
      </c>
      <c r="BN79" s="72" t="n">
        <v>8</v>
      </c>
      <c r="BO79" s="72" t="n">
        <v>11500</v>
      </c>
      <c r="BP79" s="72" t="n">
        <v>51</v>
      </c>
      <c r="BQ79" s="72" t="n">
        <v>1540</v>
      </c>
      <c r="BR79" s="72" t="n">
        <v>107</v>
      </c>
      <c r="BS79" s="72" t="n">
        <v>9083</v>
      </c>
      <c r="BT79" s="72" t="n">
        <v>1664</v>
      </c>
      <c r="BU79" s="72" t="n">
        <v>23625</v>
      </c>
      <c r="BV79" s="72" t="n">
        <v>283</v>
      </c>
      <c r="BW79" s="72" t="n">
        <v>14512</v>
      </c>
      <c r="BX79" s="72" t="n">
        <v>167</v>
      </c>
      <c r="BY79" s="72" t="n">
        <v>10132</v>
      </c>
      <c r="BZ79" s="72" t="n">
        <v>527</v>
      </c>
      <c r="CA79" s="72" t="n">
        <v>4205</v>
      </c>
      <c r="CB79" s="72" t="n">
        <v>286</v>
      </c>
      <c r="CC79" s="72" t="n">
        <v>2570</v>
      </c>
      <c r="CD79" s="72" t="n">
        <v>119</v>
      </c>
      <c r="CE79" s="72" t="n">
        <v>606</v>
      </c>
      <c r="CF79" s="72"/>
      <c r="CG79" s="72" t="n">
        <v>72</v>
      </c>
      <c r="CH79" s="72"/>
      <c r="CI79" s="72"/>
      <c r="CJ79" s="72" t="n">
        <v>339235</v>
      </c>
      <c r="CK79" s="75"/>
      <c r="CL79" s="72" t="n">
        <v>54572</v>
      </c>
      <c r="CM79" s="75"/>
      <c r="CN79" s="72" t="n">
        <v>12914</v>
      </c>
      <c r="CO79" s="72" t="n">
        <v>8869</v>
      </c>
      <c r="CP79" s="73"/>
      <c r="CQ79" s="73" t="n">
        <f aca="false">SUM(CN79/CO79)</f>
        <v>1.45608298568046</v>
      </c>
      <c r="CR79" s="73" t="n">
        <f aca="false">SUM(CO79/(CJ79/1000))</f>
        <v>26.1441183840111</v>
      </c>
      <c r="CS79" s="72" t="n">
        <v>362</v>
      </c>
      <c r="CT79" s="72" t="n">
        <v>6800</v>
      </c>
      <c r="CU79" s="75" t="n">
        <v>87</v>
      </c>
      <c r="CV79" s="72" t="n">
        <v>32430</v>
      </c>
      <c r="CW79" s="72" t="n">
        <f aca="false">SUM(CV79*52)</f>
        <v>1686360</v>
      </c>
      <c r="CX79" s="75"/>
      <c r="CY79" s="72" t="n">
        <v>1560</v>
      </c>
      <c r="CZ79" s="72" t="n">
        <f aca="false">SUM(CY79*52)</f>
        <v>81120</v>
      </c>
      <c r="DA79" s="75"/>
    </row>
    <row r="80" customFormat="false" ht="17" hidden="false" customHeight="false" outlineLevel="0" collapsed="false">
      <c r="A80" s="2"/>
      <c r="G80" s="40" t="s">
        <v>521</v>
      </c>
      <c r="H80" s="40" t="s">
        <v>522</v>
      </c>
      <c r="I80" s="40" t="s">
        <v>477</v>
      </c>
      <c r="J80" s="68" t="s">
        <v>545</v>
      </c>
      <c r="K80" s="72" t="n">
        <f aca="false">SUM(K57:K58)</f>
        <v>3139</v>
      </c>
      <c r="L80" s="6" t="n">
        <v>2</v>
      </c>
      <c r="M80" s="73" t="n">
        <f aca="false">SUM(M57:M58)</f>
        <v>10.3</v>
      </c>
      <c r="N80" s="73" t="n">
        <f aca="false">SUM(N57:N58)</f>
        <v>15</v>
      </c>
      <c r="O80" s="73" t="n">
        <f aca="false">SUM(O57:O58)</f>
        <v>0</v>
      </c>
      <c r="P80" s="73" t="n">
        <f aca="false">SUM(P57:P58)</f>
        <v>11</v>
      </c>
      <c r="Q80" s="73" t="n">
        <f aca="false">SUM(Q57:Q58)</f>
        <v>36.3</v>
      </c>
      <c r="R80" s="73" t="n">
        <f aca="false">SUM(M80/(K80/1000))</f>
        <v>3.28129977699905</v>
      </c>
      <c r="S80" s="73" t="n">
        <f aca="false">SUM(Q80/(K80/1000))</f>
        <v>11.5641924179675</v>
      </c>
      <c r="T80" s="2" t="n">
        <f aca="false">SUM(T57:T58)</f>
        <v>329646</v>
      </c>
      <c r="U80" s="2" t="n">
        <f aca="false">SUM(U57:U58)</f>
        <v>267136</v>
      </c>
      <c r="V80" s="2" t="n">
        <f aca="false">SUM(V57:V58)</f>
        <v>113803</v>
      </c>
      <c r="W80" s="2" t="n">
        <f aca="false">SUM(W57:W58)</f>
        <v>710585</v>
      </c>
      <c r="X80" s="74" t="n">
        <f aca="false">SUM(W80/AQ80)</f>
        <v>0.364552123948286</v>
      </c>
      <c r="Y80" s="2" t="n">
        <f aca="false">SUM(W80/K80)</f>
        <v>226.373048741637</v>
      </c>
      <c r="Z80" s="2" t="n">
        <f aca="false">SUM(Z57:Z58)</f>
        <v>205995</v>
      </c>
      <c r="AA80" s="2" t="n">
        <f aca="false">SUM(AA57:AA58)</f>
        <v>268077</v>
      </c>
      <c r="AB80" s="2" t="n">
        <f aca="false">SUM(AB57:AB58)</f>
        <v>18280</v>
      </c>
      <c r="AC80" s="2" t="n">
        <f aca="false">SUM(AC57:AC58)</f>
        <v>3500</v>
      </c>
      <c r="AD80" s="2" t="n">
        <f aca="false">SUM(AD57:AD58)</f>
        <v>37835</v>
      </c>
      <c r="AE80" s="2" t="n">
        <f aca="false">SUM(AE57:AE58)</f>
        <v>5452</v>
      </c>
      <c r="AF80" s="2" t="n">
        <f aca="false">SUM(AF57:AF58)</f>
        <v>0</v>
      </c>
      <c r="AG80" s="2" t="n">
        <f aca="false">SUM(AG57:AG58)</f>
        <v>539139</v>
      </c>
      <c r="AH80" s="74" t="n">
        <f aca="false">SUM(AG80/AQ80)</f>
        <v>0.276595013338806</v>
      </c>
      <c r="AI80" s="0" t="n">
        <f aca="false">SUM(AG80/K80)</f>
        <v>171.755017521504</v>
      </c>
      <c r="AJ80" s="2" t="n">
        <f aca="false">SUM(AJ57:AJ58)</f>
        <v>13071</v>
      </c>
      <c r="AK80" s="2" t="n">
        <f aca="false">SUM(AK57:AK58)</f>
        <v>35049</v>
      </c>
      <c r="AL80" s="2" t="n">
        <f aca="false">SUM(AL57:AL58)</f>
        <v>426920</v>
      </c>
      <c r="AM80" s="2" t="n">
        <f aca="false">SUM(AM57:AM58)</f>
        <v>1400</v>
      </c>
      <c r="AN80" s="2" t="n">
        <f aca="false">SUM(AN57:AN58)</f>
        <v>223036</v>
      </c>
      <c r="AO80" s="2" t="n">
        <f aca="false">SUM(AO57:AO58)</f>
        <v>699476</v>
      </c>
      <c r="AP80" s="74" t="n">
        <f aca="false">SUM(AO80/AQ80)</f>
        <v>0.358852862712908</v>
      </c>
      <c r="AQ80" s="2" t="n">
        <f aca="false">SUM(AQ57:AQ58)</f>
        <v>1949200</v>
      </c>
      <c r="AR80" s="2" t="n">
        <f aca="false">SUM(AR57:AR58)</f>
        <v>0</v>
      </c>
      <c r="AS80" s="74" t="n">
        <f aca="false">SUM(AA80/AQ80)</f>
        <v>0.137531807921198</v>
      </c>
      <c r="AT80" s="0" t="n">
        <f aca="false">SUM(AQ80/K80)</f>
        <v>620.962089837528</v>
      </c>
      <c r="AX80" s="72" t="n">
        <f aca="false">SUM(AX57:AX58)</f>
        <v>6712</v>
      </c>
      <c r="AY80" s="72" t="n">
        <f aca="false">SUM(AY57:AY58)</f>
        <v>369230</v>
      </c>
      <c r="AZ80" s="72" t="n">
        <f aca="false">SUM(AZ57:AZ58)</f>
        <v>5736</v>
      </c>
      <c r="BA80" s="72" t="n">
        <f aca="false">SUM(BA57:BA58)</f>
        <v>263915</v>
      </c>
      <c r="BB80" s="75" t="n">
        <f aca="false">SUM(AY80/K80)</f>
        <v>117.626632685569</v>
      </c>
      <c r="BC80" s="72" t="n">
        <f aca="false">SUM(BC57:BC58)</f>
        <v>18703</v>
      </c>
      <c r="BD80" s="72" t="n">
        <f aca="false">SUM(BD57:BD58)</f>
        <v>264800</v>
      </c>
      <c r="BE80" s="72" t="n">
        <f aca="false">SUM(BE57:BE58)</f>
        <v>36</v>
      </c>
      <c r="BF80" s="72" t="n">
        <f aca="false">SUM(BF57:BF58)</f>
        <v>64</v>
      </c>
      <c r="BG80" s="72" t="n">
        <f aca="false">SUM(BG57:BG58)</f>
        <v>29</v>
      </c>
      <c r="BH80" s="72" t="n">
        <f aca="false">SUM(BH57:BH58)</f>
        <v>2050</v>
      </c>
      <c r="BI80" s="72" t="n">
        <f aca="false">SUM(BI57:BI58)</f>
        <v>29</v>
      </c>
      <c r="BJ80" s="72" t="n">
        <f aca="false">SUM(BJ57:BJ58)</f>
        <v>2047</v>
      </c>
      <c r="BK80" s="72" t="n">
        <f aca="false">SUM(BJ80/(K80/1000))</f>
        <v>652.118509079325</v>
      </c>
      <c r="BL80" s="72" t="n">
        <f aca="false">SUM(BL57:BL58)</f>
        <v>9156</v>
      </c>
      <c r="BM80" s="72" t="n">
        <f aca="false">SUM(BM57:BM58)</f>
        <v>89486</v>
      </c>
      <c r="BN80" s="72" t="n">
        <f aca="false">SUM(BN57:BN58)</f>
        <v>0</v>
      </c>
      <c r="BO80" s="72" t="n">
        <f aca="false">SUM(BO57:BO58)</f>
        <v>213</v>
      </c>
      <c r="BP80" s="72" t="n">
        <f aca="false">SUM(BP57:BP58)</f>
        <v>32</v>
      </c>
      <c r="BQ80" s="72" t="n">
        <f aca="false">SUM(BQ57:BQ58)</f>
        <v>2097</v>
      </c>
      <c r="BR80" s="72" t="n">
        <f aca="false">SUM(BR57:BR58)</f>
        <v>429</v>
      </c>
      <c r="BS80" s="72" t="n">
        <f aca="false">SUM(BS57:BS58)</f>
        <v>19767</v>
      </c>
      <c r="BT80" s="72" t="n">
        <f aca="false">SUM(BT57:BT58)</f>
        <v>0</v>
      </c>
      <c r="BU80" s="72" t="n">
        <f aca="false">SUM(BU57:BU58)</f>
        <v>10671</v>
      </c>
      <c r="BV80" s="72" t="n">
        <f aca="false">SUM(BV57:BV58)</f>
        <v>0</v>
      </c>
      <c r="BW80" s="72" t="n">
        <f aca="false">SUM(BW57:BW58)</f>
        <v>70</v>
      </c>
      <c r="BX80" s="72" t="n">
        <f aca="false">SUM(BX57:BX58)</f>
        <v>0</v>
      </c>
      <c r="BY80" s="72" t="n">
        <f aca="false">SUM(BY57:BY58)</f>
        <v>70</v>
      </c>
      <c r="BZ80" s="72" t="n">
        <f aca="false">SUM(BZ57:BZ58)</f>
        <v>390</v>
      </c>
      <c r="CA80" s="72" t="n">
        <f aca="false">SUM(CA57:CA58)</f>
        <v>3546</v>
      </c>
      <c r="CB80" s="72" t="n">
        <f aca="false">SUM(CB57:CB58)</f>
        <v>361</v>
      </c>
      <c r="CC80" s="72" t="n">
        <f aca="false">SUM(CC57:CC58)</f>
        <v>3381</v>
      </c>
      <c r="CD80" s="72" t="n">
        <f aca="false">SUM(CD57:CD58)</f>
        <v>83</v>
      </c>
      <c r="CE80" s="72" t="n">
        <f aca="false">SUM(CE57:CE58)</f>
        <v>372</v>
      </c>
      <c r="CF80" s="72" t="n">
        <f aca="false">SUM(CF57:CF58)</f>
        <v>32</v>
      </c>
      <c r="CG80" s="72" t="n">
        <f aca="false">SUM(CG57:CG58)</f>
        <v>67</v>
      </c>
      <c r="CH80" s="72" t="n">
        <f aca="false">SUM(CH57:CH58)</f>
        <v>0</v>
      </c>
      <c r="CI80" s="72" t="n">
        <f aca="false">SUM(CI57:CI58)</f>
        <v>145</v>
      </c>
      <c r="CJ80" s="72" t="n">
        <f aca="false">SUM(CJ57:CJ58)</f>
        <v>71426</v>
      </c>
      <c r="CK80" s="75" t="n">
        <f aca="false">SUM(CJ80/K80)</f>
        <v>22.7543803759159</v>
      </c>
      <c r="CL80" s="72" t="n">
        <f aca="false">SUM(CL57:CL58)</f>
        <v>12777</v>
      </c>
      <c r="CM80" s="75" t="n">
        <f aca="false">SUM(CL80/K80)</f>
        <v>4.07040458744823</v>
      </c>
      <c r="CN80" s="72" t="n">
        <f aca="false">SUM(CN57:CN58)</f>
        <v>5559</v>
      </c>
      <c r="CO80" s="72" t="n">
        <f aca="false">SUM(CO57:CO58)</f>
        <v>4359</v>
      </c>
      <c r="CP80" s="73" t="n">
        <f aca="false">SUM(CO80/K80)</f>
        <v>1.38865880853775</v>
      </c>
      <c r="CQ80" s="73" t="n">
        <f aca="false">SUM(CN80/CO80)</f>
        <v>1.27529249827942</v>
      </c>
      <c r="CR80" s="73" t="n">
        <f aca="false">SUM(CO80/(CJ80/1000))</f>
        <v>61.0281970150925</v>
      </c>
      <c r="CS80" s="72" t="n">
        <f aca="false">SUM(CS57:CS58)</f>
        <v>179</v>
      </c>
      <c r="CT80" s="72" t="n">
        <f aca="false">SUM(CT57:CT58)</f>
        <v>3449</v>
      </c>
      <c r="CU80" s="75" t="n">
        <v>109.5</v>
      </c>
      <c r="CV80" s="72" t="n">
        <f aca="false">SUM(CV57:CV58)</f>
        <v>6417</v>
      </c>
      <c r="CW80" s="72" t="n">
        <f aca="false">SUM(CV80*52)</f>
        <v>333684</v>
      </c>
      <c r="CX80" s="75" t="n">
        <f aca="false">SUM(CW80/K80)</f>
        <v>106.302644154189</v>
      </c>
      <c r="CY80" s="72" t="n">
        <f aca="false">SUM(CY57:CY58)</f>
        <v>646</v>
      </c>
      <c r="CZ80" s="72" t="n">
        <f aca="false">SUM(CY80*52)</f>
        <v>33592</v>
      </c>
    </row>
    <row r="81" customFormat="false" ht="17" hidden="false" customHeight="false" outlineLevel="0" collapsed="false">
      <c r="G81" s="1"/>
      <c r="H81" s="1"/>
      <c r="I81" s="1"/>
      <c r="J81" s="1"/>
    </row>
    <row r="82" customFormat="false" ht="17" hidden="false" customHeight="false" outlineLevel="0" collapsed="false">
      <c r="G82" s="1"/>
      <c r="H82" s="1"/>
      <c r="I82" s="1"/>
      <c r="J82" s="1"/>
    </row>
    <row r="83" customFormat="false" ht="17" hidden="false" customHeight="false" outlineLevel="0" collapsed="false">
      <c r="G83" s="1"/>
      <c r="H83" s="1"/>
      <c r="I83" s="1"/>
      <c r="J83" s="1"/>
    </row>
    <row r="84" customFormat="false" ht="17" hidden="false" customHeight="false" outlineLevel="0" collapsed="false">
      <c r="G84" s="1"/>
      <c r="H84" s="1"/>
      <c r="I84" s="1"/>
      <c r="J84" s="1"/>
    </row>
    <row r="85" customFormat="false" ht="17" hidden="false" customHeight="false" outlineLevel="0" collapsed="false">
      <c r="G85" s="1"/>
      <c r="H85" s="1"/>
      <c r="I85" s="1"/>
      <c r="J85" s="1"/>
    </row>
    <row r="86" customFormat="false" ht="17" hidden="false" customHeight="false" outlineLevel="0" collapsed="false">
      <c r="G86" s="1"/>
      <c r="H86" s="1"/>
      <c r="I86" s="1"/>
      <c r="J86" s="1"/>
    </row>
    <row r="87" customFormat="false" ht="17" hidden="false" customHeight="false" outlineLevel="0" collapsed="false">
      <c r="G87" s="1"/>
      <c r="H87" s="1"/>
      <c r="I87" s="1"/>
      <c r="J87" s="1"/>
    </row>
    <row r="88" customFormat="false" ht="17" hidden="false" customHeight="false" outlineLevel="0" collapsed="false">
      <c r="G88" s="1"/>
      <c r="H88" s="1"/>
      <c r="I88" s="1"/>
      <c r="J88" s="1"/>
    </row>
    <row r="89" customFormat="false" ht="17" hidden="false" customHeight="false" outlineLevel="0" collapsed="false">
      <c r="G89" s="1"/>
      <c r="H89" s="1"/>
      <c r="I89" s="1"/>
      <c r="J89" s="1"/>
    </row>
    <row r="90" customFormat="false" ht="17" hidden="false" customHeight="false" outlineLevel="0" collapsed="false">
      <c r="G90" s="1"/>
      <c r="H90" s="1"/>
      <c r="I90" s="1"/>
      <c r="J90" s="1"/>
    </row>
    <row r="91" customFormat="false" ht="17" hidden="false" customHeight="false" outlineLevel="0" collapsed="false">
      <c r="G91" s="1"/>
      <c r="H91" s="1"/>
      <c r="I91" s="1"/>
      <c r="J91" s="1"/>
    </row>
    <row r="92" customFormat="false" ht="17" hidden="false" customHeight="false" outlineLevel="0" collapsed="false">
      <c r="G92" s="1"/>
      <c r="H92" s="1"/>
      <c r="I92" s="1"/>
      <c r="J92" s="1"/>
    </row>
    <row r="93" customFormat="false" ht="17" hidden="false" customHeight="false" outlineLevel="0" collapsed="false">
      <c r="G93" s="1"/>
      <c r="H93" s="1"/>
      <c r="I93" s="1"/>
      <c r="J93" s="1"/>
    </row>
    <row r="94" customFormat="false" ht="17" hidden="false" customHeight="false" outlineLevel="0" collapsed="false">
      <c r="G94" s="1"/>
      <c r="H94" s="1"/>
      <c r="I94" s="1"/>
      <c r="J94" s="1"/>
    </row>
    <row r="95" customFormat="false" ht="17" hidden="false" customHeight="false" outlineLevel="0" collapsed="false">
      <c r="G95" s="1"/>
      <c r="H95" s="1"/>
      <c r="I95" s="1"/>
      <c r="J95" s="1"/>
    </row>
    <row r="96" customFormat="false" ht="17" hidden="false" customHeight="false" outlineLevel="0" collapsed="false">
      <c r="G96" s="1"/>
      <c r="H96" s="1"/>
      <c r="I96" s="1"/>
      <c r="J96" s="1"/>
    </row>
    <row r="97" customFormat="false" ht="17" hidden="false" customHeight="false" outlineLevel="0" collapsed="false">
      <c r="G97" s="1"/>
      <c r="H97" s="1"/>
      <c r="I97" s="1"/>
      <c r="J97" s="1"/>
    </row>
    <row r="98" customFormat="false" ht="17" hidden="false" customHeight="false" outlineLevel="0" collapsed="false">
      <c r="G98" s="1"/>
      <c r="H98" s="1"/>
      <c r="I98" s="1"/>
      <c r="J98" s="1"/>
    </row>
    <row r="99" customFormat="false" ht="17" hidden="false" customHeight="false" outlineLevel="0" collapsed="false">
      <c r="G99" s="1"/>
      <c r="H99" s="1"/>
      <c r="I99" s="1"/>
      <c r="J99" s="1"/>
    </row>
    <row r="100" customFormat="false" ht="17" hidden="false" customHeight="false" outlineLevel="0" collapsed="false">
      <c r="G100" s="1"/>
      <c r="H100" s="1"/>
      <c r="I100" s="1"/>
      <c r="J100" s="1"/>
    </row>
    <row r="101" customFormat="false" ht="17" hidden="false" customHeight="false" outlineLevel="0" collapsed="false">
      <c r="G101" s="1"/>
      <c r="H101" s="1"/>
      <c r="I101" s="1"/>
      <c r="J101" s="1"/>
    </row>
    <row r="102" customFormat="false" ht="17" hidden="false" customHeight="false" outlineLevel="0" collapsed="false">
      <c r="G102" s="1"/>
      <c r="H102" s="1"/>
      <c r="I102" s="1"/>
      <c r="J102" s="1"/>
    </row>
    <row r="103" customFormat="false" ht="17" hidden="false" customHeight="false" outlineLevel="0" collapsed="false">
      <c r="G103" s="1"/>
      <c r="H103" s="1"/>
      <c r="I103" s="1"/>
      <c r="J103" s="1"/>
    </row>
    <row r="104" customFormat="false" ht="17" hidden="false" customHeight="false" outlineLevel="0" collapsed="false">
      <c r="G104" s="1"/>
      <c r="H104" s="1"/>
      <c r="I104" s="1"/>
      <c r="J104" s="1"/>
    </row>
    <row r="105" customFormat="false" ht="17" hidden="false" customHeight="false" outlineLevel="0" collapsed="false">
      <c r="G105" s="1"/>
      <c r="H105" s="1"/>
      <c r="I105" s="1"/>
      <c r="J105" s="1"/>
    </row>
    <row r="106" customFormat="false" ht="17" hidden="false" customHeight="false" outlineLevel="0" collapsed="false">
      <c r="G106" s="1"/>
      <c r="H106" s="1"/>
      <c r="I106" s="1"/>
      <c r="J106" s="1"/>
    </row>
    <row r="107" customFormat="false" ht="17" hidden="false" customHeight="false" outlineLevel="0" collapsed="false">
      <c r="G107" s="1"/>
      <c r="H107" s="1"/>
      <c r="I107" s="1"/>
      <c r="J107" s="1"/>
    </row>
    <row r="108" customFormat="false" ht="17" hidden="false" customHeight="false" outlineLevel="0" collapsed="false">
      <c r="G108" s="1"/>
      <c r="H108" s="1"/>
      <c r="I108" s="1"/>
      <c r="J108" s="1"/>
    </row>
    <row r="109" customFormat="false" ht="17" hidden="false" customHeight="false" outlineLevel="0" collapsed="false">
      <c r="G109" s="1"/>
      <c r="H109" s="1"/>
      <c r="I109" s="1"/>
      <c r="J109" s="1"/>
    </row>
    <row r="110" customFormat="false" ht="17" hidden="false" customHeight="false" outlineLevel="0" collapsed="false">
      <c r="G110" s="1"/>
      <c r="H110" s="1"/>
      <c r="I110" s="1"/>
      <c r="J110" s="1"/>
    </row>
    <row r="111" customFormat="false" ht="17" hidden="false" customHeight="false" outlineLevel="0" collapsed="false">
      <c r="G111" s="1"/>
      <c r="H111" s="1"/>
      <c r="I111" s="1"/>
      <c r="J111" s="1"/>
    </row>
    <row r="112" customFormat="false" ht="17" hidden="false" customHeight="false" outlineLevel="0" collapsed="false">
      <c r="G112" s="1"/>
      <c r="H112" s="1"/>
      <c r="I112" s="1"/>
      <c r="J112" s="1"/>
    </row>
    <row r="113" customFormat="false" ht="17" hidden="false" customHeight="false" outlineLevel="0" collapsed="false">
      <c r="G113" s="1"/>
      <c r="H113" s="1"/>
      <c r="I113" s="1"/>
      <c r="J113" s="1"/>
    </row>
    <row r="114" customFormat="false" ht="17" hidden="false" customHeight="false" outlineLevel="0" collapsed="false">
      <c r="G114" s="1"/>
      <c r="H114" s="1"/>
      <c r="I114" s="1"/>
      <c r="J114" s="1"/>
    </row>
    <row r="115" customFormat="false" ht="17" hidden="false" customHeight="false" outlineLevel="0" collapsed="false">
      <c r="G115" s="1"/>
      <c r="H115" s="1"/>
      <c r="I115" s="1"/>
      <c r="J115" s="1"/>
    </row>
    <row r="116" customFormat="false" ht="17" hidden="false" customHeight="false" outlineLevel="0" collapsed="false">
      <c r="G116" s="1"/>
      <c r="H116" s="1"/>
      <c r="I116" s="1"/>
      <c r="J116" s="1"/>
    </row>
    <row r="117" customFormat="false" ht="17" hidden="false" customHeight="false" outlineLevel="0" collapsed="false">
      <c r="G117" s="1"/>
      <c r="H117" s="1"/>
      <c r="I117" s="1"/>
      <c r="J117" s="1"/>
    </row>
    <row r="118" customFormat="false" ht="17" hidden="false" customHeight="false" outlineLevel="0" collapsed="false">
      <c r="G118" s="1"/>
      <c r="H118" s="1"/>
      <c r="I118" s="1"/>
      <c r="J118" s="1"/>
    </row>
    <row r="119" customFormat="false" ht="17" hidden="false" customHeight="false" outlineLevel="0" collapsed="false">
      <c r="G119" s="1"/>
      <c r="H119" s="1"/>
      <c r="I119" s="1"/>
      <c r="J119" s="1"/>
    </row>
    <row r="120" customFormat="false" ht="17" hidden="false" customHeight="false" outlineLevel="0" collapsed="false">
      <c r="G120" s="1"/>
      <c r="H120" s="1"/>
      <c r="I120" s="1"/>
      <c r="J120" s="1"/>
    </row>
    <row r="121" customFormat="false" ht="17" hidden="false" customHeight="false" outlineLevel="0" collapsed="false">
      <c r="G121" s="1"/>
      <c r="H121" s="1"/>
      <c r="I121" s="1"/>
      <c r="J121" s="1"/>
    </row>
    <row r="122" customFormat="false" ht="17" hidden="false" customHeight="false" outlineLevel="0" collapsed="false">
      <c r="G122" s="1"/>
      <c r="H122" s="1"/>
      <c r="I122" s="1"/>
      <c r="J122" s="1"/>
    </row>
    <row r="123" customFormat="false" ht="17" hidden="false" customHeight="false" outlineLevel="0" collapsed="false">
      <c r="G123" s="1"/>
      <c r="H123" s="1"/>
      <c r="I123" s="1"/>
      <c r="J123" s="1"/>
    </row>
    <row r="124" customFormat="false" ht="17" hidden="false" customHeight="false" outlineLevel="0" collapsed="false">
      <c r="G124" s="1"/>
      <c r="H124" s="1"/>
      <c r="I124" s="1"/>
      <c r="J124" s="1"/>
    </row>
    <row r="125" customFormat="false" ht="17" hidden="false" customHeight="false" outlineLevel="0" collapsed="false">
      <c r="G125" s="1"/>
      <c r="H125" s="1"/>
      <c r="I125" s="1"/>
      <c r="J125" s="1"/>
    </row>
    <row r="126" customFormat="false" ht="17" hidden="false" customHeight="false" outlineLevel="0" collapsed="false">
      <c r="G126" s="1"/>
      <c r="H126" s="1"/>
      <c r="I126" s="1"/>
      <c r="J126" s="1"/>
    </row>
    <row r="127" customFormat="false" ht="17" hidden="false" customHeight="false" outlineLevel="0" collapsed="false">
      <c r="G127" s="1"/>
      <c r="H127" s="1"/>
      <c r="I127" s="1"/>
      <c r="J127" s="1"/>
    </row>
    <row r="128" customFormat="false" ht="17" hidden="false" customHeight="false" outlineLevel="0" collapsed="false">
      <c r="G128" s="1"/>
      <c r="H128" s="1"/>
      <c r="I128" s="1"/>
      <c r="J128" s="1"/>
    </row>
    <row r="129" customFormat="false" ht="17" hidden="false" customHeight="false" outlineLevel="0" collapsed="false">
      <c r="G129" s="1"/>
      <c r="H129" s="1"/>
      <c r="I129" s="1"/>
      <c r="J129" s="1"/>
    </row>
    <row r="130" customFormat="false" ht="17" hidden="false" customHeight="false" outlineLevel="0" collapsed="false">
      <c r="G130" s="1"/>
      <c r="H130" s="1"/>
      <c r="I130" s="1"/>
      <c r="J130" s="1"/>
    </row>
    <row r="131" customFormat="false" ht="17" hidden="false" customHeight="false" outlineLevel="0" collapsed="false">
      <c r="G131" s="1"/>
      <c r="H131" s="1"/>
      <c r="I131" s="1"/>
      <c r="J131" s="1"/>
    </row>
    <row r="132" customFormat="false" ht="17" hidden="false" customHeight="false" outlineLevel="0" collapsed="false">
      <c r="G132" s="1"/>
      <c r="H132" s="1"/>
      <c r="I132" s="1"/>
      <c r="J132" s="1"/>
    </row>
    <row r="133" customFormat="false" ht="17" hidden="false" customHeight="false" outlineLevel="0" collapsed="false">
      <c r="G133" s="1"/>
      <c r="H133" s="1"/>
      <c r="I133" s="1"/>
      <c r="J133" s="1"/>
    </row>
    <row r="134" customFormat="false" ht="17" hidden="false" customHeight="false" outlineLevel="0" collapsed="false">
      <c r="G134" s="1"/>
      <c r="H134" s="1"/>
      <c r="I134" s="1"/>
      <c r="J134" s="1"/>
    </row>
    <row r="135" customFormat="false" ht="17" hidden="false" customHeight="false" outlineLevel="0" collapsed="false">
      <c r="G135" s="1"/>
      <c r="H135" s="1"/>
      <c r="I135" s="1"/>
      <c r="J135" s="1"/>
    </row>
    <row r="136" customFormat="false" ht="17" hidden="false" customHeight="false" outlineLevel="0" collapsed="false">
      <c r="G136" s="1"/>
      <c r="H136" s="1"/>
      <c r="I136" s="1"/>
      <c r="J136" s="1"/>
    </row>
    <row r="137" customFormat="false" ht="17" hidden="false" customHeight="false" outlineLevel="0" collapsed="false">
      <c r="G137" s="1"/>
      <c r="H137" s="1"/>
      <c r="I137" s="1"/>
      <c r="J137" s="1"/>
    </row>
    <row r="138" customFormat="false" ht="17" hidden="false" customHeight="false" outlineLevel="0" collapsed="false">
      <c r="G138" s="1"/>
      <c r="H138" s="1"/>
      <c r="I138" s="1"/>
      <c r="J138" s="1"/>
    </row>
  </sheetData>
  <mergeCells count="25">
    <mergeCell ref="R4:S4"/>
    <mergeCell ref="T4:V4"/>
    <mergeCell ref="W4:Y4"/>
    <mergeCell ref="Z4:AC4"/>
    <mergeCell ref="AG4:AI4"/>
    <mergeCell ref="AJ4:AK4"/>
    <mergeCell ref="AO4:AP4"/>
    <mergeCell ref="AX4:BA4"/>
    <mergeCell ref="BC4:BF4"/>
    <mergeCell ref="BG4:BJ4"/>
    <mergeCell ref="BL4:BO4"/>
    <mergeCell ref="BP4:BQ4"/>
    <mergeCell ref="BR4:BS4"/>
    <mergeCell ref="BT4:BU4"/>
    <mergeCell ref="BV4:BY4"/>
    <mergeCell ref="BZ4:CC4"/>
    <mergeCell ref="CD4:CG4"/>
    <mergeCell ref="CH4:CI4"/>
    <mergeCell ref="CJ4:CK4"/>
    <mergeCell ref="CL4:CM4"/>
    <mergeCell ref="CN4:CQ4"/>
    <mergeCell ref="CS4:CT4"/>
    <mergeCell ref="CW4:CX4"/>
    <mergeCell ref="CY4:DA4"/>
    <mergeCell ref="BP5:BQ5"/>
  </mergeCells>
  <printOptions headings="false" gridLines="false" gridLinesSet="true" horizontalCentered="false" verticalCentered="false"/>
  <pageMargins left="0.5" right="0.5" top="0.5" bottom="0.5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tistics Input-Output Measures for Colorado Academic Libraries 1994</oddHeader>
    <oddFooter>&amp;C&amp;P</oddFooter>
  </headerFooter>
  <rowBreaks count="1" manualBreakCount="1">
    <brk id="39" man="true" max="16383" min="0"/>
  </rowBreaks>
  <colBreaks count="7" manualBreakCount="7">
    <brk id="22" man="true" max="65535" min="0"/>
    <brk id="32" man="true" max="65535" min="0"/>
    <brk id="42" man="true" max="65535" min="0"/>
    <brk id="49" man="true" max="65535" min="0"/>
    <brk id="63" man="true" max="65535" min="0"/>
    <brk id="77" man="true" max="65535" min="0"/>
    <brk id="9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