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lace" sheetId="1" state="visible" r:id="rId2"/>
    <sheet name="BasicLit" sheetId="2" state="visible" r:id="rId3"/>
    <sheet name="LocHist" sheetId="3" state="visible" r:id="rId4"/>
    <sheet name="GenInfo" sheetId="4" state="visible" r:id="rId5"/>
    <sheet name="InfoLit1" sheetId="5" state="visible" r:id="rId6"/>
    <sheet name="InfoLit2" sheetId="6" state="visible" r:id="rId7"/>
    <sheet name="BusInfo" sheetId="7" state="visible" r:id="rId8"/>
    <sheet name="d-LibPlace" sheetId="8" state="visible" r:id="rId9"/>
    <sheet name="d-BasicLit" sheetId="9" state="visible" r:id="rId10"/>
    <sheet name="d-LocHist" sheetId="10" state="visible" r:id="rId11"/>
    <sheet name="d-GenInfo" sheetId="11" state="visible" r:id="rId12"/>
    <sheet name="d-InfoLit" sheetId="12" state="visible" r:id="rId13"/>
    <sheet name="d-BusInf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1) Met a friend/co-worker</t>
  </si>
  <si>
    <t xml:space="preserve">2) Made a new friend</t>
  </si>
  <si>
    <t xml:space="preserve">3) Learned about new books,</t>
  </si>
  <si>
    <t xml:space="preserve">    videos, or music</t>
  </si>
  <si>
    <t xml:space="preserve">4) Completed or made progress </t>
  </si>
  <si>
    <t xml:space="preserve">    on school work</t>
  </si>
  <si>
    <t xml:space="preserve">5) Learned about or was referred to </t>
  </si>
  <si>
    <t xml:space="preserve">    another community organization</t>
  </si>
  <si>
    <t xml:space="preserve">6) Quiet place to think, read,</t>
  </si>
  <si>
    <t xml:space="preserve">     write, or study</t>
  </si>
  <si>
    <t xml:space="preserve">7) Took a break at library café</t>
  </si>
  <si>
    <t xml:space="preserve">    or coffee shop</t>
  </si>
  <si>
    <t xml:space="preserve">8) Enjoyed a lecture, concert, </t>
  </si>
  <si>
    <t xml:space="preserve">    film, or other public event</t>
  </si>
  <si>
    <t xml:space="preserve">9) Attended or participated in </t>
  </si>
  <si>
    <t xml:space="preserve">    a public meeting</t>
  </si>
  <si>
    <t xml:space="preserve">10) Visited library-sponsored chat </t>
  </si>
  <si>
    <t xml:space="preserve">      room on the web</t>
  </si>
  <si>
    <t xml:space="preserve">1) Improved reading/writing/math</t>
  </si>
  <si>
    <t xml:space="preserve">2) Prepared for GED</t>
  </si>
  <si>
    <t xml:space="preserve">3) Passed the GED</t>
  </si>
  <si>
    <t xml:space="preserve">4) Prepared for the naturalization exam</t>
  </si>
  <si>
    <t xml:space="preserve">5) Became a citizen</t>
  </si>
  <si>
    <t xml:space="preserve">6) Read to a child or helped </t>
  </si>
  <si>
    <t xml:space="preserve">    a child choose a book</t>
  </si>
  <si>
    <t xml:space="preserve">7) Helped a child do homework</t>
  </si>
  <si>
    <t xml:space="preserve">    or improve grades</t>
  </si>
  <si>
    <t xml:space="preserve">8) Applied for a job</t>
  </si>
  <si>
    <t xml:space="preserve">9) Got a job/better job/raise in pay</t>
  </si>
  <si>
    <t xml:space="preserve">10) Managing personal finances better</t>
  </si>
  <si>
    <t xml:space="preserve">11) Info about bus, car, education, jobs, money,</t>
  </si>
  <si>
    <t xml:space="preserve">      health care, insurance, or child care</t>
  </si>
  <si>
    <t xml:space="preserve">12) Participated in a community activity</t>
  </si>
  <si>
    <t xml:space="preserve">13) Wrote a letter/postcard/email</t>
  </si>
  <si>
    <t xml:space="preserve">1) Learned how to use </t>
  </si>
  <si>
    <t xml:space="preserve">    genealogical databases</t>
  </si>
  <si>
    <t xml:space="preserve">2) Made progress researching </t>
  </si>
  <si>
    <t xml:space="preserve">    family history</t>
  </si>
  <si>
    <t xml:space="preserve">3) Met or was reunited with </t>
  </si>
  <si>
    <t xml:space="preserve">    a family member or friend</t>
  </si>
  <si>
    <t xml:space="preserve">4) Learned about family </t>
  </si>
  <si>
    <t xml:space="preserve">    medical history</t>
  </si>
  <si>
    <t xml:space="preserve">5) Learned about cultural heritage</t>
  </si>
  <si>
    <t xml:space="preserve">6) Shared data with others in </t>
  </si>
  <si>
    <t xml:space="preserve">    person, in print, or online</t>
  </si>
  <si>
    <t xml:space="preserve">7) Published family history</t>
  </si>
  <si>
    <t xml:space="preserve">8) Identified new source of </t>
  </si>
  <si>
    <t xml:space="preserve">    information to search</t>
  </si>
  <si>
    <t xml:space="preserve">9) Met others interested in local </t>
  </si>
  <si>
    <t xml:space="preserve">    history or genealogy</t>
  </si>
  <si>
    <t xml:space="preserve">10) Did research for a school </t>
  </si>
  <si>
    <t xml:space="preserve">      project</t>
  </si>
  <si>
    <t xml:space="preserve">11) Worked on historic preser-</t>
  </si>
  <si>
    <t xml:space="preserve">      vation, renovation, or real estate</t>
  </si>
  <si>
    <t xml:space="preserve">12) Learned about my community/</t>
  </si>
  <si>
    <t xml:space="preserve">      local history</t>
  </si>
  <si>
    <t xml:space="preserve">13) Obtained a document or record</t>
  </si>
  <si>
    <t xml:space="preserve">1) Read for pleasure</t>
  </si>
  <si>
    <t xml:space="preserve">2) Obtained a specific fact</t>
  </si>
  <si>
    <t xml:space="preserve">     or document</t>
  </si>
  <si>
    <t xml:space="preserve">3) Leaned more about a skill, hobby,</t>
  </si>
  <si>
    <t xml:space="preserve">    or other personal interest</t>
  </si>
  <si>
    <t xml:space="preserve">4) Identified or contacted an </t>
  </si>
  <si>
    <t xml:space="preserve">    organization</t>
  </si>
  <si>
    <t xml:space="preserve">5) Found information for school, work,</t>
  </si>
  <si>
    <t xml:space="preserve">    or a community group</t>
  </si>
  <si>
    <t xml:space="preserve">6) Shared a cultural experience and/or</t>
  </si>
  <si>
    <t xml:space="preserve">    exchanged information with others</t>
  </si>
  <si>
    <t xml:space="preserve">7) Learned more about a legal, social,</t>
  </si>
  <si>
    <t xml:space="preserve">    or political issue</t>
  </si>
  <si>
    <t xml:space="preserve">8) Met new people with whom I share</t>
  </si>
  <si>
    <t xml:space="preserve">    common interests</t>
  </si>
  <si>
    <t xml:space="preserve">1) using the library catalogue</t>
  </si>
  <si>
    <t xml:space="preserve">2) searching the World Wide Web</t>
  </si>
  <si>
    <t xml:space="preserve">3) using databases</t>
  </si>
  <si>
    <t xml:space="preserve">4) using reference books</t>
  </si>
  <si>
    <t xml:space="preserve">5) because librarian helped me</t>
  </si>
  <si>
    <t xml:space="preserve">6) use the library catalogue</t>
  </si>
  <si>
    <t xml:space="preserve">7) ask a library staff member for help</t>
  </si>
  <si>
    <t xml:space="preserve">8) use a computer</t>
  </si>
  <si>
    <t xml:space="preserve">9) use standard software products</t>
  </si>
  <si>
    <t xml:space="preserve">10) use email, electronic mailing lists, </t>
  </si>
  <si>
    <t xml:space="preserve">      or chat rooms</t>
  </si>
  <si>
    <t xml:space="preserve">11) evaluate the quality of information </t>
  </si>
  <si>
    <t xml:space="preserve">      on the web</t>
  </si>
  <si>
    <t xml:space="preserve">12) create a web site</t>
  </si>
  <si>
    <t xml:space="preserve">1) Explored/started/developed a business</t>
  </si>
  <si>
    <t xml:space="preserve">2) Dealt with a personnel issue</t>
  </si>
  <si>
    <t xml:space="preserve">3) Closed a business</t>
  </si>
  <si>
    <t xml:space="preserve">4) Explored job/career or determined</t>
  </si>
  <si>
    <t xml:space="preserve">    necessary education/training</t>
  </si>
  <si>
    <t xml:space="preserve">5) Developed job-related skills</t>
  </si>
  <si>
    <t xml:space="preserve">6) Learned how to advance in job/career</t>
  </si>
  <si>
    <t xml:space="preserve">7) Made career changes or relocated</t>
  </si>
  <si>
    <t xml:space="preserve">8) Made better investment or</t>
  </si>
  <si>
    <t xml:space="preserve">    retirement deci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Response: Library as Place (Commons)
Libraries With 50 or Mor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0950897886157"/>
          <c:w val="0.938892304781725"/>
          <c:h val="0.832814260155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ibPlace'!$A$1:$A$27</c:f>
              <c:strCache>
                <c:ptCount val="27"/>
                <c:pt idx="0">
                  <c:v>1) Met a friend/co-worker</c:v>
                </c:pt>
                <c:pt idx="1">
                  <c:v/>
                </c:pt>
                <c:pt idx="2">
                  <c:v>2) Made a new friend</c:v>
                </c:pt>
                <c:pt idx="3">
                  <c:v/>
                </c:pt>
                <c:pt idx="4">
                  <c:v>3) Learned about new books,</c:v>
                </c:pt>
                <c:pt idx="5">
                  <c:v>    videos, or music</c:v>
                </c:pt>
                <c:pt idx="6">
                  <c:v/>
                </c:pt>
                <c:pt idx="7">
                  <c:v>4) Completed or made progress </c:v>
                </c:pt>
                <c:pt idx="8">
                  <c:v>    on school work</c:v>
                </c:pt>
                <c:pt idx="9">
                  <c:v/>
                </c:pt>
                <c:pt idx="10">
                  <c:v>5) Learned about or was referred to </c:v>
                </c:pt>
                <c:pt idx="11">
                  <c:v>    another community organization</c:v>
                </c:pt>
                <c:pt idx="12">
                  <c:v/>
                </c:pt>
                <c:pt idx="13">
                  <c:v>6) Quiet place to think, read,</c:v>
                </c:pt>
                <c:pt idx="14">
                  <c:v>     write, or study</c:v>
                </c:pt>
                <c:pt idx="15">
                  <c:v/>
                </c:pt>
                <c:pt idx="16">
                  <c:v>7) Took a break at library café</c:v>
                </c:pt>
                <c:pt idx="17">
                  <c:v>    or coffee shop</c:v>
                </c:pt>
                <c:pt idx="18">
                  <c:v/>
                </c:pt>
                <c:pt idx="19">
                  <c:v>8) Enjoyed a lecture, concert, </c:v>
                </c:pt>
                <c:pt idx="20">
                  <c:v>    film, or other public event</c:v>
                </c:pt>
                <c:pt idx="21">
                  <c:v/>
                </c:pt>
                <c:pt idx="22">
                  <c:v>9) Attended or participated in </c:v>
                </c:pt>
                <c:pt idx="23">
                  <c:v>    a public meeting</c:v>
                </c:pt>
                <c:pt idx="24">
                  <c:v/>
                </c:pt>
                <c:pt idx="25">
                  <c:v>10) Visited library-sponsored chat </c:v>
                </c:pt>
                <c:pt idx="26">
                  <c:v>      room on the web</c:v>
                </c:pt>
              </c:strCache>
            </c:strRef>
          </c:cat>
          <c:val>
            <c:numRef>
              <c:f>'d-LibPlace'!$B$1:$B$27</c:f>
              <c:numCache>
                <c:formatCode>General</c:formatCode>
                <c:ptCount val="27"/>
                <c:pt idx="0">
                  <c:v>0.274285714285714</c:v>
                </c:pt>
                <c:pt idx="2">
                  <c:v>0.207619047619048</c:v>
                </c:pt>
                <c:pt idx="4">
                  <c:v>0.674285714285714</c:v>
                </c:pt>
                <c:pt idx="7">
                  <c:v>0.268571428571429</c:v>
                </c:pt>
                <c:pt idx="10">
                  <c:v>0.154285714285714</c:v>
                </c:pt>
                <c:pt idx="13">
                  <c:v>0.613333333333333</c:v>
                </c:pt>
                <c:pt idx="16">
                  <c:v>0.12952380952381</c:v>
                </c:pt>
                <c:pt idx="19">
                  <c:v>0.251428571428571</c:v>
                </c:pt>
                <c:pt idx="22">
                  <c:v>0.179047619047619</c:v>
                </c:pt>
                <c:pt idx="25">
                  <c:v>0.0533333333333333</c:v>
                </c:pt>
              </c:numCache>
            </c:numRef>
          </c:val>
        </c:ser>
        <c:gapWidth val="120"/>
        <c:overlap val="0"/>
        <c:axId val="29700525"/>
        <c:axId val="30993005"/>
      </c:barChart>
      <c:catAx>
        <c:axId val="2970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005"/>
        <c:crossesAt val="0"/>
        <c:auto val="1"/>
        <c:lblAlgn val="ctr"/>
        <c:lblOffset val="100"/>
        <c:noMultiLvlLbl val="0"/>
      </c:catAx>
      <c:valAx>
        <c:axId val="3099300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611549921959987"/>
              <c:y val="-0.1223245643098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0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ervice Response: Basic Literacy
Libraries With 50 or More Responses</a:t>
            </a:r>
          </a:p>
        </c:rich>
      </c:tx>
      <c:layout>
        <c:manualLayout>
          <c:xMode val="edge"/>
          <c:yMode val="edge"/>
          <c:x val="0.33675448138863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938892304781725"/>
          <c:h val="0.86521767941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BasicLit'!$A$1:$A$28</c:f>
              <c:strCache>
                <c:ptCount val="28"/>
                <c:pt idx="0">
                  <c:v>1) Improved reading/writing/math</c:v>
                </c:pt>
                <c:pt idx="1">
                  <c:v/>
                </c:pt>
                <c:pt idx="2">
                  <c:v>2) Prepared for GED</c:v>
                </c:pt>
                <c:pt idx="3">
                  <c:v/>
                </c:pt>
                <c:pt idx="4">
                  <c:v>3) Passed the GED</c:v>
                </c:pt>
                <c:pt idx="5">
                  <c:v/>
                </c:pt>
                <c:pt idx="6">
                  <c:v>4) Prepared for the naturalization exam</c:v>
                </c:pt>
                <c:pt idx="7">
                  <c:v/>
                </c:pt>
                <c:pt idx="8">
                  <c:v>5) Became a citizen</c:v>
                </c:pt>
                <c:pt idx="9">
                  <c:v/>
                </c:pt>
                <c:pt idx="10">
                  <c:v>6) Read to a child or helped </c:v>
                </c:pt>
                <c:pt idx="11">
                  <c:v>    a child choose a book</c:v>
                </c:pt>
                <c:pt idx="12">
                  <c:v/>
                </c:pt>
                <c:pt idx="13">
                  <c:v>7) Helped a child do homework</c:v>
                </c:pt>
                <c:pt idx="14">
                  <c:v>    or improve grades</c:v>
                </c:pt>
                <c:pt idx="15">
                  <c:v/>
                </c:pt>
                <c:pt idx="16">
                  <c:v>8) Applied for a job</c:v>
                </c:pt>
                <c:pt idx="17">
                  <c:v/>
                </c:pt>
                <c:pt idx="18">
                  <c:v>9) Got a job/better job/raise in pay</c:v>
                </c:pt>
                <c:pt idx="19">
                  <c:v/>
                </c:pt>
                <c:pt idx="20">
                  <c:v>10) Managing personal finances better</c:v>
                </c:pt>
                <c:pt idx="21">
                  <c:v/>
                </c:pt>
                <c:pt idx="22">
                  <c:v>11) Info about bus, car, education, jobs, money,</c:v>
                </c:pt>
                <c:pt idx="23">
                  <c:v>      health care, insurance, or child care</c:v>
                </c:pt>
                <c:pt idx="24">
                  <c:v/>
                </c:pt>
                <c:pt idx="25">
                  <c:v>12) Participated in a community activity</c:v>
                </c:pt>
                <c:pt idx="26">
                  <c:v/>
                </c:pt>
                <c:pt idx="27">
                  <c:v>13) Wrote a letter/postcard/email</c:v>
                </c:pt>
              </c:strCache>
            </c:strRef>
          </c:cat>
          <c:val>
            <c:numRef>
              <c:f>'d-BasicLit'!$B$1:$B$28</c:f>
              <c:numCache>
                <c:formatCode>General</c:formatCode>
                <c:ptCount val="28"/>
                <c:pt idx="0">
                  <c:v>0.0247933884297521</c:v>
                </c:pt>
                <c:pt idx="2">
                  <c:v>0.0247933884297521</c:v>
                </c:pt>
                <c:pt idx="4">
                  <c:v>0.0247933884297521</c:v>
                </c:pt>
                <c:pt idx="6">
                  <c:v>0.0495867768595041</c:v>
                </c:pt>
                <c:pt idx="8">
                  <c:v>0.43801652892562</c:v>
                </c:pt>
                <c:pt idx="10">
                  <c:v>0.40495867768595</c:v>
                </c:pt>
                <c:pt idx="13">
                  <c:v>0.0743801652892562</c:v>
                </c:pt>
                <c:pt idx="16">
                  <c:v>0.107438016528926</c:v>
                </c:pt>
                <c:pt idx="18">
                  <c:v>0.0826446280991736</c:v>
                </c:pt>
                <c:pt idx="20">
                  <c:v>0.289256198347107</c:v>
                </c:pt>
                <c:pt idx="22">
                  <c:v>0.214876033057851</c:v>
                </c:pt>
                <c:pt idx="25">
                  <c:v>0.256198347107438</c:v>
                </c:pt>
                <c:pt idx="27">
                  <c:v>0.264462809917355</c:v>
                </c:pt>
              </c:numCache>
            </c:numRef>
          </c:val>
        </c:ser>
        <c:gapWidth val="90"/>
        <c:overlap val="0"/>
        <c:axId val="77180969"/>
        <c:axId val="36358749"/>
      </c:barChart>
      <c:catAx>
        <c:axId val="7718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749"/>
        <c:crossesAt val="0"/>
        <c:auto val="1"/>
        <c:lblAlgn val="ctr"/>
        <c:lblOffset val="100"/>
        <c:noMultiLvlLbl val="0"/>
      </c:catAx>
      <c:valAx>
        <c:axId val="3635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882561604313484"/>
              <c:y val="-0.1665230932343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9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ervice Response: Local History and Genealogy
Libraries With 50 or Mor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0950897886157"/>
          <c:w val="0.938892304781725"/>
          <c:h val="0.832814260155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LocHist'!$A$2:$A$38</c:f>
              <c:strCache>
                <c:ptCount val="37"/>
                <c:pt idx="0">
                  <c:v>1) Learned how to use </c:v>
                </c:pt>
                <c:pt idx="1">
                  <c:v>    genealogical databases</c:v>
                </c:pt>
                <c:pt idx="2">
                  <c:v/>
                </c:pt>
                <c:pt idx="3">
                  <c:v>2) Made progress researching </c:v>
                </c:pt>
                <c:pt idx="4">
                  <c:v>    family history</c:v>
                </c:pt>
                <c:pt idx="5">
                  <c:v/>
                </c:pt>
                <c:pt idx="6">
                  <c:v>3) Met or was reunited with </c:v>
                </c:pt>
                <c:pt idx="7">
                  <c:v>    a family member or friend</c:v>
                </c:pt>
                <c:pt idx="8">
                  <c:v/>
                </c:pt>
                <c:pt idx="9">
                  <c:v>4) Learned about family </c:v>
                </c:pt>
                <c:pt idx="10">
                  <c:v>    medical history</c:v>
                </c:pt>
                <c:pt idx="11">
                  <c:v/>
                </c:pt>
                <c:pt idx="12">
                  <c:v>5) Learned about cultural heritage</c:v>
                </c:pt>
                <c:pt idx="13">
                  <c:v/>
                </c:pt>
                <c:pt idx="14">
                  <c:v/>
                </c:pt>
                <c:pt idx="15">
                  <c:v>6) Shared data with others in </c:v>
                </c:pt>
                <c:pt idx="16">
                  <c:v>    person, in print, or online</c:v>
                </c:pt>
                <c:pt idx="17">
                  <c:v/>
                </c:pt>
                <c:pt idx="18">
                  <c:v>7) Published family history</c:v>
                </c:pt>
                <c:pt idx="19">
                  <c:v/>
                </c:pt>
                <c:pt idx="20">
                  <c:v/>
                </c:pt>
                <c:pt idx="21">
                  <c:v>8) Identified new source of </c:v>
                </c:pt>
                <c:pt idx="22">
                  <c:v>    information to search</c:v>
                </c:pt>
                <c:pt idx="23">
                  <c:v/>
                </c:pt>
                <c:pt idx="24">
                  <c:v>9) Met others interested in local </c:v>
                </c:pt>
                <c:pt idx="25">
                  <c:v>    history or genealogy</c:v>
                </c:pt>
                <c:pt idx="26">
                  <c:v/>
                </c:pt>
                <c:pt idx="27">
                  <c:v>10) Did research for a school </c:v>
                </c:pt>
                <c:pt idx="28">
                  <c:v>      project</c:v>
                </c:pt>
                <c:pt idx="29">
                  <c:v/>
                </c:pt>
                <c:pt idx="30">
                  <c:v>11) Worked on historic preser-</c:v>
                </c:pt>
                <c:pt idx="31">
                  <c:v>      vation, renovation, or real estate</c:v>
                </c:pt>
                <c:pt idx="32">
                  <c:v/>
                </c:pt>
                <c:pt idx="33">
                  <c:v>12) Learned about my community/</c:v>
                </c:pt>
                <c:pt idx="34">
                  <c:v>      local history</c:v>
                </c:pt>
                <c:pt idx="35">
                  <c:v/>
                </c:pt>
                <c:pt idx="36">
                  <c:v>13) Obtained a document or record</c:v>
                </c:pt>
              </c:strCache>
            </c:strRef>
          </c:cat>
          <c:val>
            <c:numRef>
              <c:f>'d-LocHist'!$B$2:$B$38</c:f>
              <c:numCache>
                <c:formatCode>General</c:formatCode>
                <c:ptCount val="37"/>
                <c:pt idx="0">
                  <c:v>0.225446428571429</c:v>
                </c:pt>
                <c:pt idx="3">
                  <c:v>0.517857142857143</c:v>
                </c:pt>
                <c:pt idx="6">
                  <c:v>0.111607142857143</c:v>
                </c:pt>
                <c:pt idx="9">
                  <c:v>0.0401785714285714</c:v>
                </c:pt>
                <c:pt idx="12">
                  <c:v>0.200892857142857</c:v>
                </c:pt>
                <c:pt idx="15">
                  <c:v>0.359375</c:v>
                </c:pt>
                <c:pt idx="18">
                  <c:v>0.0491071428571429</c:v>
                </c:pt>
                <c:pt idx="21">
                  <c:v>0.484375</c:v>
                </c:pt>
                <c:pt idx="24">
                  <c:v>0.285714285714286</c:v>
                </c:pt>
                <c:pt idx="27">
                  <c:v>0.149553571428571</c:v>
                </c:pt>
                <c:pt idx="30">
                  <c:v>0.145089285714286</c:v>
                </c:pt>
                <c:pt idx="33">
                  <c:v>0.314732142857143</c:v>
                </c:pt>
                <c:pt idx="36">
                  <c:v>0.439732142857143</c:v>
                </c:pt>
              </c:numCache>
            </c:numRef>
          </c:val>
        </c:ser>
        <c:gapWidth val="150"/>
        <c:overlap val="0"/>
        <c:axId val="73209901"/>
        <c:axId val="52123982"/>
      </c:barChart>
      <c:catAx>
        <c:axId val="7320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3982"/>
        <c:crossesAt val="0"/>
        <c:auto val="1"/>
        <c:lblAlgn val="ctr"/>
        <c:lblOffset val="100"/>
        <c:noMultiLvlLbl val="0"/>
      </c:catAx>
      <c:valAx>
        <c:axId val="5212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548171971811001"/>
              <c:y val="-0.1455171956795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9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ervice Response: General Information
Libraries With 50 or Mor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enInfo'!$A$1:$A$22</c:f>
              <c:strCache>
                <c:ptCount val="22"/>
                <c:pt idx="0">
                  <c:v>1) Read for pleasure</c:v>
                </c:pt>
                <c:pt idx="1">
                  <c:v/>
                </c:pt>
                <c:pt idx="2">
                  <c:v>2) Obtained a specific fact</c:v>
                </c:pt>
                <c:pt idx="3">
                  <c:v>     or document</c:v>
                </c:pt>
                <c:pt idx="4">
                  <c:v/>
                </c:pt>
                <c:pt idx="5">
                  <c:v>3) Leaned more about a skill, hobby,</c:v>
                </c:pt>
                <c:pt idx="6">
                  <c:v>    or other personal interest</c:v>
                </c:pt>
                <c:pt idx="7">
                  <c:v/>
                </c:pt>
                <c:pt idx="8">
                  <c:v>4) Identified or contacted an </c:v>
                </c:pt>
                <c:pt idx="9">
                  <c:v>    organization</c:v>
                </c:pt>
                <c:pt idx="10">
                  <c:v/>
                </c:pt>
                <c:pt idx="11">
                  <c:v>5) Found information for school, work,</c:v>
                </c:pt>
                <c:pt idx="12">
                  <c:v>    or a community group</c:v>
                </c:pt>
                <c:pt idx="13">
                  <c:v/>
                </c:pt>
                <c:pt idx="14">
                  <c:v>6) Shared a cultural experience and/or</c:v>
                </c:pt>
                <c:pt idx="15">
                  <c:v>    exchanged information with others</c:v>
                </c:pt>
                <c:pt idx="16">
                  <c:v/>
                </c:pt>
                <c:pt idx="17">
                  <c:v>7) Learned more about a legal, social,</c:v>
                </c:pt>
                <c:pt idx="18">
                  <c:v>    or political issue</c:v>
                </c:pt>
                <c:pt idx="19">
                  <c:v/>
                </c:pt>
                <c:pt idx="20">
                  <c:v>8) Met new people with whom I share</c:v>
                </c:pt>
                <c:pt idx="21">
                  <c:v>    common interests</c:v>
                </c:pt>
              </c:strCache>
            </c:strRef>
          </c:cat>
          <c:val>
            <c:numRef>
              <c:f>'d-GenInfo'!$B$1:$B$22</c:f>
              <c:numCache>
                <c:formatCode>General</c:formatCode>
                <c:ptCount val="22"/>
                <c:pt idx="0">
                  <c:v>74.1</c:v>
                </c:pt>
                <c:pt idx="2">
                  <c:v>41.7</c:v>
                </c:pt>
                <c:pt idx="5">
                  <c:v>55.9</c:v>
                </c:pt>
                <c:pt idx="8">
                  <c:v>15.5</c:v>
                </c:pt>
                <c:pt idx="11">
                  <c:v>46.3</c:v>
                </c:pt>
                <c:pt idx="14">
                  <c:v>19.4</c:v>
                </c:pt>
                <c:pt idx="17">
                  <c:v>23.8</c:v>
                </c:pt>
                <c:pt idx="20">
                  <c:v>22.1</c:v>
                </c:pt>
              </c:numCache>
            </c:numRef>
          </c:val>
        </c:ser>
        <c:gapWidth val="90"/>
        <c:overlap val="0"/>
        <c:axId val="48234325"/>
        <c:axId val="19483967"/>
      </c:barChart>
      <c:catAx>
        <c:axId val="4823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3967"/>
        <c:crossesAt val="0"/>
        <c:auto val="1"/>
        <c:lblAlgn val="ctr"/>
        <c:lblOffset val="100"/>
        <c:noMultiLvlLbl val="0"/>
      </c:catAx>
      <c:valAx>
        <c:axId val="1948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Response: Information Literacy 1
Libraries With 50 or Mor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InfoLit'!$A$1:$A$9</c:f>
              <c:strCache>
                <c:ptCount val="9"/>
                <c:pt idx="0">
                  <c:v>1) using the library catalogue</c:v>
                </c:pt>
                <c:pt idx="1">
                  <c:v/>
                </c:pt>
                <c:pt idx="2">
                  <c:v>2) searching the World Wide Web</c:v>
                </c:pt>
                <c:pt idx="3">
                  <c:v/>
                </c:pt>
                <c:pt idx="4">
                  <c:v>3) using databases</c:v>
                </c:pt>
                <c:pt idx="5">
                  <c:v/>
                </c:pt>
                <c:pt idx="6">
                  <c:v>4) using reference books</c:v>
                </c:pt>
                <c:pt idx="7">
                  <c:v/>
                </c:pt>
                <c:pt idx="8">
                  <c:v>5) because librarian helped me</c:v>
                </c:pt>
              </c:strCache>
            </c:strRef>
          </c:cat>
          <c:val>
            <c:numRef>
              <c:f>'d-InfoLit'!$B$1:$B$9</c:f>
              <c:numCache>
                <c:formatCode>General</c:formatCode>
                <c:ptCount val="9"/>
                <c:pt idx="0">
                  <c:v>0.489583333333333</c:v>
                </c:pt>
                <c:pt idx="2">
                  <c:v>0.430555555555556</c:v>
                </c:pt>
                <c:pt idx="4">
                  <c:v>0.203125</c:v>
                </c:pt>
                <c:pt idx="6">
                  <c:v>0.28125</c:v>
                </c:pt>
                <c:pt idx="8">
                  <c:v>0.515625</c:v>
                </c:pt>
              </c:numCache>
            </c:numRef>
          </c:val>
        </c:ser>
        <c:gapWidth val="150"/>
        <c:overlap val="0"/>
        <c:axId val="29257884"/>
        <c:axId val="19296296"/>
      </c:barChart>
      <c:catAx>
        <c:axId val="2925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nd what I was looking for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296"/>
        <c:crossesAt val="0"/>
        <c:auto val="1"/>
        <c:lblAlgn val="ctr"/>
        <c:lblOffset val="100"/>
        <c:noMultiLvlLbl val="0"/>
      </c:catAx>
      <c:valAx>
        <c:axId val="1929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7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ervice Response: Information Literacy 2
Libraries With 50 or Mor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0950897886157"/>
          <c:w val="0.940311214113418"/>
          <c:h val="0.794645815386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InfoLit'!$A$11:$A$25</c:f>
              <c:strCache>
                <c:ptCount val="15"/>
                <c:pt idx="0">
                  <c:v>6) use the library catalogue</c:v>
                </c:pt>
                <c:pt idx="1">
                  <c:v/>
                </c:pt>
                <c:pt idx="2">
                  <c:v>7) ask a library staff member for help</c:v>
                </c:pt>
                <c:pt idx="3">
                  <c:v/>
                </c:pt>
                <c:pt idx="4">
                  <c:v>8) use a computer</c:v>
                </c:pt>
                <c:pt idx="5">
                  <c:v/>
                </c:pt>
                <c:pt idx="6">
                  <c:v>9) use standard software products</c:v>
                </c:pt>
                <c:pt idx="7">
                  <c:v/>
                </c:pt>
                <c:pt idx="8">
                  <c:v>10) use email, electronic mailing lists, </c:v>
                </c:pt>
                <c:pt idx="9">
                  <c:v>      or chat rooms</c:v>
                </c:pt>
                <c:pt idx="10">
                  <c:v/>
                </c:pt>
                <c:pt idx="11">
                  <c:v>11) evaluate the quality of information </c:v>
                </c:pt>
                <c:pt idx="12">
                  <c:v>      on the web</c:v>
                </c:pt>
                <c:pt idx="13">
                  <c:v/>
                </c:pt>
                <c:pt idx="14">
                  <c:v>12) create a web site</c:v>
                </c:pt>
              </c:strCache>
            </c:strRef>
          </c:cat>
          <c:val>
            <c:numRef>
              <c:f>'d-InfoLit'!$B$11:$B$25</c:f>
              <c:numCache>
                <c:formatCode>General</c:formatCode>
                <c:ptCount val="15"/>
                <c:pt idx="0">
                  <c:v>0.230902777777778</c:v>
                </c:pt>
                <c:pt idx="2">
                  <c:v>0.34375</c:v>
                </c:pt>
                <c:pt idx="4">
                  <c:v>0.246527777777778</c:v>
                </c:pt>
                <c:pt idx="6">
                  <c:v>0.109375</c:v>
                </c:pt>
                <c:pt idx="8">
                  <c:v>0.149305555555556</c:v>
                </c:pt>
                <c:pt idx="11">
                  <c:v>0.131944444444444</c:v>
                </c:pt>
                <c:pt idx="14">
                  <c:v>0.0503472222222222</c:v>
                </c:pt>
              </c:numCache>
            </c:numRef>
          </c:val>
        </c:ser>
        <c:gapWidth val="90"/>
        <c:overlap val="0"/>
        <c:axId val="87403397"/>
        <c:axId val="44708240"/>
      </c:barChart>
      <c:catAx>
        <c:axId val="8740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rned how to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8240"/>
        <c:crossesAt val="0"/>
        <c:auto val="1"/>
        <c:lblAlgn val="ctr"/>
        <c:lblOffset val="100"/>
        <c:noMultiLvlLbl val="0"/>
      </c:catAx>
      <c:valAx>
        <c:axId val="4470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0667833325450504"/>
              <c:y val="-0.1271618845669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3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Response: Business and Career Information
Libraries With 50 or More Responses</a:t>
            </a:r>
          </a:p>
        </c:rich>
      </c:tx>
      <c:layout>
        <c:manualLayout>
          <c:xMode val="edge"/>
          <c:yMode val="edge"/>
          <c:x val="0.30009932365321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938892304781725"/>
          <c:h val="0.86521767941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BusInfo'!$A$1:$A$17</c:f>
              <c:strCache>
                <c:ptCount val="17"/>
                <c:pt idx="0">
                  <c:v>1) Explored/started/developed a business</c:v>
                </c:pt>
                <c:pt idx="1">
                  <c:v/>
                </c:pt>
                <c:pt idx="2">
                  <c:v>2) Dealt with a personnel issue</c:v>
                </c:pt>
                <c:pt idx="3">
                  <c:v/>
                </c:pt>
                <c:pt idx="4">
                  <c:v>3) Closed a business</c:v>
                </c:pt>
                <c:pt idx="5">
                  <c:v/>
                </c:pt>
                <c:pt idx="6">
                  <c:v>4) Explored job/career or determined</c:v>
                </c:pt>
                <c:pt idx="7">
                  <c:v>    necessary education/training</c:v>
                </c:pt>
                <c:pt idx="8">
                  <c:v/>
                </c:pt>
                <c:pt idx="9">
                  <c:v>5) Developed job-related skills</c:v>
                </c:pt>
                <c:pt idx="10">
                  <c:v/>
                </c:pt>
                <c:pt idx="11">
                  <c:v>6) Learned how to advance in job/career</c:v>
                </c:pt>
                <c:pt idx="12">
                  <c:v/>
                </c:pt>
                <c:pt idx="13">
                  <c:v>7) Made career changes or relocated</c:v>
                </c:pt>
                <c:pt idx="14">
                  <c:v/>
                </c:pt>
                <c:pt idx="15">
                  <c:v>8) Made better investment or</c:v>
                </c:pt>
                <c:pt idx="16">
                  <c:v>    retirement decisions</c:v>
                </c:pt>
              </c:strCache>
            </c:strRef>
          </c:cat>
          <c:val>
            <c:numRef>
              <c:f>'d-BusInfo'!$B$1:$B$17</c:f>
              <c:numCache>
                <c:formatCode>General</c:formatCode>
                <c:ptCount val="17"/>
                <c:pt idx="0">
                  <c:v>0.4322</c:v>
                </c:pt>
                <c:pt idx="2">
                  <c:v>0.135593220338983</c:v>
                </c:pt>
                <c:pt idx="4">
                  <c:v>0.0254237288135593</c:v>
                </c:pt>
                <c:pt idx="6">
                  <c:v>0.245762711864407</c:v>
                </c:pt>
                <c:pt idx="9">
                  <c:v>0.254237288135593</c:v>
                </c:pt>
                <c:pt idx="11">
                  <c:v>0.177966101694915</c:v>
                </c:pt>
                <c:pt idx="13">
                  <c:v>0.0593220338983051</c:v>
                </c:pt>
                <c:pt idx="15">
                  <c:v>0.322033898305085</c:v>
                </c:pt>
              </c:numCache>
            </c:numRef>
          </c:val>
        </c:ser>
        <c:gapWidth val="90"/>
        <c:overlap val="0"/>
        <c:axId val="49252624"/>
        <c:axId val="46509739"/>
      </c:barChart>
      <c:catAx>
        <c:axId val="4925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9739"/>
        <c:crossesAt val="0"/>
        <c:auto val="1"/>
        <c:lblAlgn val="ctr"/>
        <c:lblOffset val="100"/>
        <c:noMultiLvlLbl val="0"/>
      </c:catAx>
      <c:valAx>
        <c:axId val="4650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Responses</a:t>
                </a:r>
              </a:p>
            </c:rich>
          </c:tx>
          <c:layout>
            <c:manualLayout>
              <c:xMode val="edge"/>
              <c:yMode val="edge"/>
              <c:x val="0.1329518043797"/>
              <c:y val="-0.1293486183818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2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0.28"/>
  </cols>
  <sheetData>
    <row r="2" customFormat="false" ht="12.75" hidden="false" customHeight="false" outlineLevel="0" collapsed="false">
      <c r="A2" s="2" t="s">
        <v>34</v>
      </c>
      <c r="B2" s="1" t="n">
        <v>0.225446428571429</v>
      </c>
    </row>
    <row r="3" customFormat="false" ht="12.75" hidden="false" customHeight="false" outlineLevel="0" collapsed="false">
      <c r="A3" s="2" t="s">
        <v>35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6</v>
      </c>
      <c r="B5" s="1" t="n">
        <v>0.517857142857143</v>
      </c>
    </row>
    <row r="6" customFormat="false" ht="12.75" hidden="false" customHeight="false" outlineLevel="0" collapsed="false">
      <c r="A6" s="2" t="s">
        <v>37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2" t="s">
        <v>38</v>
      </c>
      <c r="B8" s="1" t="n">
        <v>0.111607142857143</v>
      </c>
    </row>
    <row r="9" customFormat="false" ht="12.75" hidden="false" customHeight="false" outlineLevel="0" collapsed="false">
      <c r="A9" s="2" t="s">
        <v>39</v>
      </c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A11" s="2" t="s">
        <v>40</v>
      </c>
      <c r="B11" s="1" t="n">
        <v>0.0401785714285714</v>
      </c>
    </row>
    <row r="12" customFormat="false" ht="12.75" hidden="false" customHeight="false" outlineLevel="0" collapsed="false">
      <c r="A12" s="2" t="s">
        <v>41</v>
      </c>
    </row>
    <row r="14" customFormat="false" ht="12.75" hidden="false" customHeight="false" outlineLevel="0" collapsed="false">
      <c r="A14" s="2" t="s">
        <v>42</v>
      </c>
      <c r="B14" s="1" t="n">
        <v>0.200892857142857</v>
      </c>
    </row>
    <row r="17" customFormat="false" ht="12.75" hidden="false" customHeight="false" outlineLevel="0" collapsed="false">
      <c r="A17" s="2" t="s">
        <v>43</v>
      </c>
      <c r="B17" s="1" t="n">
        <v>0.359375</v>
      </c>
    </row>
    <row r="18" customFormat="false" ht="12.75" hidden="false" customHeight="false" outlineLevel="0" collapsed="false">
      <c r="A18" s="2" t="s">
        <v>44</v>
      </c>
    </row>
    <row r="20" customFormat="false" ht="12.75" hidden="false" customHeight="false" outlineLevel="0" collapsed="false">
      <c r="A20" s="2" t="s">
        <v>45</v>
      </c>
      <c r="B20" s="1" t="n">
        <v>0.0491071428571429</v>
      </c>
    </row>
    <row r="23" customFormat="false" ht="12.75" hidden="false" customHeight="false" outlineLevel="0" collapsed="false">
      <c r="A23" s="2" t="s">
        <v>46</v>
      </c>
      <c r="B23" s="1" t="n">
        <v>0.484375</v>
      </c>
    </row>
    <row r="24" customFormat="false" ht="12.75" hidden="false" customHeight="false" outlineLevel="0" collapsed="false">
      <c r="A24" s="2" t="s">
        <v>47</v>
      </c>
    </row>
    <row r="26" customFormat="false" ht="12.75" hidden="false" customHeight="false" outlineLevel="0" collapsed="false">
      <c r="A26" s="2" t="s">
        <v>48</v>
      </c>
      <c r="B26" s="1" t="n">
        <v>0.285714285714286</v>
      </c>
    </row>
    <row r="27" customFormat="false" ht="12.75" hidden="false" customHeight="false" outlineLevel="0" collapsed="false">
      <c r="A27" s="2" t="s">
        <v>49</v>
      </c>
    </row>
    <row r="29" customFormat="false" ht="12.75" hidden="false" customHeight="false" outlineLevel="0" collapsed="false">
      <c r="A29" s="2" t="s">
        <v>50</v>
      </c>
      <c r="B29" s="1" t="n">
        <v>0.149553571428571</v>
      </c>
    </row>
    <row r="30" customFormat="false" ht="12.75" hidden="false" customHeight="false" outlineLevel="0" collapsed="false">
      <c r="A30" s="2" t="s">
        <v>51</v>
      </c>
    </row>
    <row r="32" customFormat="false" ht="12.75" hidden="false" customHeight="false" outlineLevel="0" collapsed="false">
      <c r="A32" s="2" t="s">
        <v>52</v>
      </c>
      <c r="B32" s="1" t="n">
        <v>0.145089285714286</v>
      </c>
    </row>
    <row r="33" customFormat="false" ht="12.75" hidden="false" customHeight="false" outlineLevel="0" collapsed="false">
      <c r="A33" s="2" t="s">
        <v>53</v>
      </c>
    </row>
    <row r="35" customFormat="false" ht="12.75" hidden="false" customHeight="false" outlineLevel="0" collapsed="false">
      <c r="A35" s="2" t="s">
        <v>54</v>
      </c>
      <c r="B35" s="1" t="n">
        <v>0.314732142857143</v>
      </c>
    </row>
    <row r="36" customFormat="false" ht="12.75" hidden="false" customHeight="false" outlineLevel="0" collapsed="false">
      <c r="A36" s="2" t="s">
        <v>55</v>
      </c>
    </row>
    <row r="38" customFormat="false" ht="12.75" hidden="false" customHeight="false" outlineLevel="0" collapsed="false">
      <c r="A38" s="2" t="s">
        <v>56</v>
      </c>
      <c r="B38" s="1" t="n">
        <v>0.439732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3" t="s">
        <v>57</v>
      </c>
      <c r="B1" s="0" t="n">
        <v>74.1</v>
      </c>
    </row>
    <row r="3" customFormat="false" ht="12.75" hidden="false" customHeight="false" outlineLevel="0" collapsed="false">
      <c r="A3" s="3" t="s">
        <v>58</v>
      </c>
      <c r="B3" s="4" t="n">
        <v>41.7</v>
      </c>
    </row>
    <row r="4" customFormat="false" ht="12.75" hidden="false" customHeight="false" outlineLevel="0" collapsed="false">
      <c r="A4" s="3" t="s">
        <v>59</v>
      </c>
    </row>
    <row r="6" customFormat="false" ht="12.75" hidden="false" customHeight="false" outlineLevel="0" collapsed="false">
      <c r="A6" s="3" t="s">
        <v>60</v>
      </c>
      <c r="B6" s="0" t="n">
        <v>55.9</v>
      </c>
    </row>
    <row r="7" customFormat="false" ht="12.75" hidden="false" customHeight="false" outlineLevel="0" collapsed="false">
      <c r="A7" s="3" t="s">
        <v>61</v>
      </c>
    </row>
    <row r="9" customFormat="false" ht="12.75" hidden="false" customHeight="false" outlineLevel="0" collapsed="false">
      <c r="A9" s="3" t="s">
        <v>62</v>
      </c>
      <c r="B9" s="0" t="n">
        <v>15.5</v>
      </c>
    </row>
    <row r="10" customFormat="false" ht="12.75" hidden="false" customHeight="false" outlineLevel="0" collapsed="false">
      <c r="A10" s="3" t="s">
        <v>63</v>
      </c>
    </row>
    <row r="12" customFormat="false" ht="12.75" hidden="false" customHeight="false" outlineLevel="0" collapsed="false">
      <c r="A12" s="3" t="s">
        <v>64</v>
      </c>
      <c r="B12" s="0" t="n">
        <v>46.3</v>
      </c>
    </row>
    <row r="13" customFormat="false" ht="12.75" hidden="false" customHeight="false" outlineLevel="0" collapsed="false">
      <c r="A13" s="3" t="s">
        <v>65</v>
      </c>
    </row>
    <row r="15" customFormat="false" ht="12.75" hidden="false" customHeight="false" outlineLevel="0" collapsed="false">
      <c r="A15" s="3" t="s">
        <v>66</v>
      </c>
      <c r="B15" s="0" t="n">
        <v>19.4</v>
      </c>
    </row>
    <row r="16" customFormat="false" ht="12.75" hidden="false" customHeight="false" outlineLevel="0" collapsed="false">
      <c r="A16" s="3" t="s">
        <v>67</v>
      </c>
    </row>
    <row r="18" customFormat="false" ht="12.75" hidden="false" customHeight="false" outlineLevel="0" collapsed="false">
      <c r="A18" s="3" t="s">
        <v>68</v>
      </c>
      <c r="B18" s="0" t="n">
        <v>23.8</v>
      </c>
    </row>
    <row r="19" customFormat="false" ht="12.75" hidden="false" customHeight="false" outlineLevel="0" collapsed="false">
      <c r="A19" s="3" t="s">
        <v>69</v>
      </c>
    </row>
    <row r="21" customFormat="false" ht="12.75" hidden="false" customHeight="false" outlineLevel="0" collapsed="false">
      <c r="A21" s="3" t="s">
        <v>70</v>
      </c>
      <c r="B21" s="0" t="n">
        <v>22.1</v>
      </c>
    </row>
    <row r="22" customFormat="false" ht="12.75" hidden="false" customHeight="false" outlineLevel="0" collapsed="false">
      <c r="A22" s="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" width="9.28"/>
  </cols>
  <sheetData>
    <row r="1" customFormat="false" ht="12.75" hidden="false" customHeight="false" outlineLevel="0" collapsed="false">
      <c r="A1" s="0" t="s">
        <v>72</v>
      </c>
      <c r="B1" s="5" t="n">
        <v>0.489583333333333</v>
      </c>
    </row>
    <row r="3" customFormat="false" ht="12.75" hidden="false" customHeight="false" outlineLevel="0" collapsed="false">
      <c r="A3" s="0" t="s">
        <v>73</v>
      </c>
      <c r="B3" s="5" t="n">
        <v>0.430555555555556</v>
      </c>
    </row>
    <row r="5" customFormat="false" ht="12.75" hidden="false" customHeight="false" outlineLevel="0" collapsed="false">
      <c r="A5" s="0" t="s">
        <v>74</v>
      </c>
      <c r="B5" s="5" t="n">
        <v>0.203125</v>
      </c>
    </row>
    <row r="7" customFormat="false" ht="12.75" hidden="false" customHeight="false" outlineLevel="0" collapsed="false">
      <c r="A7" s="0" t="s">
        <v>75</v>
      </c>
      <c r="B7" s="5" t="n">
        <v>0.28125</v>
      </c>
    </row>
    <row r="9" customFormat="false" ht="12.75" hidden="false" customHeight="false" outlineLevel="0" collapsed="false">
      <c r="A9" s="0" t="s">
        <v>76</v>
      </c>
      <c r="B9" s="5" t="n">
        <v>0.515625</v>
      </c>
    </row>
    <row r="11" customFormat="false" ht="12.75" hidden="false" customHeight="false" outlineLevel="0" collapsed="false">
      <c r="A11" s="0" t="s">
        <v>77</v>
      </c>
      <c r="B11" s="5" t="n">
        <v>0.230902777777778</v>
      </c>
    </row>
    <row r="13" customFormat="false" ht="12.75" hidden="false" customHeight="false" outlineLevel="0" collapsed="false">
      <c r="A13" s="0" t="s">
        <v>78</v>
      </c>
      <c r="B13" s="5" t="n">
        <v>0.34375</v>
      </c>
    </row>
    <row r="15" customFormat="false" ht="12.75" hidden="false" customHeight="false" outlineLevel="0" collapsed="false">
      <c r="A15" s="0" t="s">
        <v>79</v>
      </c>
      <c r="B15" s="5" t="n">
        <v>0.246527777777778</v>
      </c>
    </row>
    <row r="17" customFormat="false" ht="12.75" hidden="false" customHeight="false" outlineLevel="0" collapsed="false">
      <c r="A17" s="0" t="s">
        <v>80</v>
      </c>
      <c r="B17" s="5" t="n">
        <v>0.109375</v>
      </c>
    </row>
    <row r="19" customFormat="false" ht="12.75" hidden="false" customHeight="false" outlineLevel="0" collapsed="false">
      <c r="A19" s="0" t="s">
        <v>81</v>
      </c>
      <c r="B19" s="5" t="n">
        <v>0.149305555555556</v>
      </c>
    </row>
    <row r="20" customFormat="false" ht="12.75" hidden="false" customHeight="false" outlineLevel="0" collapsed="false">
      <c r="A20" s="0" t="s">
        <v>82</v>
      </c>
    </row>
    <row r="22" customFormat="false" ht="12.75" hidden="false" customHeight="false" outlineLevel="0" collapsed="false">
      <c r="A22" s="0" t="s">
        <v>83</v>
      </c>
      <c r="B22" s="5" t="n">
        <v>0.131944444444444</v>
      </c>
    </row>
    <row r="23" customFormat="false" ht="12.75" hidden="false" customHeight="false" outlineLevel="0" collapsed="false">
      <c r="A23" s="0" t="s">
        <v>84</v>
      </c>
    </row>
    <row r="25" customFormat="false" ht="12.75" hidden="false" customHeight="false" outlineLevel="0" collapsed="false">
      <c r="A25" s="0" t="s">
        <v>85</v>
      </c>
      <c r="B25" s="5" t="n">
        <v>0.05034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0" t="s">
        <v>86</v>
      </c>
      <c r="B1" s="5" t="n">
        <v>0.4322</v>
      </c>
    </row>
    <row r="3" customFormat="false" ht="12.75" hidden="false" customHeight="false" outlineLevel="0" collapsed="false">
      <c r="A3" s="0" t="s">
        <v>87</v>
      </c>
      <c r="B3" s="5" t="n">
        <v>0.135593220338983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0" t="s">
        <v>88</v>
      </c>
      <c r="B5" s="5" t="n">
        <v>0.0254237288135593</v>
      </c>
    </row>
    <row r="7" customFormat="false" ht="12.75" hidden="false" customHeight="false" outlineLevel="0" collapsed="false">
      <c r="A7" s="0" t="s">
        <v>89</v>
      </c>
      <c r="B7" s="5" t="n">
        <v>0.245762711864407</v>
      </c>
    </row>
    <row r="8" customFormat="false" ht="12.75" hidden="false" customHeight="false" outlineLevel="0" collapsed="false">
      <c r="A8" s="0" t="s">
        <v>90</v>
      </c>
    </row>
    <row r="10" customFormat="false" ht="12.75" hidden="false" customHeight="false" outlineLevel="0" collapsed="false">
      <c r="A10" s="0" t="s">
        <v>91</v>
      </c>
      <c r="B10" s="5" t="n">
        <v>0.254237288135593</v>
      </c>
      <c r="C10" s="4"/>
      <c r="D10" s="4"/>
      <c r="E10" s="4"/>
      <c r="F10" s="4"/>
    </row>
    <row r="12" customFormat="false" ht="12.75" hidden="false" customHeight="false" outlineLevel="0" collapsed="false">
      <c r="A12" s="0" t="s">
        <v>92</v>
      </c>
      <c r="B12" s="5" t="n">
        <v>0.177966101694915</v>
      </c>
    </row>
    <row r="14" customFormat="false" ht="12.75" hidden="false" customHeight="false" outlineLevel="0" collapsed="false">
      <c r="A14" s="0" t="s">
        <v>93</v>
      </c>
      <c r="B14" s="5" t="n">
        <v>0.0593220338983051</v>
      </c>
    </row>
    <row r="16" customFormat="false" ht="12.75" hidden="false" customHeight="false" outlineLevel="0" collapsed="false">
      <c r="A16" s="0" t="s">
        <v>94</v>
      </c>
      <c r="B16" s="5" t="n">
        <v>0.322033898305085</v>
      </c>
    </row>
    <row r="17" customFormat="false" ht="12.75" hidden="false" customHeight="false" outlineLevel="0" collapsed="false">
      <c r="A17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0.28"/>
  </cols>
  <sheetData>
    <row r="1" customFormat="false" ht="12.75" hidden="false" customHeight="false" outlineLevel="0" collapsed="false">
      <c r="A1" s="0" t="s">
        <v>0</v>
      </c>
      <c r="B1" s="1" t="n">
        <v>0.274285714285714</v>
      </c>
    </row>
    <row r="3" customFormat="false" ht="12.75" hidden="false" customHeight="false" outlineLevel="0" collapsed="false">
      <c r="A3" s="0" t="s">
        <v>1</v>
      </c>
      <c r="B3" s="1" t="n">
        <v>0.207619047619048</v>
      </c>
    </row>
    <row r="5" customFormat="false" ht="12.75" hidden="false" customHeight="false" outlineLevel="0" collapsed="false">
      <c r="A5" s="0" t="s">
        <v>2</v>
      </c>
      <c r="B5" s="1" t="n">
        <v>0.674285714285714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  <c r="B8" s="1" t="n">
        <v>0.268571428571429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0" t="s">
        <v>6</v>
      </c>
      <c r="B11" s="1" t="n">
        <v>0.154285714285714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  <c r="B14" s="1" t="n">
        <v>0.613333333333333</v>
      </c>
    </row>
    <row r="15" customFormat="false" ht="12.75" hidden="false" customHeight="false" outlineLevel="0" collapsed="false">
      <c r="A15" s="0" t="s">
        <v>9</v>
      </c>
    </row>
    <row r="17" customFormat="false" ht="12.75" hidden="false" customHeight="false" outlineLevel="0" collapsed="false">
      <c r="A17" s="0" t="s">
        <v>10</v>
      </c>
      <c r="B17" s="1" t="n">
        <v>0.12952380952381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A20" s="0" t="s">
        <v>12</v>
      </c>
      <c r="B20" s="1" t="n">
        <v>0.251428571428571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A23" s="0" t="s">
        <v>14</v>
      </c>
      <c r="B23" s="1" t="n">
        <v>0.179047619047619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A26" s="0" t="s">
        <v>16</v>
      </c>
      <c r="B26" s="1" t="n">
        <v>0.0533333333333333</v>
      </c>
    </row>
    <row r="27" customFormat="false" ht="12.75" hidden="false" customHeight="false" outlineLevel="0" collapsed="false">
      <c r="A2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10.28"/>
  </cols>
  <sheetData>
    <row r="1" customFormat="false" ht="12.75" hidden="false" customHeight="false" outlineLevel="0" collapsed="false">
      <c r="A1" s="0" t="s">
        <v>18</v>
      </c>
      <c r="B1" s="1" t="n">
        <v>0.0247933884297521</v>
      </c>
    </row>
    <row r="3" customFormat="false" ht="12.75" hidden="false" customHeight="false" outlineLevel="0" collapsed="false">
      <c r="A3" s="0" t="s">
        <v>19</v>
      </c>
      <c r="B3" s="1" t="n">
        <v>0.0247933884297521</v>
      </c>
    </row>
    <row r="5" customFormat="false" ht="12.75" hidden="false" customHeight="false" outlineLevel="0" collapsed="false">
      <c r="A5" s="0" t="s">
        <v>20</v>
      </c>
      <c r="B5" s="1" t="n">
        <v>0.0247933884297521</v>
      </c>
    </row>
    <row r="7" customFormat="false" ht="12.75" hidden="false" customHeight="false" outlineLevel="0" collapsed="false">
      <c r="A7" s="0" t="s">
        <v>21</v>
      </c>
      <c r="B7" s="1" t="n">
        <v>0.0495867768595041</v>
      </c>
    </row>
    <row r="9" customFormat="false" ht="12.75" hidden="false" customHeight="false" outlineLevel="0" collapsed="false">
      <c r="A9" s="0" t="s">
        <v>22</v>
      </c>
      <c r="B9" s="1" t="n">
        <v>0.43801652892562</v>
      </c>
    </row>
    <row r="11" customFormat="false" ht="12.75" hidden="false" customHeight="false" outlineLevel="0" collapsed="false">
      <c r="A11" s="0" t="s">
        <v>23</v>
      </c>
      <c r="B11" s="1" t="n">
        <v>0.40495867768595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A14" s="0" t="s">
        <v>25</v>
      </c>
      <c r="B14" s="1" t="n">
        <v>0.0743801652892562</v>
      </c>
    </row>
    <row r="15" customFormat="false" ht="12.75" hidden="false" customHeight="false" outlineLevel="0" collapsed="false">
      <c r="A15" s="0" t="s">
        <v>26</v>
      </c>
    </row>
    <row r="17" customFormat="false" ht="12.75" hidden="false" customHeight="false" outlineLevel="0" collapsed="false">
      <c r="A17" s="0" t="s">
        <v>27</v>
      </c>
      <c r="B17" s="1" t="n">
        <v>0.107438016528926</v>
      </c>
    </row>
    <row r="19" customFormat="false" ht="12.75" hidden="false" customHeight="false" outlineLevel="0" collapsed="false">
      <c r="A19" s="0" t="s">
        <v>28</v>
      </c>
      <c r="B19" s="1" t="n">
        <v>0.0826446280991736</v>
      </c>
    </row>
    <row r="21" customFormat="false" ht="12.75" hidden="false" customHeight="false" outlineLevel="0" collapsed="false">
      <c r="A21" s="0" t="s">
        <v>29</v>
      </c>
      <c r="B21" s="1" t="n">
        <v>0.289256198347107</v>
      </c>
    </row>
    <row r="23" customFormat="false" ht="12.75" hidden="false" customHeight="false" outlineLevel="0" collapsed="false">
      <c r="A23" s="0" t="s">
        <v>30</v>
      </c>
      <c r="B23" s="1" t="n">
        <v>0.214876033057851</v>
      </c>
    </row>
    <row r="24" customFormat="false" ht="12.75" hidden="false" customHeight="false" outlineLevel="0" collapsed="false">
      <c r="A24" s="0" t="s">
        <v>31</v>
      </c>
    </row>
    <row r="26" customFormat="false" ht="12.75" hidden="false" customHeight="false" outlineLevel="0" collapsed="false">
      <c r="A26" s="0" t="s">
        <v>32</v>
      </c>
      <c r="B26" s="1" t="n">
        <v>0.256198347107438</v>
      </c>
    </row>
    <row r="28" customFormat="false" ht="12.75" hidden="false" customHeight="false" outlineLevel="0" collapsed="false">
      <c r="A28" s="0" t="s">
        <v>33</v>
      </c>
      <c r="B28" s="1" t="n">
        <v>0.264462809917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5:10:25Z</dcterms:created>
  <dc:creator>Steffen_N</dc:creator>
  <dc:description/>
  <dc:language>en-US</dc:language>
  <cp:lastModifiedBy>steffen_n</cp:lastModifiedBy>
  <cp:lastPrinted>2001-11-02T23:04:01Z</cp:lastPrinted>
  <dcterms:modified xsi:type="dcterms:W3CDTF">2001-11-02T23:07:37Z</dcterms:modified>
  <cp:revision>0</cp:revision>
  <dc:subject/>
  <dc:title/>
</cp:coreProperties>
</file>