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Non-Children's</t>
  </si>
  <si>
    <t xml:space="preserve">Colorado Library</t>
  </si>
  <si>
    <t xml:space="preserve">2002 LSA</t>
  </si>
  <si>
    <t xml:space="preserve">Children's</t>
  </si>
  <si>
    <t xml:space="preserve">Circulation</t>
  </si>
  <si>
    <t xml:space="preserve">Total</t>
  </si>
  <si>
    <t xml:space="preserve">Card</t>
  </si>
  <si>
    <t xml:space="preserve">Library</t>
  </si>
  <si>
    <t xml:space="preserve">Population</t>
  </si>
  <si>
    <t xml:space="preserve">Borrowers</t>
  </si>
  <si>
    <t xml:space="preserve">ADAMS COUNTY LIBRARY SYSTEM</t>
  </si>
  <si>
    <t xml:space="preserve">AGUILAR PUBLIC LIBRARY</t>
  </si>
  <si>
    <t xml:space="preserve">AKRON PUBLIC LIBRARY</t>
  </si>
  <si>
    <t xml:space="preserve">ALAMOSA/SOUTHERN PEAKS PUBLIC LIBRARY</t>
  </si>
  <si>
    <t xml:space="preserve">ARAPAHOE LIBRARY DISTRICT</t>
  </si>
  <si>
    <t xml:space="preserve">AURORA PUBLIC LIBRARY</t>
  </si>
  <si>
    <t xml:space="preserve">BACA COUNTY PUBLIC LIBRARY</t>
  </si>
  <si>
    <t xml:space="preserve">BASALT REGIONAL LIBRARY DISTRICT</t>
  </si>
  <si>
    <t xml:space="preserve">BENT COUNTY LIBRARY DISTRICT/LAS ANIMAS</t>
  </si>
  <si>
    <t xml:space="preserve">BERTHOUD PUBLIC LIBRARY</t>
  </si>
  <si>
    <t xml:space="preserve">BOULDER PUBLIC LIBRARY</t>
  </si>
  <si>
    <t xml:space="preserve">BROOMFIELD/EISENHOWER PUBLIC LIBRARY</t>
  </si>
  <si>
    <t xml:space="preserve">BURLINGTON PUBLIC LIBRARY</t>
  </si>
  <si>
    <t xml:space="preserve">CANON CITY PUBLIC LIBRARY</t>
  </si>
  <si>
    <t xml:space="preserve">CLEAR CREEK LIBRARY DISTRICT</t>
  </si>
  <si>
    <t xml:space="preserve">CONEJOS COUNTY PUBLIC LIBRARY</t>
  </si>
  <si>
    <t xml:space="preserve">CORTEZ PUBLIC LIBRARY</t>
  </si>
  <si>
    <t xml:space="preserve">COSTILLA COUNTY PUBLIC LIBRARY*</t>
  </si>
  <si>
    <t xml:space="preserve">COTOPAXI SCHOOL/COMMUNITY LIBRARY</t>
  </si>
  <si>
    <t xml:space="preserve">CRAIG-MOFFAT COUNTY LIBRARY</t>
  </si>
  <si>
    <t xml:space="preserve">DACONO PUBLIC LIBRARY</t>
  </si>
  <si>
    <t xml:space="preserve">DELTA COUNTY PUBLIC LIBRARY DISTRICT</t>
  </si>
  <si>
    <t xml:space="preserve">DENVER PUBLIC LIBRARY</t>
  </si>
  <si>
    <t xml:space="preserve">DOLORES COUNTY SCHOOL/PUBLIC LIB / DOVE CREEK</t>
  </si>
  <si>
    <t xml:space="preserve">DOLORES LIBRARY DISTRICT/MONTEZUMA COUNTY</t>
  </si>
  <si>
    <t xml:space="preserve">DOUGLAS PUBLIC LIBRARY DISTRICT</t>
  </si>
  <si>
    <t xml:space="preserve">DURANGO PUBLIC LIBRARY</t>
  </si>
  <si>
    <t xml:space="preserve">EAGLE VALLEY LIBRARY DISTRICT</t>
  </si>
  <si>
    <t xml:space="preserve">EAST CHEYENNE COUNTY LIBRARY DISTRICT</t>
  </si>
  <si>
    <t xml:space="preserve">EAST MORGAN COUNTY LIBRARY DISTRICT/BRUSH</t>
  </si>
  <si>
    <t xml:space="preserve">EAST ROUTT LIBRARY DISTRICT</t>
  </si>
  <si>
    <t xml:space="preserve">ELBERT COUNTY LIBRARY</t>
  </si>
  <si>
    <t xml:space="preserve">ENGLEWOOD PUBLIC LIBRARY</t>
  </si>
  <si>
    <t xml:space="preserve">ESTES VALLEY PUBLIC LIBRARY DISTRICT</t>
  </si>
  <si>
    <t xml:space="preserve">FLAGLER COMMUNITY LIBRARY</t>
  </si>
  <si>
    <t xml:space="preserve">FLEMING COMMUNITY LIBRARY</t>
  </si>
  <si>
    <t xml:space="preserve">FLORENCE PUBLIC LIBRARY</t>
  </si>
  <si>
    <t xml:space="preserve">FORT COLLINS PUBLIC LIBRARY</t>
  </si>
  <si>
    <t xml:space="preserve">FORT MORGAN PUBLIC LIBRARY</t>
  </si>
  <si>
    <t xml:space="preserve">FOWLER PUBLIC LIBRARY</t>
  </si>
  <si>
    <t xml:space="preserve">GARFIELD CO PUBLIC LIBRARY SYSTEM</t>
  </si>
  <si>
    <t xml:space="preserve">GILPIN COUNTY LIBRARY DISTRICT</t>
  </si>
  <si>
    <t xml:space="preserve">GRAND COUNTY LIBRARY DISTRICT</t>
  </si>
  <si>
    <t xml:space="preserve">GUNNISON COUNTY PUBLIC LIBRARY</t>
  </si>
  <si>
    <t xml:space="preserve">HAXTUN PUBLIC LIBRARY</t>
  </si>
  <si>
    <t xml:space="preserve">HINSDALE LIBRARY DISTRICT/LAKE CITY</t>
  </si>
  <si>
    <t xml:space="preserve">HOLLY PUBLIC LIBRARY</t>
  </si>
  <si>
    <t xml:space="preserve">HOLYOKE/HEGINBOTHAM LIBRARY</t>
  </si>
  <si>
    <t xml:space="preserve">HUGO PUBLIC LIBRARY</t>
  </si>
  <si>
    <t xml:space="preserve">IGNACIO LIBRARY DISTRICT</t>
  </si>
  <si>
    <t xml:space="preserve">JACKSON COUNTY PUBLIC LIBRARY</t>
  </si>
  <si>
    <t xml:space="preserve">JEFFERSON COUNTY PUBLIC LIBRARY</t>
  </si>
  <si>
    <t xml:space="preserve">JULESBURG PUBLIC LIBRARY</t>
  </si>
  <si>
    <t xml:space="preserve">KIOWA COUNTY PUBLIC LIBRARY DISTRICT</t>
  </si>
  <si>
    <t xml:space="preserve">LA JUNTA/WOODRUFF MEMORIAL LIBRARY</t>
  </si>
  <si>
    <t xml:space="preserve">LA VETA PUBLIC LIBRARY DISTRICT</t>
  </si>
  <si>
    <t xml:space="preserve">LAFAYETTE PUBLIC LIBRARY</t>
  </si>
  <si>
    <t xml:space="preserve">LAKE COUNTY PUBLIC LIBRARY</t>
  </si>
  <si>
    <t xml:space="preserve">LAMAR PUBLIC LIBRARY</t>
  </si>
  <si>
    <t xml:space="preserve">LIMON MEMORIAL LIBRARY</t>
  </si>
  <si>
    <t xml:space="preserve">LITTLETON/BEMIS PUBLIC LIBRARY</t>
  </si>
  <si>
    <t xml:space="preserve">LONGMONT PUBLIC LIBRARY</t>
  </si>
  <si>
    <t xml:space="preserve">LOUISVILLE PUBLIC LIBRARY</t>
  </si>
  <si>
    <t xml:space="preserve">LOVELAND PUBLIC LIBRARY</t>
  </si>
  <si>
    <t xml:space="preserve">LYONS DEPOT LIBRARY</t>
  </si>
  <si>
    <t xml:space="preserve">MANCOS PUBLIC LIBRARY DISTRICT</t>
  </si>
  <si>
    <t xml:space="preserve">MANITOU SPRINGS PUBLIC LIBRARY</t>
  </si>
  <si>
    <t xml:space="preserve">MANZANOLA SCHOOL/PUBLIC LIBRARY</t>
  </si>
  <si>
    <t xml:space="preserve">MEEKER REGIONAL LIBRARY DISTRICT</t>
  </si>
  <si>
    <t xml:space="preserve">MESA COUNTY PUBLIC LIBRARY DISTRICT</t>
  </si>
  <si>
    <t xml:space="preserve">MINERAL COUNTY SCHOOL/REGIONAL PUBLIC LIBRARY</t>
  </si>
  <si>
    <t xml:space="preserve">MONTROSE LIBRARY DISTRICT</t>
  </si>
  <si>
    <t xml:space="preserve">NEDERLAND COMMUNITY LIBRARY DISTRICT</t>
  </si>
  <si>
    <t xml:space="preserve">NORTHEAST COLORADO BOOKMOBILE</t>
  </si>
  <si>
    <t xml:space="preserve">NORTHERN CHAFFEE COUNTY LIB DIST/BUENA VISTA</t>
  </si>
  <si>
    <t xml:space="preserve">NUCLA PUBLIC LIBRARY</t>
  </si>
  <si>
    <t xml:space="preserve">ORDWAY PUBLIC LIBRARY</t>
  </si>
  <si>
    <t xml:space="preserve">OURAY LIBRARY DISTRICT</t>
  </si>
  <si>
    <t xml:space="preserve">PARK COUNTY PUBLIC LIBRARY</t>
  </si>
  <si>
    <t xml:space="preserve">PENROSE LIBRARY DISTRICT</t>
  </si>
  <si>
    <t xml:space="preserve">PIKES PEAK LIBRARY DISTRICT</t>
  </si>
  <si>
    <t xml:space="preserve">PINE RIVER PUBLIC LIBRARY DISTRICT/BAYFIELD</t>
  </si>
  <si>
    <t xml:space="preserve">PITKIN COUNTY LIBRARY</t>
  </si>
  <si>
    <t xml:space="preserve">PUEBLO CITY-COUNTY LIBRARY DISTRICT</t>
  </si>
  <si>
    <t xml:space="preserve">RAMPART LIBRARY DISTRICT/WOODLAND PARK</t>
  </si>
  <si>
    <t xml:space="preserve">RANGELY REGIONAL LIBRARY DISTRICT</t>
  </si>
  <si>
    <t xml:space="preserve">RED FEATHER LAKES COMMUNITY LIBRARY</t>
  </si>
  <si>
    <t xml:space="preserve">RIDGWAY LIBRARY DISTRICT*</t>
  </si>
  <si>
    <t xml:space="preserve">RIO GRANDE LIBRARY DISTRICT</t>
  </si>
  <si>
    <t xml:space="preserve">ROCKY FORD PUBLIC LIBRARY</t>
  </si>
  <si>
    <t xml:space="preserve">SAGUACHE COUNTY PUBLIC LIBRARY</t>
  </si>
  <si>
    <t xml:space="preserve">SAN MIGUEL LIBRARY DISTRICT # 1/TELLURIDE</t>
  </si>
  <si>
    <t xml:space="preserve">SAN MIGUEL LIBRARY DISTRICT # 2/NORWOOD PL</t>
  </si>
  <si>
    <t xml:space="preserve">SECURITY PUBLIC LIBRARY</t>
  </si>
  <si>
    <t xml:space="preserve">SILVERTON PUBLIC LIBRARY</t>
  </si>
  <si>
    <t xml:space="preserve">SOUTH CHAFFEE COUNTY REGIONAL LIB DIST/SALIDA</t>
  </si>
  <si>
    <t xml:space="preserve">SOUTH ROUTT LIBRARY DISTRICT</t>
  </si>
  <si>
    <t xml:space="preserve">SOUTHERN TELLER COUNTY SCHOOL/PUBLIC LIB DIST</t>
  </si>
  <si>
    <t xml:space="preserve">SPANISH PEAKS LIBRARY DISTRICT</t>
  </si>
  <si>
    <t xml:space="preserve">STERLING PUBLIC LIBRARY</t>
  </si>
  <si>
    <t xml:space="preserve">STRATTON PUBLIC LIBRARY</t>
  </si>
  <si>
    <t xml:space="preserve">SUMMIT COUNTY LIBRARY</t>
  </si>
  <si>
    <t xml:space="preserve">SWINK SCHOOL/PUBLIC LIBRARY</t>
  </si>
  <si>
    <t xml:space="preserve">TRINIDAD/CARNEGIE PUBLIC LIBRARY</t>
  </si>
  <si>
    <t xml:space="preserve">UPPER SAN JUAN LIBRARY DISTRICT</t>
  </si>
  <si>
    <t xml:space="preserve">VAIL PUBLIC LIBRARY</t>
  </si>
  <si>
    <t xml:space="preserve">WELD LIBRARY DISTRICT</t>
  </si>
  <si>
    <t xml:space="preserve">WELLINGTON PUBLIC LIBRARY</t>
  </si>
  <si>
    <t xml:space="preserve">WEST CUSTER COUNTY LIBRARY DISTRICT</t>
  </si>
  <si>
    <t xml:space="preserve">WEST ROUTT LIBRARY DISTRICT/HAYDEN</t>
  </si>
  <si>
    <t xml:space="preserve">WESTMINSTER PUBLIC LIBRARY</t>
  </si>
  <si>
    <t xml:space="preserve">WETMORE COMMUNITY LIBRARY</t>
  </si>
  <si>
    <t xml:space="preserve">WINDSOR-SEVERANCE LIBRARY DISTRICT</t>
  </si>
  <si>
    <t xml:space="preserve">WRAY PUBLIC LIBRARY</t>
  </si>
  <si>
    <t xml:space="preserve">YUMA PUBLIC LIBRARY</t>
  </si>
  <si>
    <t xml:space="preserve">*These two libraries are non-responde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25" activeCellId="0" sqref="A125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0.85"/>
    <col collapsed="false" customWidth="false" hidden="false" outlineLevel="0" max="6" min="3" style="2" width="16.42"/>
  </cols>
  <sheetData>
    <row r="1" customFormat="false" ht="12.75" hidden="false" customHeight="false" outlineLevel="0" collapsed="false">
      <c r="A1" s="3"/>
      <c r="B1" s="4"/>
      <c r="C1" s="4"/>
      <c r="D1" s="4" t="s">
        <v>0</v>
      </c>
      <c r="E1" s="4"/>
      <c r="F1" s="4" t="s">
        <v>1</v>
      </c>
    </row>
    <row r="2" s="7" customFormat="tru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10" t="s">
        <v>4</v>
      </c>
      <c r="D3" s="10" t="n">
        <v>239132</v>
      </c>
      <c r="E3" s="10" t="s">
        <v>4</v>
      </c>
      <c r="F3" s="10" t="s">
        <v>9</v>
      </c>
    </row>
    <row r="4" customFormat="false" ht="3.75" hidden="false" customHeight="true" outlineLevel="0" collapsed="false">
      <c r="B4" s="12"/>
    </row>
    <row r="5" customFormat="false" ht="12.75" hidden="false" customHeight="false" outlineLevel="0" collapsed="false">
      <c r="A5" s="1" t="s">
        <v>10</v>
      </c>
      <c r="B5" s="12" t="n">
        <v>256017</v>
      </c>
      <c r="C5" s="13" t="n">
        <v>227000</v>
      </c>
      <c r="D5" s="13" t="n">
        <f aca="false">E5-C5</f>
        <v>429000</v>
      </c>
      <c r="E5" s="13" t="n">
        <v>656000</v>
      </c>
      <c r="F5" s="2" t="n">
        <v>8000</v>
      </c>
    </row>
    <row r="6" customFormat="false" ht="12.75" hidden="false" customHeight="false" outlineLevel="0" collapsed="false">
      <c r="A6" s="1" t="s">
        <v>11</v>
      </c>
      <c r="B6" s="12" t="n">
        <v>600</v>
      </c>
      <c r="C6" s="13" t="n">
        <v>150</v>
      </c>
      <c r="D6" s="13" t="n">
        <f aca="false">E6-C6</f>
        <v>150</v>
      </c>
      <c r="E6" s="13" t="n">
        <v>300</v>
      </c>
      <c r="F6" s="13"/>
    </row>
    <row r="7" s="7" customFormat="true" ht="12.75" hidden="false" customHeight="false" outlineLevel="0" collapsed="false">
      <c r="A7" s="14" t="s">
        <v>12</v>
      </c>
      <c r="B7" s="12" t="n">
        <v>1698</v>
      </c>
      <c r="C7" s="15" t="n">
        <v>1816</v>
      </c>
      <c r="D7" s="15" t="n">
        <f aca="false">E7-C7</f>
        <v>6923</v>
      </c>
      <c r="E7" s="15" t="n">
        <v>8739</v>
      </c>
      <c r="F7" s="15" t="n">
        <v>1</v>
      </c>
    </row>
    <row r="8" customFormat="false" ht="12.75" hidden="false" customHeight="false" outlineLevel="0" collapsed="false">
      <c r="A8" s="1" t="s">
        <v>13</v>
      </c>
      <c r="B8" s="12" t="n">
        <v>15282</v>
      </c>
      <c r="C8" s="13" t="n">
        <v>24413</v>
      </c>
      <c r="D8" s="13" t="n">
        <f aca="false">E8-C8</f>
        <v>50766</v>
      </c>
      <c r="E8" s="13" t="n">
        <v>75179</v>
      </c>
      <c r="F8" s="2" t="n">
        <v>1202</v>
      </c>
    </row>
    <row r="9" s="20" customFormat="true" ht="12.75" hidden="false" customHeight="false" outlineLevel="0" collapsed="false">
      <c r="A9" s="16" t="s">
        <v>14</v>
      </c>
      <c r="B9" s="17" t="n">
        <v>188628</v>
      </c>
      <c r="C9" s="18" t="n">
        <v>1034972</v>
      </c>
      <c r="D9" s="18" t="n">
        <f aca="false">E9-C9</f>
        <v>2114115</v>
      </c>
      <c r="E9" s="18" t="n">
        <v>3149087</v>
      </c>
      <c r="F9" s="19" t="n">
        <v>11845</v>
      </c>
    </row>
    <row r="10" customFormat="false" ht="12.75" hidden="false" customHeight="false" outlineLevel="0" collapsed="false">
      <c r="A10" s="1" t="s">
        <v>15</v>
      </c>
      <c r="B10" s="12" t="n">
        <v>282940</v>
      </c>
      <c r="C10" s="13" t="n">
        <v>70000</v>
      </c>
      <c r="D10" s="13" t="n">
        <f aca="false">E10-C10</f>
        <v>964227</v>
      </c>
      <c r="E10" s="13" t="n">
        <v>1034227</v>
      </c>
      <c r="F10" s="13"/>
    </row>
    <row r="11" customFormat="false" ht="12.75" hidden="false" customHeight="false" outlineLevel="0" collapsed="false">
      <c r="A11" s="1" t="s">
        <v>16</v>
      </c>
      <c r="B11" s="12" t="n">
        <v>4514</v>
      </c>
      <c r="C11" s="13" t="n">
        <v>1833</v>
      </c>
      <c r="D11" s="13" t="n">
        <f aca="false">E11-C11</f>
        <v>8163</v>
      </c>
      <c r="E11" s="13" t="n">
        <v>9996</v>
      </c>
      <c r="F11" s="2" t="n">
        <v>0</v>
      </c>
    </row>
    <row r="12" s="7" customFormat="true" ht="12.75" hidden="false" customHeight="false" outlineLevel="0" collapsed="false">
      <c r="A12" s="14" t="s">
        <v>17</v>
      </c>
      <c r="B12" s="12" t="n">
        <v>9141</v>
      </c>
      <c r="C12" s="15" t="n">
        <v>19836</v>
      </c>
      <c r="D12" s="15" t="n">
        <f aca="false">E12-C12</f>
        <v>26831</v>
      </c>
      <c r="E12" s="15" t="n">
        <v>46667</v>
      </c>
      <c r="F12" s="15" t="n">
        <v>1247</v>
      </c>
    </row>
    <row r="13" customFormat="false" ht="12.75" hidden="false" customHeight="false" outlineLevel="0" collapsed="false">
      <c r="A13" s="1" t="s">
        <v>18</v>
      </c>
      <c r="B13" s="12" t="n">
        <v>4823</v>
      </c>
      <c r="C13" s="13" t="n">
        <v>5456</v>
      </c>
      <c r="D13" s="13" t="n">
        <f aca="false">E13-C13</f>
        <v>10746</v>
      </c>
      <c r="E13" s="13" t="n">
        <v>16202</v>
      </c>
      <c r="F13" s="2" t="n">
        <v>10</v>
      </c>
    </row>
    <row r="14" s="20" customFormat="true" ht="12.75" hidden="false" customHeight="false" outlineLevel="0" collapsed="false">
      <c r="A14" s="16" t="s">
        <v>19</v>
      </c>
      <c r="B14" s="17" t="n">
        <v>5117</v>
      </c>
      <c r="C14" s="18" t="n">
        <v>27592</v>
      </c>
      <c r="D14" s="18" t="n">
        <f aca="false">E14-C14</f>
        <v>27845</v>
      </c>
      <c r="E14" s="18" t="n">
        <v>55437</v>
      </c>
      <c r="F14" s="18" t="n">
        <v>233</v>
      </c>
    </row>
    <row r="15" customFormat="false" ht="12.75" hidden="false" customHeight="false" outlineLevel="0" collapsed="false">
      <c r="A15" s="1" t="s">
        <v>20</v>
      </c>
      <c r="B15" s="12" t="n">
        <v>94680</v>
      </c>
      <c r="C15" s="13" t="n">
        <v>333363</v>
      </c>
      <c r="D15" s="13" t="n">
        <f aca="false">E15-C15</f>
        <v>895451</v>
      </c>
      <c r="E15" s="13" t="n">
        <v>1228814</v>
      </c>
    </row>
    <row r="16" customFormat="false" ht="12.75" hidden="false" customHeight="false" outlineLevel="0" collapsed="false">
      <c r="A16" s="1" t="s">
        <v>21</v>
      </c>
      <c r="B16" s="12" t="n">
        <v>40121</v>
      </c>
      <c r="C16" s="13" t="n">
        <v>185574</v>
      </c>
      <c r="D16" s="13" t="n">
        <f aca="false">E16-C16</f>
        <v>210249</v>
      </c>
      <c r="E16" s="13" t="n">
        <v>395823</v>
      </c>
      <c r="F16" s="2" t="n">
        <v>8453</v>
      </c>
    </row>
    <row r="17" s="7" customFormat="true" ht="12.75" hidden="false" customHeight="false" outlineLevel="0" collapsed="false">
      <c r="A17" s="14" t="s">
        <v>22</v>
      </c>
      <c r="B17" s="12" t="n">
        <v>3677</v>
      </c>
      <c r="C17" s="15" t="n">
        <v>20000</v>
      </c>
      <c r="D17" s="15" t="n">
        <f aca="false">E17-C17</f>
        <v>20000</v>
      </c>
      <c r="E17" s="15" t="n">
        <v>40000</v>
      </c>
      <c r="F17" s="21" t="n">
        <v>5</v>
      </c>
    </row>
    <row r="18" customFormat="false" ht="12.75" hidden="false" customHeight="false" outlineLevel="0" collapsed="false">
      <c r="A18" s="1" t="s">
        <v>23</v>
      </c>
      <c r="B18" s="12" t="n">
        <v>47209</v>
      </c>
      <c r="C18" s="13" t="n">
        <v>57867</v>
      </c>
      <c r="D18" s="13" t="n">
        <f aca="false">E18-C18</f>
        <v>165956</v>
      </c>
      <c r="E18" s="13" t="n">
        <v>223823</v>
      </c>
      <c r="F18" s="2" t="n">
        <v>177</v>
      </c>
    </row>
    <row r="19" s="20" customFormat="true" ht="12.75" hidden="false" customHeight="false" outlineLevel="0" collapsed="false">
      <c r="A19" s="16" t="s">
        <v>24</v>
      </c>
      <c r="B19" s="17" t="n">
        <v>9485</v>
      </c>
      <c r="C19" s="18" t="n">
        <v>11021</v>
      </c>
      <c r="D19" s="18" t="n">
        <f aca="false">E19-C19</f>
        <v>25387</v>
      </c>
      <c r="E19" s="18" t="n">
        <v>36408</v>
      </c>
      <c r="F19" s="18" t="n">
        <v>125</v>
      </c>
    </row>
    <row r="20" customFormat="false" ht="12.75" hidden="false" customHeight="false" outlineLevel="0" collapsed="false">
      <c r="A20" s="1" t="s">
        <v>25</v>
      </c>
      <c r="B20" s="12" t="n">
        <v>8401</v>
      </c>
      <c r="C20" s="13" t="n">
        <v>11240</v>
      </c>
      <c r="D20" s="13" t="n">
        <f aca="false">E20-C20</f>
        <v>12463</v>
      </c>
      <c r="E20" s="13" t="n">
        <v>23703</v>
      </c>
      <c r="F20" s="2" t="n">
        <v>24</v>
      </c>
    </row>
    <row r="21" customFormat="false" ht="12.75" hidden="false" customHeight="false" outlineLevel="0" collapsed="false">
      <c r="A21" s="1" t="s">
        <v>26</v>
      </c>
      <c r="B21" s="12" t="n">
        <v>8081</v>
      </c>
      <c r="C21" s="13" t="n">
        <v>28471</v>
      </c>
      <c r="D21" s="13" t="n">
        <f aca="false">E21-C21</f>
        <v>87351</v>
      </c>
      <c r="E21" s="13" t="n">
        <v>115822</v>
      </c>
      <c r="F21" s="2" t="n">
        <v>532</v>
      </c>
    </row>
    <row r="22" s="7" customFormat="true" ht="12.75" hidden="false" customHeight="false" outlineLevel="0" collapsed="false">
      <c r="A22" s="14" t="s">
        <v>27</v>
      </c>
      <c r="B22" s="12" t="n">
        <v>3723</v>
      </c>
      <c r="C22" s="15"/>
      <c r="D22" s="15"/>
      <c r="E22" s="15"/>
      <c r="F22" s="21"/>
    </row>
    <row r="23" customFormat="false" ht="12.75" hidden="false" customHeight="false" outlineLevel="0" collapsed="false">
      <c r="A23" s="1" t="s">
        <v>28</v>
      </c>
      <c r="B23" s="12" t="n">
        <v>2645</v>
      </c>
      <c r="C23" s="13" t="n">
        <v>8616</v>
      </c>
      <c r="D23" s="13" t="n">
        <f aca="false">E23-C23</f>
        <v>2512</v>
      </c>
      <c r="E23" s="13" t="n">
        <v>11128</v>
      </c>
      <c r="F23" s="2" t="n">
        <v>0</v>
      </c>
    </row>
    <row r="24" s="20" customFormat="true" ht="12.75" hidden="false" customHeight="false" outlineLevel="0" collapsed="false">
      <c r="A24" s="16" t="s">
        <v>29</v>
      </c>
      <c r="B24" s="17" t="n">
        <v>13190</v>
      </c>
      <c r="C24" s="18" t="n">
        <v>13913</v>
      </c>
      <c r="D24" s="18" t="n">
        <f aca="false">E24-C24</f>
        <v>43678</v>
      </c>
      <c r="E24" s="18" t="n">
        <v>57591</v>
      </c>
      <c r="F24" s="19" t="n">
        <v>26</v>
      </c>
    </row>
    <row r="25" customFormat="false" ht="12.75" hidden="false" customHeight="false" outlineLevel="0" collapsed="false">
      <c r="A25" s="1" t="s">
        <v>30</v>
      </c>
      <c r="B25" s="12" t="n">
        <v>3162</v>
      </c>
      <c r="C25" s="13" t="n">
        <v>4703</v>
      </c>
      <c r="D25" s="13" t="n">
        <f aca="false">E25-C25</f>
        <v>2697</v>
      </c>
      <c r="E25" s="13" t="n">
        <v>7400</v>
      </c>
      <c r="F25" s="13" t="n">
        <v>0</v>
      </c>
    </row>
    <row r="26" customFormat="false" ht="12.75" hidden="false" customHeight="false" outlineLevel="0" collapsed="false">
      <c r="A26" s="1" t="s">
        <v>31</v>
      </c>
      <c r="B26" s="12" t="n">
        <v>28809</v>
      </c>
      <c r="C26" s="13" t="n">
        <v>65798</v>
      </c>
      <c r="D26" s="13" t="n">
        <f aca="false">E26-C26</f>
        <v>140381</v>
      </c>
      <c r="E26" s="13" t="n">
        <v>206179</v>
      </c>
      <c r="F26" s="2" t="n">
        <v>189</v>
      </c>
    </row>
    <row r="27" s="7" customFormat="true" ht="12.75" hidden="false" customHeight="false" outlineLevel="0" collapsed="false">
      <c r="A27" s="14" t="s">
        <v>32</v>
      </c>
      <c r="B27" s="12" t="n">
        <v>559610</v>
      </c>
      <c r="C27" s="15" t="n">
        <v>1714185</v>
      </c>
      <c r="D27" s="15" t="n">
        <f aca="false">E27-C27</f>
        <v>8541014</v>
      </c>
      <c r="E27" s="15" t="n">
        <v>10255199</v>
      </c>
      <c r="F27" s="15" t="n">
        <v>123188</v>
      </c>
    </row>
    <row r="28" customFormat="false" ht="12.75" hidden="false" customHeight="false" outlineLevel="0" collapsed="false">
      <c r="A28" s="1" t="s">
        <v>33</v>
      </c>
      <c r="B28" s="12" t="n">
        <v>1844</v>
      </c>
      <c r="C28" s="13" t="n">
        <v>7748</v>
      </c>
      <c r="D28" s="13" t="n">
        <f aca="false">E28-C28</f>
        <v>2855</v>
      </c>
      <c r="E28" s="13" t="n">
        <v>10603</v>
      </c>
      <c r="F28" s="2" t="n">
        <v>2</v>
      </c>
    </row>
    <row r="29" s="20" customFormat="true" ht="12.75" hidden="false" customHeight="false" outlineLevel="0" collapsed="false">
      <c r="A29" s="16" t="s">
        <v>34</v>
      </c>
      <c r="B29" s="17" t="n">
        <v>3524</v>
      </c>
      <c r="C29" s="18" t="n">
        <v>12044</v>
      </c>
      <c r="D29" s="18" t="n">
        <f aca="false">E29-C29</f>
        <v>19583</v>
      </c>
      <c r="E29" s="18" t="n">
        <v>31627</v>
      </c>
      <c r="F29" s="19" t="n">
        <v>125</v>
      </c>
    </row>
    <row r="30" customFormat="false" ht="12.75" hidden="false" customHeight="false" outlineLevel="0" collapsed="false">
      <c r="A30" s="1" t="s">
        <v>35</v>
      </c>
      <c r="B30" s="12" t="n">
        <v>200385</v>
      </c>
      <c r="C30" s="13" t="n">
        <v>1567557</v>
      </c>
      <c r="D30" s="13" t="n">
        <f aca="false">E30-C30</f>
        <v>1580922</v>
      </c>
      <c r="E30" s="13" t="n">
        <v>3148479</v>
      </c>
    </row>
    <row r="31" customFormat="false" ht="12.75" hidden="false" customHeight="false" outlineLevel="0" collapsed="false">
      <c r="A31" s="1" t="s">
        <v>36</v>
      </c>
      <c r="B31" s="12" t="n">
        <v>45475</v>
      </c>
      <c r="C31" s="13" t="n">
        <v>87845</v>
      </c>
      <c r="D31" s="13" t="n">
        <f aca="false">E31-C31</f>
        <v>186571</v>
      </c>
      <c r="E31" s="13" t="n">
        <v>274416</v>
      </c>
      <c r="F31" s="2" t="n">
        <v>517</v>
      </c>
    </row>
    <row r="32" s="7" customFormat="true" ht="12.75" hidden="false" customHeight="false" outlineLevel="0" collapsed="false">
      <c r="A32" s="14" t="s">
        <v>37</v>
      </c>
      <c r="B32" s="12" t="n">
        <v>34590</v>
      </c>
      <c r="C32" s="15" t="n">
        <v>96562</v>
      </c>
      <c r="D32" s="15" t="n">
        <f aca="false">E32-C32</f>
        <v>124758</v>
      </c>
      <c r="E32" s="15" t="n">
        <v>221320</v>
      </c>
      <c r="F32" s="21" t="n">
        <v>35</v>
      </c>
    </row>
    <row r="33" customFormat="false" ht="12.75" hidden="false" customHeight="false" outlineLevel="0" collapsed="false">
      <c r="A33" s="1" t="s">
        <v>38</v>
      </c>
      <c r="B33" s="12" t="n">
        <v>1637</v>
      </c>
      <c r="C33" s="13" t="n">
        <v>4096</v>
      </c>
      <c r="D33" s="13" t="n">
        <f aca="false">E33-C33</f>
        <v>11370</v>
      </c>
      <c r="E33" s="13" t="n">
        <v>15466</v>
      </c>
      <c r="F33" s="13" t="n">
        <v>0</v>
      </c>
    </row>
    <row r="34" s="20" customFormat="true" ht="12.75" hidden="false" customHeight="false" outlineLevel="0" collapsed="false">
      <c r="A34" s="16" t="s">
        <v>39</v>
      </c>
      <c r="B34" s="17" t="n">
        <v>8036</v>
      </c>
      <c r="C34" s="18" t="n">
        <v>22000</v>
      </c>
      <c r="D34" s="18" t="n">
        <f aca="false">E34-C34</f>
        <v>49760</v>
      </c>
      <c r="E34" s="18" t="n">
        <v>71760</v>
      </c>
      <c r="F34" s="19" t="n">
        <v>23</v>
      </c>
    </row>
    <row r="35" customFormat="false" ht="12.75" hidden="false" customHeight="false" outlineLevel="0" collapsed="false">
      <c r="A35" s="1" t="s">
        <v>40</v>
      </c>
      <c r="B35" s="12" t="n">
        <v>15007</v>
      </c>
      <c r="C35" s="13" t="n">
        <v>116822</v>
      </c>
      <c r="D35" s="13" t="n">
        <f aca="false">E35-C35</f>
        <v>239585</v>
      </c>
      <c r="E35" s="13" t="n">
        <v>356407</v>
      </c>
      <c r="F35" s="2" t="n">
        <v>558</v>
      </c>
    </row>
    <row r="36" customFormat="false" ht="12.75" hidden="false" customHeight="false" outlineLevel="0" collapsed="false">
      <c r="A36" s="1" t="s">
        <v>41</v>
      </c>
      <c r="B36" s="12" t="n">
        <v>21441</v>
      </c>
      <c r="C36" s="13" t="n">
        <v>26592</v>
      </c>
      <c r="D36" s="13" t="n">
        <f aca="false">E36-C36</f>
        <v>32212</v>
      </c>
      <c r="E36" s="13" t="n">
        <v>58804</v>
      </c>
      <c r="F36" s="13" t="n">
        <v>24</v>
      </c>
    </row>
    <row r="37" s="7" customFormat="true" ht="12.75" hidden="false" customHeight="false" outlineLevel="0" collapsed="false">
      <c r="A37" s="14" t="s">
        <v>42</v>
      </c>
      <c r="B37" s="12" t="n">
        <v>32393</v>
      </c>
      <c r="C37" s="15" t="n">
        <v>62848</v>
      </c>
      <c r="D37" s="15" t="n">
        <f aca="false">E37-C37</f>
        <v>144549</v>
      </c>
      <c r="E37" s="15" t="n">
        <v>207397</v>
      </c>
      <c r="F37" s="21" t="n">
        <v>12145</v>
      </c>
    </row>
    <row r="38" customFormat="false" ht="12.75" hidden="false" customHeight="false" outlineLevel="0" collapsed="false">
      <c r="A38" s="1" t="s">
        <v>43</v>
      </c>
      <c r="B38" s="12" t="n">
        <v>11525</v>
      </c>
      <c r="C38" s="13" t="n">
        <v>41901</v>
      </c>
      <c r="D38" s="13" t="n">
        <f aca="false">E38-C38</f>
        <v>112664</v>
      </c>
      <c r="E38" s="13" t="n">
        <v>154565</v>
      </c>
      <c r="F38" s="2" t="n">
        <v>1212</v>
      </c>
    </row>
    <row r="39" s="20" customFormat="true" ht="12.75" hidden="false" customHeight="false" outlineLevel="0" collapsed="false">
      <c r="A39" s="16" t="s">
        <v>44</v>
      </c>
      <c r="B39" s="17" t="n">
        <v>631</v>
      </c>
      <c r="C39" s="18" t="n">
        <v>1322</v>
      </c>
      <c r="D39" s="18" t="n">
        <f aca="false">E39-C39</f>
        <v>4678</v>
      </c>
      <c r="E39" s="18" t="n">
        <v>6000</v>
      </c>
      <c r="F39" s="19" t="n">
        <v>8</v>
      </c>
    </row>
    <row r="40" s="7" customFormat="true" ht="12.75" hidden="false" customHeight="false" outlineLevel="0" collapsed="false">
      <c r="A40" s="14" t="s">
        <v>45</v>
      </c>
      <c r="B40" s="12" t="n">
        <v>1005</v>
      </c>
      <c r="C40" s="15" t="n">
        <v>6141</v>
      </c>
      <c r="D40" s="15" t="n">
        <f aca="false">E40-C40</f>
        <v>5719</v>
      </c>
      <c r="E40" s="15" t="n">
        <v>11860</v>
      </c>
      <c r="F40" s="15" t="n">
        <v>0</v>
      </c>
    </row>
    <row r="41" s="7" customFormat="true" ht="12.75" hidden="false" customHeight="false" outlineLevel="0" collapsed="false">
      <c r="A41" s="14" t="s">
        <v>46</v>
      </c>
      <c r="B41" s="12" t="n">
        <v>3801</v>
      </c>
      <c r="C41" s="15" t="n">
        <v>2954</v>
      </c>
      <c r="D41" s="15" t="n">
        <f aca="false">E41-C41</f>
        <v>19163</v>
      </c>
      <c r="E41" s="15" t="n">
        <v>22117</v>
      </c>
      <c r="F41" s="15" t="n">
        <v>29</v>
      </c>
    </row>
    <row r="42" s="7" customFormat="true" ht="12.75" hidden="false" customHeight="false" outlineLevel="0" collapsed="false">
      <c r="A42" s="14" t="s">
        <v>47</v>
      </c>
      <c r="B42" s="12" t="n">
        <v>122521</v>
      </c>
      <c r="C42" s="15" t="n">
        <v>769287</v>
      </c>
      <c r="D42" s="15" t="n">
        <f aca="false">E42-C42</f>
        <v>1075101</v>
      </c>
      <c r="E42" s="15" t="n">
        <v>1844388</v>
      </c>
      <c r="F42" s="21" t="n">
        <v>3185</v>
      </c>
    </row>
    <row r="43" s="7" customFormat="true" ht="12.75" hidden="false" customHeight="false" outlineLevel="0" collapsed="false">
      <c r="A43" s="14" t="s">
        <v>48</v>
      </c>
      <c r="B43" s="12" t="n">
        <v>11132</v>
      </c>
      <c r="C43" s="15" t="n">
        <v>22984</v>
      </c>
      <c r="D43" s="15" t="n">
        <f aca="false">E43-C43</f>
        <v>67219</v>
      </c>
      <c r="E43" s="15" t="n">
        <v>90203</v>
      </c>
      <c r="F43" s="21"/>
    </row>
    <row r="44" s="20" customFormat="true" ht="12.75" hidden="false" customHeight="false" outlineLevel="0" collapsed="false">
      <c r="A44" s="16" t="s">
        <v>49</v>
      </c>
      <c r="B44" s="17" t="n">
        <v>1180</v>
      </c>
      <c r="C44" s="18" t="n">
        <v>6800</v>
      </c>
      <c r="D44" s="18" t="n">
        <f aca="false">E44-C44</f>
        <v>7200</v>
      </c>
      <c r="E44" s="18" t="n">
        <v>14000</v>
      </c>
      <c r="F44" s="19" t="n">
        <v>0</v>
      </c>
    </row>
    <row r="45" s="7" customFormat="true" ht="12.75" hidden="false" customHeight="false" outlineLevel="0" collapsed="false">
      <c r="A45" s="14" t="s">
        <v>50</v>
      </c>
      <c r="B45" s="12" t="n">
        <v>45931</v>
      </c>
      <c r="C45" s="15" t="n">
        <v>80040</v>
      </c>
      <c r="D45" s="15" t="n">
        <f aca="false">E45-C45</f>
        <v>183636</v>
      </c>
      <c r="E45" s="15" t="n">
        <v>263676</v>
      </c>
      <c r="F45" s="15"/>
    </row>
    <row r="46" s="7" customFormat="true" ht="12.75" hidden="false" customHeight="false" outlineLevel="0" collapsed="false">
      <c r="A46" s="14" t="s">
        <v>51</v>
      </c>
      <c r="B46" s="12" t="n">
        <v>4845</v>
      </c>
      <c r="C46" s="15" t="n">
        <v>5549</v>
      </c>
      <c r="D46" s="15" t="n">
        <f aca="false">E46-C46</f>
        <v>15764</v>
      </c>
      <c r="E46" s="15" t="n">
        <v>21313</v>
      </c>
      <c r="F46" s="21" t="n">
        <v>0</v>
      </c>
    </row>
    <row r="47" s="7" customFormat="true" ht="12.75" hidden="false" customHeight="false" outlineLevel="0" collapsed="false">
      <c r="A47" s="14" t="s">
        <v>52</v>
      </c>
      <c r="B47" s="12" t="n">
        <v>12909</v>
      </c>
      <c r="C47" s="15" t="n">
        <v>60239</v>
      </c>
      <c r="D47" s="15" t="n">
        <f aca="false">E47-C47</f>
        <v>92278</v>
      </c>
      <c r="E47" s="15" t="n">
        <v>152517</v>
      </c>
      <c r="F47" s="21" t="n">
        <v>111</v>
      </c>
    </row>
    <row r="48" s="7" customFormat="true" ht="12.75" hidden="false" customHeight="false" outlineLevel="0" collapsed="false">
      <c r="A48" s="14" t="s">
        <v>53</v>
      </c>
      <c r="B48" s="12" t="n">
        <v>14012</v>
      </c>
      <c r="C48" s="15" t="n">
        <v>23319</v>
      </c>
      <c r="D48" s="15" t="n">
        <f aca="false">E48-C48</f>
        <v>57508</v>
      </c>
      <c r="E48" s="15" t="n">
        <v>80827</v>
      </c>
      <c r="F48" s="21" t="n">
        <v>30</v>
      </c>
    </row>
    <row r="49" s="20" customFormat="true" ht="12.75" hidden="false" customHeight="false" outlineLevel="0" collapsed="false">
      <c r="A49" s="16" t="s">
        <v>54</v>
      </c>
      <c r="B49" s="17" t="n">
        <v>988</v>
      </c>
      <c r="C49" s="18" t="n">
        <v>2000</v>
      </c>
      <c r="D49" s="18" t="n">
        <f aca="false">E49-C49</f>
        <v>1500</v>
      </c>
      <c r="E49" s="18" t="n">
        <v>3500</v>
      </c>
      <c r="F49" s="19"/>
    </row>
    <row r="50" s="7" customFormat="true" ht="12.75" hidden="false" customHeight="false" outlineLevel="0" collapsed="false">
      <c r="A50" s="14" t="s">
        <v>55</v>
      </c>
      <c r="B50" s="12" t="n">
        <v>794</v>
      </c>
      <c r="C50" s="15" t="n">
        <v>10664</v>
      </c>
      <c r="D50" s="15" t="n">
        <f aca="false">E50-C50</f>
        <v>15073</v>
      </c>
      <c r="E50" s="15" t="n">
        <v>25737</v>
      </c>
      <c r="F50" s="21"/>
    </row>
    <row r="51" s="7" customFormat="true" ht="12.75" hidden="false" customHeight="false" outlineLevel="0" collapsed="false">
      <c r="A51" s="14" t="s">
        <v>56</v>
      </c>
      <c r="B51" s="12" t="n">
        <v>1034</v>
      </c>
      <c r="C51" s="15" t="n">
        <v>1049</v>
      </c>
      <c r="D51" s="15" t="n">
        <f aca="false">E51-C51</f>
        <v>1436</v>
      </c>
      <c r="E51" s="15" t="n">
        <v>2485</v>
      </c>
      <c r="F51" s="21" t="n">
        <v>0</v>
      </c>
    </row>
    <row r="52" s="7" customFormat="true" ht="12.75" hidden="false" customHeight="false" outlineLevel="0" collapsed="false">
      <c r="A52" s="14" t="s">
        <v>57</v>
      </c>
      <c r="B52" s="12" t="n">
        <v>2273</v>
      </c>
      <c r="C52" s="15" t="n">
        <v>12828</v>
      </c>
      <c r="D52" s="15" t="n">
        <f aca="false">E52-C52</f>
        <v>24299</v>
      </c>
      <c r="E52" s="15" t="n">
        <v>37127</v>
      </c>
      <c r="F52" s="21" t="n">
        <v>10</v>
      </c>
    </row>
    <row r="53" s="7" customFormat="true" ht="12.75" hidden="false" customHeight="false" outlineLevel="0" collapsed="false">
      <c r="A53" s="14" t="s">
        <v>58</v>
      </c>
      <c r="B53" s="12" t="n">
        <v>873</v>
      </c>
      <c r="C53" s="15" t="n">
        <v>1542</v>
      </c>
      <c r="D53" s="15" t="n">
        <f aca="false">E53-C53</f>
        <v>3783</v>
      </c>
      <c r="E53" s="15" t="n">
        <v>5325</v>
      </c>
      <c r="F53" s="21" t="n">
        <v>7</v>
      </c>
    </row>
    <row r="54" s="20" customFormat="true" ht="12.75" hidden="false" customHeight="false" outlineLevel="0" collapsed="false">
      <c r="A54" s="16" t="s">
        <v>59</v>
      </c>
      <c r="B54" s="17" t="n">
        <v>5485</v>
      </c>
      <c r="C54" s="18" t="n">
        <v>4426</v>
      </c>
      <c r="D54" s="18" t="n">
        <f aca="false">E54-C54</f>
        <v>5575</v>
      </c>
      <c r="E54" s="18" t="n">
        <v>10001</v>
      </c>
      <c r="F54" s="18" t="n">
        <v>2</v>
      </c>
    </row>
    <row r="55" s="7" customFormat="true" ht="12.75" hidden="false" customHeight="false" outlineLevel="0" collapsed="false">
      <c r="A55" s="14" t="s">
        <v>60</v>
      </c>
      <c r="B55" s="12" t="n">
        <v>1620</v>
      </c>
      <c r="C55" s="15" t="n">
        <v>2392</v>
      </c>
      <c r="D55" s="15" t="n">
        <f aca="false">E55-C55</f>
        <v>8713</v>
      </c>
      <c r="E55" s="15" t="n">
        <v>11105</v>
      </c>
      <c r="F55" s="21" t="n">
        <v>16</v>
      </c>
    </row>
    <row r="56" s="7" customFormat="true" ht="12.75" hidden="false" customHeight="false" outlineLevel="0" collapsed="false">
      <c r="A56" s="14" t="s">
        <v>61</v>
      </c>
      <c r="B56" s="12" t="n">
        <v>531155</v>
      </c>
      <c r="C56" s="15" t="n">
        <v>1538053</v>
      </c>
      <c r="D56" s="15" t="n">
        <f aca="false">E56-C56</f>
        <v>1918268</v>
      </c>
      <c r="E56" s="15" t="n">
        <v>3456321</v>
      </c>
      <c r="F56" s="21" t="n">
        <v>30000</v>
      </c>
    </row>
    <row r="57" s="7" customFormat="true" ht="12.75" hidden="false" customHeight="false" outlineLevel="0" collapsed="false">
      <c r="A57" s="14" t="s">
        <v>62</v>
      </c>
      <c r="B57" s="12" t="n">
        <v>1452</v>
      </c>
      <c r="C57" s="15" t="n">
        <v>1548</v>
      </c>
      <c r="D57" s="15" t="n">
        <f aca="false">E57-C57</f>
        <v>4751</v>
      </c>
      <c r="E57" s="15" t="n">
        <v>6299</v>
      </c>
      <c r="F57" s="21" t="n">
        <v>0</v>
      </c>
    </row>
    <row r="58" s="7" customFormat="true" ht="12.75" hidden="false" customHeight="false" outlineLevel="0" collapsed="false">
      <c r="A58" s="14" t="s">
        <v>63</v>
      </c>
      <c r="B58" s="12" t="n">
        <v>1598</v>
      </c>
      <c r="C58" s="15" t="n">
        <v>3829</v>
      </c>
      <c r="D58" s="15" t="n">
        <f aca="false">E58-C58</f>
        <v>4649</v>
      </c>
      <c r="E58" s="15" t="n">
        <v>8478</v>
      </c>
      <c r="F58" s="21" t="n">
        <v>10</v>
      </c>
    </row>
    <row r="59" s="20" customFormat="true" ht="12.75" hidden="false" customHeight="false" outlineLevel="0" collapsed="false">
      <c r="A59" s="16" t="s">
        <v>64</v>
      </c>
      <c r="B59" s="17" t="n">
        <v>7456</v>
      </c>
      <c r="C59" s="18" t="n">
        <v>38559</v>
      </c>
      <c r="D59" s="18" t="n">
        <f aca="false">E59-C59</f>
        <v>68128</v>
      </c>
      <c r="E59" s="18" t="n">
        <v>106687</v>
      </c>
      <c r="F59" s="18" t="n">
        <v>79</v>
      </c>
    </row>
    <row r="60" s="7" customFormat="true" ht="12.75" hidden="false" customHeight="false" outlineLevel="0" collapsed="false">
      <c r="A60" s="14" t="s">
        <v>65</v>
      </c>
      <c r="B60" s="12" t="n">
        <v>1415</v>
      </c>
      <c r="C60" s="15" t="n">
        <v>3765</v>
      </c>
      <c r="D60" s="15" t="n">
        <f aca="false">E60-C60</f>
        <v>17774</v>
      </c>
      <c r="E60" s="15" t="n">
        <v>21539</v>
      </c>
      <c r="F60" s="21"/>
    </row>
    <row r="61" s="7" customFormat="true" ht="12.75" hidden="false" customHeight="false" outlineLevel="0" collapsed="false">
      <c r="A61" s="14" t="s">
        <v>66</v>
      </c>
      <c r="B61" s="12" t="n">
        <v>23552</v>
      </c>
      <c r="C61" s="15" t="n">
        <v>193959</v>
      </c>
      <c r="D61" s="15" t="n">
        <f aca="false">E61-C61</f>
        <v>190880</v>
      </c>
      <c r="E61" s="15" t="n">
        <v>384839</v>
      </c>
      <c r="F61" s="21" t="n">
        <v>4115</v>
      </c>
    </row>
    <row r="62" s="7" customFormat="true" ht="12.75" hidden="false" customHeight="false" outlineLevel="0" collapsed="false">
      <c r="A62" s="14" t="s">
        <v>67</v>
      </c>
      <c r="B62" s="12" t="n">
        <v>7878</v>
      </c>
      <c r="C62" s="15" t="n">
        <v>15048</v>
      </c>
      <c r="D62" s="15" t="n">
        <f aca="false">E62-C62</f>
        <v>17401</v>
      </c>
      <c r="E62" s="15" t="n">
        <v>32449</v>
      </c>
      <c r="F62" s="21" t="n">
        <v>126</v>
      </c>
    </row>
    <row r="63" s="7" customFormat="true" ht="12.75" hidden="false" customHeight="false" outlineLevel="0" collapsed="false">
      <c r="A63" s="14" t="s">
        <v>68</v>
      </c>
      <c r="B63" s="12" t="n">
        <v>13206</v>
      </c>
      <c r="C63" s="15" t="n">
        <v>32308</v>
      </c>
      <c r="D63" s="15" t="n">
        <f aca="false">E63-C63</f>
        <v>61098</v>
      </c>
      <c r="E63" s="15" t="n">
        <v>93406</v>
      </c>
      <c r="F63" s="15" t="n">
        <v>27</v>
      </c>
    </row>
    <row r="64" s="20" customFormat="true" ht="12.75" hidden="false" customHeight="false" outlineLevel="0" collapsed="false">
      <c r="A64" s="16" t="s">
        <v>69</v>
      </c>
      <c r="B64" s="17" t="n">
        <v>2143</v>
      </c>
      <c r="C64" s="18" t="n">
        <v>12600</v>
      </c>
      <c r="D64" s="18" t="n">
        <f aca="false">E64-C64</f>
        <v>34842</v>
      </c>
      <c r="E64" s="18" t="n">
        <v>47442</v>
      </c>
      <c r="F64" s="18" t="n">
        <v>122</v>
      </c>
    </row>
    <row r="65" s="7" customFormat="true" ht="12.75" hidden="false" customHeight="false" outlineLevel="0" collapsed="false">
      <c r="A65" s="14" t="s">
        <v>70</v>
      </c>
      <c r="B65" s="12" t="n">
        <v>40317</v>
      </c>
      <c r="C65" s="15" t="n">
        <v>132822</v>
      </c>
      <c r="D65" s="15" t="n">
        <f aca="false">E65-C65</f>
        <v>199233</v>
      </c>
      <c r="E65" s="15" t="n">
        <v>332055</v>
      </c>
      <c r="F65" s="15" t="n">
        <v>19531</v>
      </c>
    </row>
    <row r="66" s="7" customFormat="true" ht="12.75" hidden="false" customHeight="false" outlineLevel="0" collapsed="false">
      <c r="A66" s="14" t="s">
        <v>71</v>
      </c>
      <c r="B66" s="12" t="n">
        <v>74675</v>
      </c>
      <c r="C66" s="15" t="n">
        <v>319147</v>
      </c>
      <c r="D66" s="15" t="n">
        <f aca="false">E66-C66</f>
        <v>611861</v>
      </c>
      <c r="E66" s="15" t="n">
        <v>931008</v>
      </c>
      <c r="F66" s="15" t="n">
        <v>22063</v>
      </c>
    </row>
    <row r="67" s="7" customFormat="true" ht="12.75" hidden="false" customHeight="false" outlineLevel="0" collapsed="false">
      <c r="A67" s="14" t="s">
        <v>72</v>
      </c>
      <c r="B67" s="12" t="n">
        <v>18947</v>
      </c>
      <c r="C67" s="15" t="n">
        <v>181979</v>
      </c>
      <c r="D67" s="15" t="n">
        <f aca="false">E67-C67</f>
        <v>152886</v>
      </c>
      <c r="E67" s="15" t="n">
        <v>334865</v>
      </c>
      <c r="F67" s="21" t="n">
        <v>7909</v>
      </c>
    </row>
    <row r="68" s="7" customFormat="true" ht="12.75" hidden="false" customHeight="false" outlineLevel="0" collapsed="false">
      <c r="A68" s="14" t="s">
        <v>73</v>
      </c>
      <c r="B68" s="12" t="n">
        <v>53345</v>
      </c>
      <c r="C68" s="15" t="n">
        <v>211584</v>
      </c>
      <c r="D68" s="15" t="n">
        <f aca="false">E68-C68</f>
        <v>406478</v>
      </c>
      <c r="E68" s="15" t="n">
        <v>618062</v>
      </c>
      <c r="F68" s="21" t="n">
        <v>2315</v>
      </c>
    </row>
    <row r="69" s="20" customFormat="true" ht="12.75" hidden="false" customHeight="false" outlineLevel="0" collapsed="false">
      <c r="A69" s="16" t="s">
        <v>74</v>
      </c>
      <c r="B69" s="17" t="n">
        <v>1617</v>
      </c>
      <c r="C69" s="18" t="n">
        <v>5308</v>
      </c>
      <c r="D69" s="18" t="n">
        <f aca="false">E69-C69</f>
        <v>11228</v>
      </c>
      <c r="E69" s="18" t="n">
        <v>16536</v>
      </c>
      <c r="F69" s="19" t="n">
        <v>906</v>
      </c>
    </row>
    <row r="70" s="7" customFormat="true" ht="12.75" hidden="false" customHeight="false" outlineLevel="0" collapsed="false">
      <c r="A70" s="14" t="s">
        <v>75</v>
      </c>
      <c r="B70" s="12" t="n">
        <v>2875</v>
      </c>
      <c r="C70" s="15" t="n">
        <v>6200</v>
      </c>
      <c r="D70" s="15" t="n">
        <f aca="false">E70-C70</f>
        <v>8781</v>
      </c>
      <c r="E70" s="15" t="n">
        <v>14981</v>
      </c>
      <c r="F70" s="21" t="n">
        <v>20</v>
      </c>
    </row>
    <row r="71" s="7" customFormat="true" ht="12.75" hidden="false" customHeight="false" outlineLevel="0" collapsed="false">
      <c r="A71" s="14" t="s">
        <v>76</v>
      </c>
      <c r="B71" s="12" t="n">
        <v>5136</v>
      </c>
      <c r="C71" s="21" t="n">
        <v>6104</v>
      </c>
      <c r="D71" s="15" t="n">
        <f aca="false">E71-C71</f>
        <v>13202</v>
      </c>
      <c r="E71" s="15" t="n">
        <v>19306</v>
      </c>
      <c r="F71" s="21" t="n">
        <v>161</v>
      </c>
    </row>
    <row r="72" s="7" customFormat="true" ht="12.75" hidden="false" customHeight="false" outlineLevel="0" collapsed="false">
      <c r="A72" s="14" t="s">
        <v>77</v>
      </c>
      <c r="B72" s="12" t="n">
        <v>1051</v>
      </c>
      <c r="C72" s="15" t="n">
        <v>156</v>
      </c>
      <c r="D72" s="15" t="n">
        <f aca="false">E72-C72</f>
        <v>1842</v>
      </c>
      <c r="E72" s="15" t="n">
        <v>1998</v>
      </c>
      <c r="F72" s="21" t="n">
        <v>0</v>
      </c>
    </row>
    <row r="73" s="7" customFormat="true" ht="12.75" hidden="false" customHeight="false" outlineLevel="0" collapsed="false">
      <c r="A73" s="14" t="s">
        <v>78</v>
      </c>
      <c r="B73" s="12" t="n">
        <v>3441</v>
      </c>
      <c r="C73" s="15" t="n">
        <v>5207</v>
      </c>
      <c r="D73" s="15" t="n">
        <f aca="false">E73-C73</f>
        <v>16865</v>
      </c>
      <c r="E73" s="15" t="n">
        <v>22072</v>
      </c>
      <c r="F73" s="15" t="n">
        <v>18</v>
      </c>
    </row>
    <row r="74" s="20" customFormat="true" ht="12.75" hidden="false" customHeight="false" outlineLevel="0" collapsed="false">
      <c r="A74" s="16" t="s">
        <v>79</v>
      </c>
      <c r="B74" s="17" t="n">
        <v>119975</v>
      </c>
      <c r="C74" s="18" t="n">
        <v>270926</v>
      </c>
      <c r="D74" s="18" t="n">
        <f aca="false">E74-C74</f>
        <v>464751</v>
      </c>
      <c r="E74" s="18" t="n">
        <v>735677</v>
      </c>
      <c r="F74" s="19" t="n">
        <v>1064</v>
      </c>
    </row>
    <row r="75" s="7" customFormat="true" ht="12.75" hidden="false" customHeight="false" outlineLevel="0" collapsed="false">
      <c r="A75" s="14" t="s">
        <v>80</v>
      </c>
      <c r="B75" s="12" t="n">
        <v>843</v>
      </c>
      <c r="C75" s="15" t="n">
        <v>8175</v>
      </c>
      <c r="D75" s="15" t="n">
        <f aca="false">E75-C75</f>
        <v>2075</v>
      </c>
      <c r="E75" s="15" t="n">
        <v>10250</v>
      </c>
      <c r="F75" s="21" t="n">
        <v>5</v>
      </c>
    </row>
    <row r="76" s="7" customFormat="true" ht="12.75" hidden="false" customHeight="false" outlineLevel="0" collapsed="false">
      <c r="A76" s="14" t="s">
        <v>81</v>
      </c>
      <c r="B76" s="12" t="n">
        <v>33856</v>
      </c>
      <c r="C76" s="15" t="n">
        <v>87125</v>
      </c>
      <c r="D76" s="15" t="n">
        <f aca="false">E76-C76</f>
        <v>115372</v>
      </c>
      <c r="E76" s="15" t="n">
        <v>202497</v>
      </c>
      <c r="F76" s="21"/>
    </row>
    <row r="77" s="7" customFormat="true" ht="12.75" hidden="false" customHeight="false" outlineLevel="0" collapsed="false">
      <c r="A77" s="14" t="s">
        <v>82</v>
      </c>
      <c r="B77" s="12" t="n">
        <v>1722</v>
      </c>
      <c r="C77" s="15" t="n">
        <v>3000</v>
      </c>
      <c r="D77" s="15" t="n">
        <f aca="false">E77-C77</f>
        <v>1317</v>
      </c>
      <c r="E77" s="15" t="n">
        <v>4317</v>
      </c>
      <c r="F77" s="21" t="n">
        <v>15</v>
      </c>
    </row>
    <row r="78" s="7" customFormat="true" ht="12.75" hidden="false" customHeight="false" outlineLevel="0" collapsed="false">
      <c r="A78" s="14" t="s">
        <v>83</v>
      </c>
      <c r="B78" s="12" t="n">
        <v>27884</v>
      </c>
      <c r="C78" s="15" t="n">
        <v>96010</v>
      </c>
      <c r="D78" s="15" t="n">
        <f aca="false">E78-C78</f>
        <v>64008</v>
      </c>
      <c r="E78" s="15" t="n">
        <v>160018</v>
      </c>
      <c r="F78" s="21" t="n">
        <v>39</v>
      </c>
    </row>
    <row r="79" s="20" customFormat="true" ht="12.75" hidden="false" customHeight="false" outlineLevel="0" collapsed="false">
      <c r="A79" s="16" t="s">
        <v>84</v>
      </c>
      <c r="B79" s="17" t="n">
        <v>7723</v>
      </c>
      <c r="C79" s="18" t="n">
        <v>10177</v>
      </c>
      <c r="D79" s="18" t="n">
        <f aca="false">E79-C79</f>
        <v>34478</v>
      </c>
      <c r="E79" s="18" t="n">
        <v>44655</v>
      </c>
      <c r="F79" s="19" t="n">
        <v>99</v>
      </c>
    </row>
    <row r="80" s="7" customFormat="true" ht="12.75" hidden="false" customHeight="false" outlineLevel="0" collapsed="false">
      <c r="A80" s="14" t="s">
        <v>85</v>
      </c>
      <c r="B80" s="12" t="n">
        <v>745</v>
      </c>
      <c r="C80" s="15" t="n">
        <v>2270</v>
      </c>
      <c r="D80" s="15" t="n">
        <f aca="false">E80-C80</f>
        <v>1158</v>
      </c>
      <c r="E80" s="15" t="n">
        <v>3428</v>
      </c>
      <c r="F80" s="21" t="n">
        <v>14</v>
      </c>
    </row>
    <row r="81" s="7" customFormat="true" ht="12.75" hidden="false" customHeight="false" outlineLevel="0" collapsed="false">
      <c r="A81" s="14" t="s">
        <v>86</v>
      </c>
      <c r="B81" s="12" t="n">
        <v>1207</v>
      </c>
      <c r="C81" s="15" t="n">
        <v>8000</v>
      </c>
      <c r="D81" s="15" t="n">
        <f aca="false">E81-C81</f>
        <v>9300</v>
      </c>
      <c r="E81" s="15" t="n">
        <v>17300</v>
      </c>
      <c r="F81" s="21" t="n">
        <v>5</v>
      </c>
    </row>
    <row r="82" s="7" customFormat="true" ht="12.75" hidden="false" customHeight="false" outlineLevel="0" collapsed="false">
      <c r="A82" s="14" t="s">
        <v>87</v>
      </c>
      <c r="B82" s="12" t="n">
        <v>1521</v>
      </c>
      <c r="C82" s="15" t="n">
        <v>4745</v>
      </c>
      <c r="D82" s="15" t="n">
        <f aca="false">E82-C82</f>
        <v>16534</v>
      </c>
      <c r="E82" s="15" t="n">
        <v>21279</v>
      </c>
      <c r="F82" s="21" t="n">
        <v>100</v>
      </c>
    </row>
    <row r="83" s="7" customFormat="true" ht="12.75" hidden="false" customHeight="false" outlineLevel="0" collapsed="false">
      <c r="A83" s="14" t="s">
        <v>88</v>
      </c>
      <c r="B83" s="12" t="n">
        <v>15327</v>
      </c>
      <c r="C83" s="15" t="n">
        <v>31867</v>
      </c>
      <c r="D83" s="15" t="n">
        <f aca="false">E83-C83</f>
        <v>48985</v>
      </c>
      <c r="E83" s="15" t="n">
        <v>80852</v>
      </c>
      <c r="F83" s="21" t="n">
        <v>28</v>
      </c>
    </row>
    <row r="84" s="20" customFormat="true" ht="12.75" hidden="false" customHeight="false" outlineLevel="0" collapsed="false">
      <c r="A84" s="16" t="s">
        <v>89</v>
      </c>
      <c r="B84" s="17" t="n">
        <v>4215</v>
      </c>
      <c r="C84" s="18" t="n">
        <v>13445</v>
      </c>
      <c r="D84" s="18" t="n">
        <f aca="false">E84-C84</f>
        <v>24059</v>
      </c>
      <c r="E84" s="18" t="n">
        <v>37504</v>
      </c>
      <c r="F84" s="19" t="n">
        <v>50</v>
      </c>
    </row>
    <row r="85" s="7" customFormat="true" ht="12.75" hidden="false" customHeight="false" outlineLevel="0" collapsed="false">
      <c r="A85" s="14" t="s">
        <v>90</v>
      </c>
      <c r="B85" s="12" t="n">
        <v>488533</v>
      </c>
      <c r="C85" s="15" t="n">
        <v>2003542</v>
      </c>
      <c r="D85" s="15" t="n">
        <f aca="false">E85-C85</f>
        <v>3204017</v>
      </c>
      <c r="E85" s="15" t="n">
        <v>5207559</v>
      </c>
      <c r="F85" s="21" t="n">
        <v>3037</v>
      </c>
    </row>
    <row r="86" s="7" customFormat="true" ht="12.75" hidden="false" customHeight="false" outlineLevel="0" collapsed="false">
      <c r="A86" s="14" t="s">
        <v>91</v>
      </c>
      <c r="B86" s="12" t="n">
        <v>6298</v>
      </c>
      <c r="C86" s="15" t="n">
        <v>7408</v>
      </c>
      <c r="D86" s="15" t="n">
        <f aca="false">E86-C86</f>
        <v>29634</v>
      </c>
      <c r="E86" s="15" t="n">
        <v>37042</v>
      </c>
      <c r="F86" s="15" t="n">
        <v>0</v>
      </c>
    </row>
    <row r="87" s="7" customFormat="true" ht="12.75" hidden="false" customHeight="false" outlineLevel="0" collapsed="false">
      <c r="A87" s="14" t="s">
        <v>92</v>
      </c>
      <c r="B87" s="12" t="n">
        <v>11201</v>
      </c>
      <c r="C87" s="15" t="n">
        <v>46580</v>
      </c>
      <c r="D87" s="15" t="n">
        <f aca="false">E87-C87</f>
        <v>96363</v>
      </c>
      <c r="E87" s="15" t="n">
        <v>142943</v>
      </c>
      <c r="F87" s="15" t="n">
        <v>3327</v>
      </c>
    </row>
    <row r="88" s="7" customFormat="true" ht="12.75" hidden="false" customHeight="false" outlineLevel="0" collapsed="false">
      <c r="A88" s="14" t="s">
        <v>93</v>
      </c>
      <c r="B88" s="12" t="n">
        <v>144383</v>
      </c>
      <c r="C88" s="15" t="n">
        <v>321956</v>
      </c>
      <c r="D88" s="15" t="n">
        <f aca="false">E88-C88</f>
        <v>619380</v>
      </c>
      <c r="E88" s="15" t="n">
        <v>941336</v>
      </c>
      <c r="F88" s="15" t="n">
        <v>2451</v>
      </c>
    </row>
    <row r="89" s="20" customFormat="true" ht="12.75" hidden="false" customHeight="false" outlineLevel="0" collapsed="false">
      <c r="A89" s="16" t="s">
        <v>94</v>
      </c>
      <c r="B89" s="17" t="n">
        <v>17524</v>
      </c>
      <c r="C89" s="18"/>
      <c r="D89" s="18" t="n">
        <f aca="false">E89-C89</f>
        <v>74489</v>
      </c>
      <c r="E89" s="18" t="n">
        <v>74489</v>
      </c>
      <c r="F89" s="19" t="n">
        <v>961</v>
      </c>
    </row>
    <row r="90" s="7" customFormat="true" ht="12.75" hidden="false" customHeight="false" outlineLevel="0" collapsed="false">
      <c r="A90" s="14" t="s">
        <v>95</v>
      </c>
      <c r="B90" s="12" t="n">
        <v>2529</v>
      </c>
      <c r="C90" s="15" t="n">
        <v>8426</v>
      </c>
      <c r="D90" s="15" t="n">
        <f aca="false">E90-C90</f>
        <v>13206</v>
      </c>
      <c r="E90" s="15" t="n">
        <v>21632</v>
      </c>
      <c r="F90" s="21" t="n">
        <v>0</v>
      </c>
    </row>
    <row r="91" s="7" customFormat="true" ht="12.75" hidden="false" customHeight="false" outlineLevel="0" collapsed="false">
      <c r="A91" s="14" t="s">
        <v>96</v>
      </c>
      <c r="B91" s="12" t="n">
        <v>5177.515</v>
      </c>
      <c r="C91" s="15" t="n">
        <v>2540</v>
      </c>
      <c r="D91" s="15" t="n">
        <f aca="false">E91-C91</f>
        <v>6025</v>
      </c>
      <c r="E91" s="15" t="n">
        <v>8565</v>
      </c>
      <c r="F91" s="21" t="n">
        <v>2</v>
      </c>
    </row>
    <row r="92" s="7" customFormat="true" ht="12.75" hidden="false" customHeight="false" outlineLevel="0" collapsed="false">
      <c r="A92" s="14" t="s">
        <v>97</v>
      </c>
      <c r="B92" s="12" t="n">
        <v>1931</v>
      </c>
      <c r="C92" s="15"/>
      <c r="D92" s="15"/>
      <c r="E92" s="15"/>
      <c r="F92" s="15"/>
    </row>
    <row r="93" s="7" customFormat="true" ht="12.75" hidden="false" customHeight="false" outlineLevel="0" collapsed="false">
      <c r="A93" s="14" t="s">
        <v>98</v>
      </c>
      <c r="B93" s="12" t="n">
        <v>12518</v>
      </c>
      <c r="C93" s="15" t="n">
        <v>34132</v>
      </c>
      <c r="D93" s="15" t="n">
        <f aca="false">E93-C93</f>
        <v>32682</v>
      </c>
      <c r="E93" s="15" t="n">
        <v>66814</v>
      </c>
      <c r="F93" s="15" t="n">
        <v>975</v>
      </c>
    </row>
    <row r="94" s="20" customFormat="true" ht="12.75" hidden="false" customHeight="false" outlineLevel="0" collapsed="false">
      <c r="A94" s="16" t="s">
        <v>99</v>
      </c>
      <c r="B94" s="17" t="n">
        <v>4213</v>
      </c>
      <c r="C94" s="18" t="n">
        <v>9984</v>
      </c>
      <c r="D94" s="18" t="n">
        <f aca="false">E94-C94</f>
        <v>19384</v>
      </c>
      <c r="E94" s="18" t="n">
        <v>29368</v>
      </c>
      <c r="F94" s="19" t="n">
        <v>55</v>
      </c>
    </row>
    <row r="95" s="7" customFormat="true" ht="12.75" hidden="false" customHeight="false" outlineLevel="0" collapsed="false">
      <c r="A95" s="14" t="s">
        <v>100</v>
      </c>
      <c r="B95" s="12" t="n">
        <v>6100</v>
      </c>
      <c r="C95" s="15" t="n">
        <v>8932</v>
      </c>
      <c r="D95" s="15" t="n">
        <f aca="false">E95-C95</f>
        <v>3909</v>
      </c>
      <c r="E95" s="15" t="n">
        <v>12841</v>
      </c>
      <c r="F95" s="21" t="n">
        <v>120</v>
      </c>
    </row>
    <row r="96" s="7" customFormat="true" ht="12.75" hidden="false" customHeight="false" outlineLevel="0" collapsed="false">
      <c r="A96" s="14" t="s">
        <v>101</v>
      </c>
      <c r="B96" s="12" t="n">
        <v>5485</v>
      </c>
      <c r="C96" s="15" t="n">
        <v>23923</v>
      </c>
      <c r="D96" s="15" t="n">
        <f aca="false">E96-C96</f>
        <v>100571</v>
      </c>
      <c r="E96" s="15" t="n">
        <v>124494</v>
      </c>
      <c r="F96" s="21" t="n">
        <v>215</v>
      </c>
    </row>
    <row r="97" s="7" customFormat="true" ht="12.75" hidden="false" customHeight="false" outlineLevel="0" collapsed="false">
      <c r="A97" s="14" t="s">
        <v>102</v>
      </c>
      <c r="B97" s="12" t="n">
        <v>1785</v>
      </c>
      <c r="C97" s="15" t="n">
        <v>3655</v>
      </c>
      <c r="D97" s="15" t="n">
        <f aca="false">E97-C97</f>
        <v>4158</v>
      </c>
      <c r="E97" s="15" t="n">
        <v>7813</v>
      </c>
      <c r="F97" s="15" t="n">
        <v>3</v>
      </c>
    </row>
    <row r="98" s="7" customFormat="true" ht="12.75" hidden="false" customHeight="false" outlineLevel="0" collapsed="false">
      <c r="A98" s="14" t="s">
        <v>103</v>
      </c>
      <c r="B98" s="12" t="n">
        <v>39865</v>
      </c>
      <c r="C98" s="15" t="n">
        <v>72927</v>
      </c>
      <c r="D98" s="15" t="n">
        <f aca="false">E98-C98</f>
        <v>115427</v>
      </c>
      <c r="E98" s="15" t="n">
        <v>188354</v>
      </c>
      <c r="F98" s="21" t="n">
        <v>4016</v>
      </c>
    </row>
    <row r="99" s="20" customFormat="true" ht="12.75" hidden="false" customHeight="false" outlineLevel="0" collapsed="false">
      <c r="A99" s="16" t="s">
        <v>104</v>
      </c>
      <c r="B99" s="17" t="n">
        <v>533</v>
      </c>
      <c r="C99" s="18" t="n">
        <v>13032</v>
      </c>
      <c r="D99" s="18" t="n">
        <f aca="false">E99-C99</f>
        <v>19993</v>
      </c>
      <c r="E99" s="18" t="n">
        <v>33025</v>
      </c>
      <c r="F99" s="19" t="n">
        <v>300</v>
      </c>
    </row>
    <row r="100" s="7" customFormat="true" ht="12.75" hidden="false" customHeight="false" outlineLevel="0" collapsed="false">
      <c r="A100" s="14" t="s">
        <v>105</v>
      </c>
      <c r="B100" s="12" t="n">
        <v>8929</v>
      </c>
      <c r="C100" s="15" t="n">
        <v>28650</v>
      </c>
      <c r="D100" s="15" t="n">
        <f aca="false">E100-C100</f>
        <v>61285</v>
      </c>
      <c r="E100" s="15" t="n">
        <v>89935</v>
      </c>
      <c r="F100" s="21" t="n">
        <v>77</v>
      </c>
    </row>
    <row r="101" s="7" customFormat="true" ht="12.75" hidden="false" customHeight="false" outlineLevel="0" collapsed="false">
      <c r="A101" s="14" t="s">
        <v>106</v>
      </c>
      <c r="B101" s="12" t="n">
        <v>2904</v>
      </c>
      <c r="C101" s="15" t="n">
        <v>2395</v>
      </c>
      <c r="D101" s="15" t="n">
        <f aca="false">E101-C101</f>
        <v>6933</v>
      </c>
      <c r="E101" s="15" t="n">
        <v>9328</v>
      </c>
      <c r="F101" s="21" t="n">
        <v>0</v>
      </c>
    </row>
    <row r="102" s="7" customFormat="true" ht="12.75" hidden="false" customHeight="false" outlineLevel="0" collapsed="false">
      <c r="A102" s="14" t="s">
        <v>107</v>
      </c>
      <c r="B102" s="12" t="n">
        <v>4172</v>
      </c>
      <c r="C102" s="15" t="n">
        <v>12275</v>
      </c>
      <c r="D102" s="15" t="n">
        <f aca="false">E102-C102</f>
        <v>11519</v>
      </c>
      <c r="E102" s="15" t="n">
        <v>23794</v>
      </c>
      <c r="F102" s="21" t="n">
        <v>3</v>
      </c>
    </row>
    <row r="103" s="7" customFormat="true" ht="12.75" hidden="false" customHeight="false" outlineLevel="0" collapsed="false">
      <c r="A103" s="14" t="s">
        <v>108</v>
      </c>
      <c r="B103" s="12" t="n">
        <v>6430</v>
      </c>
      <c r="C103" s="15" t="n">
        <v>7300</v>
      </c>
      <c r="D103" s="15" t="n">
        <f aca="false">E103-C103</f>
        <v>17020</v>
      </c>
      <c r="E103" s="15" t="n">
        <v>24320</v>
      </c>
      <c r="F103" s="21" t="n">
        <v>15</v>
      </c>
    </row>
    <row r="104" s="20" customFormat="true" ht="12.75" hidden="false" customHeight="false" outlineLevel="0" collapsed="false">
      <c r="A104" s="16" t="s">
        <v>109</v>
      </c>
      <c r="B104" s="17" t="n">
        <v>13916</v>
      </c>
      <c r="C104" s="18" t="n">
        <v>51096</v>
      </c>
      <c r="D104" s="18" t="n">
        <f aca="false">E104-C104</f>
        <v>56479</v>
      </c>
      <c r="E104" s="18" t="n">
        <v>107575</v>
      </c>
      <c r="F104" s="19" t="n">
        <v>574</v>
      </c>
    </row>
    <row r="105" s="7" customFormat="true" ht="12.75" hidden="false" customHeight="false" outlineLevel="0" collapsed="false">
      <c r="A105" s="14" t="s">
        <v>110</v>
      </c>
      <c r="B105" s="12" t="n">
        <v>665</v>
      </c>
      <c r="C105" s="15" t="n">
        <v>2361</v>
      </c>
      <c r="D105" s="15" t="n">
        <f aca="false">E105-C105</f>
        <v>2008</v>
      </c>
      <c r="E105" s="15" t="n">
        <v>4369</v>
      </c>
      <c r="F105" s="15" t="n">
        <v>5</v>
      </c>
    </row>
    <row r="106" s="7" customFormat="true" ht="12.75" hidden="false" customHeight="false" outlineLevel="0" collapsed="false">
      <c r="A106" s="14" t="s">
        <v>111</v>
      </c>
      <c r="B106" s="12" t="n">
        <v>24514</v>
      </c>
      <c r="C106" s="15" t="n">
        <v>40043</v>
      </c>
      <c r="D106" s="15" t="n">
        <f aca="false">E106-C106</f>
        <v>108267</v>
      </c>
      <c r="E106" s="15" t="n">
        <v>148310</v>
      </c>
      <c r="F106" s="21" t="n">
        <v>1240</v>
      </c>
    </row>
    <row r="107" s="7" customFormat="true" ht="12.75" hidden="false" customHeight="false" outlineLevel="0" collapsed="false">
      <c r="A107" s="14" t="s">
        <v>112</v>
      </c>
      <c r="B107" s="12" t="n">
        <v>1300</v>
      </c>
      <c r="C107" s="15" t="n">
        <v>8392</v>
      </c>
      <c r="D107" s="15" t="n">
        <f aca="false">E107-C107</f>
        <v>3342</v>
      </c>
      <c r="E107" s="15" t="n">
        <v>11734</v>
      </c>
      <c r="F107" s="21" t="n">
        <v>0</v>
      </c>
    </row>
    <row r="108" s="7" customFormat="true" ht="12.75" hidden="false" customHeight="false" outlineLevel="0" collapsed="false">
      <c r="A108" s="14" t="s">
        <v>113</v>
      </c>
      <c r="B108" s="12" t="n">
        <v>14950</v>
      </c>
      <c r="C108" s="15" t="n">
        <v>26515</v>
      </c>
      <c r="D108" s="15" t="n">
        <f aca="false">E108-C108</f>
        <v>61127</v>
      </c>
      <c r="E108" s="15" t="n">
        <v>87642</v>
      </c>
      <c r="F108" s="21" t="n">
        <v>74</v>
      </c>
    </row>
    <row r="109" s="20" customFormat="true" ht="12.75" hidden="false" customHeight="false" outlineLevel="0" collapsed="false">
      <c r="A109" s="16" t="s">
        <v>114</v>
      </c>
      <c r="B109" s="17" t="n">
        <v>9970</v>
      </c>
      <c r="C109" s="18"/>
      <c r="D109" s="18" t="n">
        <f aca="false">E109-C109</f>
        <v>72000</v>
      </c>
      <c r="E109" s="18" t="n">
        <v>72000</v>
      </c>
      <c r="F109" s="19"/>
    </row>
    <row r="110" s="7" customFormat="true" ht="12.75" hidden="false" customHeight="false" outlineLevel="0" collapsed="false">
      <c r="A110" s="14" t="s">
        <v>115</v>
      </c>
      <c r="B110" s="12" t="n">
        <v>4606</v>
      </c>
      <c r="C110" s="15" t="n">
        <v>4200</v>
      </c>
      <c r="D110" s="15" t="n">
        <f aca="false">E110-C110</f>
        <v>81200</v>
      </c>
      <c r="E110" s="15" t="n">
        <v>85400</v>
      </c>
      <c r="F110" s="15" t="n">
        <v>1230</v>
      </c>
    </row>
    <row r="111" s="7" customFormat="true" ht="12.75" hidden="false" customHeight="false" outlineLevel="0" collapsed="false">
      <c r="A111" s="14" t="s">
        <v>116</v>
      </c>
      <c r="B111" s="12" t="n">
        <v>176720</v>
      </c>
      <c r="C111" s="15" t="n">
        <v>448646</v>
      </c>
      <c r="D111" s="15" t="n">
        <f aca="false">E111-C111</f>
        <v>505922</v>
      </c>
      <c r="E111" s="15" t="n">
        <v>954568</v>
      </c>
      <c r="F111" s="21" t="n">
        <v>166</v>
      </c>
    </row>
    <row r="112" s="7" customFormat="true" ht="12.75" hidden="false" customHeight="false" outlineLevel="0" collapsed="false">
      <c r="A112" s="14" t="s">
        <v>117</v>
      </c>
      <c r="B112" s="12" t="n">
        <v>2723</v>
      </c>
      <c r="C112" s="15" t="n">
        <v>11342</v>
      </c>
      <c r="D112" s="15" t="n">
        <f aca="false">E112-C112</f>
        <v>11276</v>
      </c>
      <c r="E112" s="15" t="n">
        <v>22618</v>
      </c>
      <c r="F112" s="15" t="n">
        <v>25</v>
      </c>
    </row>
    <row r="113" s="7" customFormat="true" ht="12.75" hidden="false" customHeight="false" outlineLevel="0" collapsed="false">
      <c r="A113" s="14" t="s">
        <v>118</v>
      </c>
      <c r="B113" s="12" t="n">
        <v>3316</v>
      </c>
      <c r="C113" s="15" t="n">
        <v>5824</v>
      </c>
      <c r="D113" s="15" t="n">
        <f aca="false">E113-C113</f>
        <v>23552</v>
      </c>
      <c r="E113" s="15" t="n">
        <v>29376</v>
      </c>
      <c r="F113" s="21" t="n">
        <v>110</v>
      </c>
    </row>
    <row r="114" s="20" customFormat="true" ht="12.75" hidden="false" customHeight="false" outlineLevel="0" collapsed="false">
      <c r="A114" s="16" t="s">
        <v>119</v>
      </c>
      <c r="B114" s="17" t="n">
        <v>2664</v>
      </c>
      <c r="C114" s="18" t="n">
        <v>7039</v>
      </c>
      <c r="D114" s="18" t="n">
        <f aca="false">E114-C114</f>
        <v>19420</v>
      </c>
      <c r="E114" s="18" t="n">
        <v>26459</v>
      </c>
      <c r="F114" s="19" t="n">
        <v>0</v>
      </c>
    </row>
    <row r="115" s="7" customFormat="true" ht="12.75" hidden="false" customHeight="false" outlineLevel="0" collapsed="false">
      <c r="A115" s="14" t="s">
        <v>120</v>
      </c>
      <c r="B115" s="12" t="n">
        <v>102537</v>
      </c>
      <c r="C115" s="15" t="n">
        <v>646005</v>
      </c>
      <c r="D115" s="15" t="n">
        <f aca="false">E115-C115</f>
        <v>561702</v>
      </c>
      <c r="E115" s="15" t="n">
        <v>1207707</v>
      </c>
      <c r="F115" s="21" t="n">
        <v>24749</v>
      </c>
    </row>
    <row r="116" s="7" customFormat="true" ht="12.75" hidden="false" customHeight="false" outlineLevel="0" collapsed="false">
      <c r="A116" s="14" t="s">
        <v>121</v>
      </c>
      <c r="B116" s="12" t="n">
        <v>370</v>
      </c>
      <c r="C116" s="15" t="n">
        <v>2764</v>
      </c>
      <c r="D116" s="15" t="n">
        <f aca="false">E116-C116</f>
        <v>1929</v>
      </c>
      <c r="E116" s="15" t="n">
        <v>4693</v>
      </c>
      <c r="F116" s="21"/>
    </row>
    <row r="117" s="7" customFormat="true" ht="12.75" hidden="false" customHeight="false" outlineLevel="0" collapsed="false">
      <c r="A117" s="14" t="s">
        <v>122</v>
      </c>
      <c r="B117" s="12" t="n">
        <v>14525</v>
      </c>
      <c r="C117" s="15" t="n">
        <v>66475</v>
      </c>
      <c r="D117" s="15" t="n">
        <f aca="false">E117-C117</f>
        <v>85111</v>
      </c>
      <c r="E117" s="15" t="n">
        <v>151586</v>
      </c>
      <c r="F117" s="21"/>
    </row>
    <row r="118" s="7" customFormat="true" ht="12.75" hidden="false" customHeight="false" outlineLevel="0" collapsed="false">
      <c r="A118" s="14" t="s">
        <v>123</v>
      </c>
      <c r="B118" s="12" t="n">
        <v>2209</v>
      </c>
      <c r="C118" s="15" t="n">
        <v>11500</v>
      </c>
      <c r="D118" s="15" t="n">
        <f aca="false">E118-C118</f>
        <v>26500</v>
      </c>
      <c r="E118" s="15" t="n">
        <v>38000</v>
      </c>
      <c r="F118" s="21" t="n">
        <v>7</v>
      </c>
    </row>
    <row r="119" s="20" customFormat="true" ht="12.75" hidden="false" customHeight="false" outlineLevel="0" collapsed="false">
      <c r="A119" s="16" t="s">
        <v>124</v>
      </c>
      <c r="B119" s="17" t="n">
        <v>3313</v>
      </c>
      <c r="C119" s="18" t="n">
        <v>7277</v>
      </c>
      <c r="D119" s="18" t="n">
        <f aca="false">E119-C119</f>
        <v>26012</v>
      </c>
      <c r="E119" s="18" t="n">
        <v>33289</v>
      </c>
      <c r="F119" s="19" t="n">
        <v>1</v>
      </c>
    </row>
    <row r="120" s="7" customFormat="true" ht="12.75" hidden="false" customHeight="false" outlineLevel="0" collapsed="false">
      <c r="A120" s="14"/>
      <c r="B120" s="21"/>
      <c r="C120" s="21"/>
      <c r="D120" s="21"/>
      <c r="E120" s="21"/>
      <c r="F120" s="21"/>
    </row>
    <row r="121" s="7" customFormat="true" ht="12.75" hidden="false" customHeight="false" outlineLevel="0" collapsed="false">
      <c r="A121" s="14" t="s">
        <v>125</v>
      </c>
      <c r="B121" s="21"/>
      <c r="C121" s="21"/>
      <c r="D121" s="21"/>
      <c r="E121" s="21"/>
      <c r="F121" s="21"/>
    </row>
    <row r="122" s="7" customFormat="true" ht="12.75" hidden="false" customHeight="false" outlineLevel="0" collapsed="false">
      <c r="A122" s="14"/>
      <c r="B122" s="21"/>
      <c r="C122" s="21"/>
      <c r="D122" s="21"/>
      <c r="E122" s="21"/>
      <c r="F122" s="21"/>
    </row>
    <row r="123" s="7" customFormat="true" ht="12.75" hidden="false" customHeight="false" outlineLevel="0" collapsed="false">
      <c r="A123" s="14"/>
      <c r="B123" s="21"/>
      <c r="C123" s="21"/>
      <c r="D123" s="21"/>
      <c r="E123" s="21"/>
      <c r="F123" s="21"/>
    </row>
    <row r="124" s="7" customFormat="true" ht="12.75" hidden="false" customHeight="false" outlineLevel="0" collapsed="false">
      <c r="A124" s="14"/>
      <c r="B124" s="21"/>
      <c r="C124" s="21"/>
      <c r="D124" s="21"/>
      <c r="E124" s="21"/>
      <c r="F124" s="21"/>
    </row>
    <row r="125" s="7" customFormat="true" ht="12.75" hidden="false" customHeight="false" outlineLevel="0" collapsed="false">
      <c r="A125" s="14"/>
      <c r="B125" s="21"/>
      <c r="C125" s="21"/>
      <c r="D125" s="21"/>
      <c r="E125" s="21"/>
      <c r="F125" s="21"/>
    </row>
    <row r="126" s="7" customFormat="true" ht="12.75" hidden="false" customHeight="false" outlineLevel="0" collapsed="false">
      <c r="A126" s="14"/>
      <c r="B126" s="21"/>
      <c r="C126" s="21"/>
      <c r="D126" s="21"/>
      <c r="E126" s="21"/>
      <c r="F126" s="21"/>
    </row>
    <row r="127" s="7" customFormat="true" ht="12.75" hidden="false" customHeight="false" outlineLevel="0" collapsed="false">
      <c r="A127" s="14"/>
      <c r="B127" s="21"/>
      <c r="C127" s="21"/>
      <c r="D127" s="21"/>
      <c r="E127" s="21"/>
      <c r="F127" s="21"/>
    </row>
    <row r="128" s="7" customFormat="true" ht="12.75" hidden="false" customHeight="false" outlineLevel="0" collapsed="false">
      <c r="A128" s="14"/>
      <c r="B128" s="21"/>
      <c r="C128" s="21"/>
      <c r="D128" s="21"/>
      <c r="E128" s="21"/>
      <c r="F128" s="21"/>
    </row>
    <row r="129" s="7" customFormat="true" ht="12.75" hidden="false" customHeight="false" outlineLevel="0" collapsed="false">
      <c r="A129" s="14"/>
      <c r="B129" s="21"/>
      <c r="C129" s="21"/>
      <c r="D129" s="21"/>
      <c r="E129" s="21"/>
      <c r="F129" s="21"/>
    </row>
    <row r="130" s="7" customFormat="true" ht="12.75" hidden="false" customHeight="false" outlineLevel="0" collapsed="false">
      <c r="A130" s="14"/>
      <c r="B130" s="21"/>
      <c r="C130" s="21"/>
      <c r="D130" s="21"/>
      <c r="E130" s="21"/>
      <c r="F130" s="21"/>
    </row>
    <row r="131" s="7" customFormat="true" ht="12.75" hidden="false" customHeight="false" outlineLevel="0" collapsed="false">
      <c r="A131" s="14"/>
      <c r="B131" s="21"/>
      <c r="C131" s="21"/>
      <c r="D131" s="21"/>
      <c r="E131" s="21"/>
      <c r="F131" s="21"/>
    </row>
    <row r="132" s="7" customFormat="true" ht="12.75" hidden="false" customHeight="false" outlineLevel="0" collapsed="false">
      <c r="A132" s="14"/>
      <c r="B132" s="21"/>
      <c r="C132" s="21"/>
      <c r="D132" s="21"/>
      <c r="E132" s="21"/>
      <c r="F132" s="21"/>
    </row>
    <row r="133" s="7" customFormat="true" ht="12.75" hidden="false" customHeight="false" outlineLevel="0" collapsed="false">
      <c r="A133" s="14"/>
      <c r="B133" s="21"/>
      <c r="C133" s="21"/>
      <c r="D133" s="21"/>
      <c r="E133" s="21"/>
      <c r="F133" s="21"/>
    </row>
    <row r="134" s="7" customFormat="true" ht="12.75" hidden="false" customHeight="false" outlineLevel="0" collapsed="false">
      <c r="A134" s="14"/>
      <c r="B134" s="21"/>
      <c r="C134" s="21"/>
      <c r="D134" s="21"/>
      <c r="E134" s="21"/>
      <c r="F134" s="21"/>
    </row>
    <row r="135" s="7" customFormat="true" ht="12.75" hidden="false" customHeight="false" outlineLevel="0" collapsed="false">
      <c r="A135" s="14"/>
      <c r="B135" s="21"/>
      <c r="C135" s="21"/>
      <c r="D135" s="21"/>
      <c r="E135" s="21"/>
      <c r="F135" s="21"/>
    </row>
    <row r="136" s="7" customFormat="true" ht="12.75" hidden="false" customHeight="false" outlineLevel="0" collapsed="false">
      <c r="A136" s="14"/>
      <c r="B136" s="21"/>
      <c r="C136" s="21"/>
      <c r="D136" s="21"/>
      <c r="E136" s="21"/>
      <c r="F136" s="21"/>
    </row>
    <row r="137" s="7" customFormat="true" ht="12.75" hidden="false" customHeight="false" outlineLevel="0" collapsed="false">
      <c r="A137" s="14"/>
      <c r="B137" s="21"/>
      <c r="C137" s="21"/>
      <c r="D137" s="21"/>
      <c r="E137" s="21"/>
      <c r="F137" s="21"/>
    </row>
    <row r="138" s="7" customFormat="true" ht="12.75" hidden="false" customHeight="false" outlineLevel="0" collapsed="false">
      <c r="A138" s="14"/>
      <c r="B138" s="21"/>
      <c r="C138" s="21"/>
      <c r="D138" s="21"/>
      <c r="E138" s="21"/>
      <c r="F138" s="21"/>
    </row>
    <row r="139" s="7" customFormat="true" ht="12.75" hidden="false" customHeight="false" outlineLevel="0" collapsed="false">
      <c r="A139" s="14"/>
      <c r="B139" s="21"/>
      <c r="C139" s="21"/>
      <c r="D139" s="21"/>
      <c r="E139" s="21"/>
      <c r="F139" s="21"/>
    </row>
    <row r="140" s="7" customFormat="true" ht="12.75" hidden="false" customHeight="false" outlineLevel="0" collapsed="false">
      <c r="A140" s="14"/>
      <c r="B140" s="21"/>
      <c r="C140" s="21"/>
      <c r="D140" s="21"/>
      <c r="E140" s="21"/>
      <c r="F140" s="21"/>
    </row>
    <row r="141" s="7" customFormat="true" ht="12.75" hidden="false" customHeight="false" outlineLevel="0" collapsed="false">
      <c r="A141" s="14"/>
      <c r="B141" s="21"/>
      <c r="C141" s="21"/>
      <c r="D141" s="21"/>
      <c r="E141" s="21"/>
      <c r="F141" s="21"/>
    </row>
    <row r="142" s="7" customFormat="true" ht="12.75" hidden="false" customHeight="false" outlineLevel="0" collapsed="false">
      <c r="A142" s="14"/>
      <c r="B142" s="21"/>
      <c r="C142" s="21"/>
      <c r="D142" s="21"/>
      <c r="E142" s="21"/>
      <c r="F142" s="21"/>
    </row>
    <row r="143" s="7" customFormat="true" ht="12.75" hidden="false" customHeight="false" outlineLevel="0" collapsed="false">
      <c r="A143" s="14"/>
      <c r="B143" s="21"/>
      <c r="C143" s="21"/>
      <c r="D143" s="21"/>
      <c r="E143" s="21"/>
      <c r="F143" s="21"/>
    </row>
    <row r="144" s="7" customFormat="true" ht="12.75" hidden="false" customHeight="false" outlineLevel="0" collapsed="false">
      <c r="A144" s="14"/>
      <c r="B144" s="21"/>
      <c r="C144" s="21"/>
      <c r="D144" s="21"/>
      <c r="E144" s="21"/>
      <c r="F144" s="21"/>
    </row>
    <row r="145" s="7" customFormat="true" ht="12.75" hidden="false" customHeight="false" outlineLevel="0" collapsed="false">
      <c r="A145" s="14"/>
      <c r="B145" s="21"/>
      <c r="C145" s="21"/>
      <c r="D145" s="21"/>
      <c r="E145" s="21"/>
      <c r="F145" s="21"/>
    </row>
    <row r="146" s="7" customFormat="true" ht="12.75" hidden="false" customHeight="false" outlineLevel="0" collapsed="false">
      <c r="A146" s="14"/>
      <c r="B146" s="21"/>
      <c r="C146" s="21"/>
      <c r="D146" s="21"/>
      <c r="E146" s="21"/>
      <c r="F146" s="21"/>
    </row>
    <row r="147" s="7" customFormat="true" ht="12.75" hidden="false" customHeight="false" outlineLevel="0" collapsed="false">
      <c r="A147" s="14"/>
      <c r="B147" s="21"/>
      <c r="C147" s="21"/>
      <c r="D147" s="21"/>
      <c r="E147" s="21"/>
      <c r="F147" s="21"/>
    </row>
    <row r="148" s="7" customFormat="true" ht="12.75" hidden="false" customHeight="false" outlineLevel="0" collapsed="false">
      <c r="A148" s="14"/>
      <c r="B148" s="21"/>
      <c r="C148" s="21"/>
      <c r="D148" s="21"/>
      <c r="E148" s="21"/>
      <c r="F148" s="21"/>
    </row>
    <row r="149" s="7" customFormat="true" ht="12.75" hidden="false" customHeight="false" outlineLevel="0" collapsed="false">
      <c r="A149" s="14"/>
      <c r="B149" s="21"/>
      <c r="C149" s="21"/>
      <c r="D149" s="21"/>
      <c r="E149" s="21"/>
      <c r="F149" s="21"/>
    </row>
    <row r="150" s="7" customFormat="true" ht="12.75" hidden="false" customHeight="false" outlineLevel="0" collapsed="false">
      <c r="A150" s="14"/>
      <c r="B150" s="21"/>
      <c r="C150" s="21"/>
      <c r="D150" s="21"/>
      <c r="E150" s="21"/>
      <c r="F150" s="21"/>
    </row>
    <row r="151" s="7" customFormat="true" ht="12.75" hidden="false" customHeight="false" outlineLevel="0" collapsed="false">
      <c r="A151" s="14"/>
      <c r="B151" s="21"/>
      <c r="C151" s="21"/>
      <c r="D151" s="21"/>
      <c r="E151" s="21"/>
      <c r="F151" s="21"/>
    </row>
    <row r="152" s="7" customFormat="true" ht="12.75" hidden="false" customHeight="false" outlineLevel="0" collapsed="false">
      <c r="A152" s="14"/>
      <c r="B152" s="21"/>
      <c r="C152" s="21"/>
      <c r="D152" s="21"/>
      <c r="E152" s="21"/>
      <c r="F152" s="21"/>
    </row>
    <row r="153" s="7" customFormat="true" ht="12.75" hidden="false" customHeight="false" outlineLevel="0" collapsed="false">
      <c r="A153" s="14"/>
      <c r="B153" s="21"/>
      <c r="C153" s="21"/>
      <c r="D153" s="21"/>
      <c r="E153" s="21"/>
      <c r="F153" s="21"/>
    </row>
    <row r="154" s="7" customFormat="true" ht="12.75" hidden="false" customHeight="false" outlineLevel="0" collapsed="false">
      <c r="A154" s="14"/>
      <c r="B154" s="21"/>
      <c r="C154" s="21"/>
      <c r="D154" s="21"/>
      <c r="E154" s="21"/>
      <c r="F154" s="21"/>
    </row>
    <row r="155" s="7" customFormat="true" ht="12.75" hidden="false" customHeight="false" outlineLevel="0" collapsed="false">
      <c r="A155" s="14"/>
      <c r="B155" s="21"/>
      <c r="C155" s="21"/>
      <c r="D155" s="21"/>
      <c r="E155" s="21"/>
      <c r="F155" s="21"/>
    </row>
    <row r="156" s="7" customFormat="true" ht="12.75" hidden="false" customHeight="false" outlineLevel="0" collapsed="false">
      <c r="A156" s="14"/>
      <c r="B156" s="21"/>
      <c r="C156" s="21"/>
      <c r="D156" s="21"/>
      <c r="E156" s="21"/>
      <c r="F156" s="21"/>
    </row>
    <row r="157" s="7" customFormat="true" ht="12.75" hidden="false" customHeight="false" outlineLevel="0" collapsed="false">
      <c r="A157" s="14"/>
      <c r="B157" s="21"/>
      <c r="C157" s="21"/>
      <c r="D157" s="21"/>
      <c r="E157" s="21"/>
      <c r="F157" s="21"/>
    </row>
    <row r="158" s="7" customFormat="true" ht="12.75" hidden="false" customHeight="false" outlineLevel="0" collapsed="false">
      <c r="A158" s="14"/>
      <c r="B158" s="21"/>
      <c r="C158" s="21"/>
      <c r="D158" s="21"/>
      <c r="E158" s="21"/>
      <c r="F158" s="21"/>
    </row>
    <row r="159" s="7" customFormat="true" ht="12.75" hidden="false" customHeight="false" outlineLevel="0" collapsed="false">
      <c r="A159" s="14"/>
      <c r="B159" s="21"/>
      <c r="C159" s="21"/>
      <c r="D159" s="21"/>
      <c r="E159" s="21"/>
      <c r="F159" s="21"/>
    </row>
    <row r="160" s="7" customFormat="true" ht="12.75" hidden="false" customHeight="false" outlineLevel="0" collapsed="false">
      <c r="A160" s="14"/>
      <c r="B160" s="21"/>
      <c r="C160" s="21"/>
      <c r="D160" s="21"/>
      <c r="E160" s="21"/>
      <c r="F160" s="2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irculation</oddHeader>
    <oddFooter>&amp;L&amp;"Arial,Italic"&amp;8Colorado Public Library Statistics, 2002</oddFooter>
  </headerFooter>
  <rowBreaks count="3" manualBreakCount="3">
    <brk id="32" man="true" max="16383" min="0"/>
    <brk id="6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0:28:43Z</dcterms:created>
  <dc:creator>Andrea Hamilton</dc:creator>
  <dc:description/>
  <dc:language>en-US</dc:language>
  <cp:lastModifiedBy>lietzau_z</cp:lastModifiedBy>
  <cp:lastPrinted>2002-07-29T20:57:19Z</cp:lastPrinted>
  <dcterms:modified xsi:type="dcterms:W3CDTF">2003-07-28T20:04:13Z</dcterms:modified>
  <cp:revision>0</cp:revision>
  <dc:subject/>
  <dc:title/>
</cp:coreProperties>
</file>