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re Footage" sheetId="1" state="visible" r:id="rId2"/>
  </sheets>
  <definedNames>
    <definedName function="false" hidden="false" localSheetId="0" name="_xlnm.Print_Titles" vbProcedure="false">'Square Footag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74">
  <si>
    <t xml:space="preserve">Outlet</t>
  </si>
  <si>
    <t xml:space="preserve">Square</t>
  </si>
  <si>
    <t xml:space="preserve">Library </t>
  </si>
  <si>
    <t xml:space="preserve">Type </t>
  </si>
  <si>
    <t xml:space="preserve">Name</t>
  </si>
  <si>
    <t xml:space="preserve">Footage</t>
  </si>
  <si>
    <t xml:space="preserve">ADAMS COUNTY LIBRARY SYSTEM</t>
  </si>
  <si>
    <t xml:space="preserve">Central</t>
  </si>
  <si>
    <t xml:space="preserve">ADAMS CO LIBRARY SYSTEM</t>
  </si>
  <si>
    <t xml:space="preserve">Bookmobile</t>
  </si>
  <si>
    <t xml:space="preserve">ADAMS CO PL BOOKMOBILE</t>
  </si>
  <si>
    <t xml:space="preserve">Branch</t>
  </si>
  <si>
    <t xml:space="preserve">BENNETT BRANCH LIBRARY</t>
  </si>
  <si>
    <t xml:space="preserve">BRIGHTON BRANCH LIBRARY</t>
  </si>
  <si>
    <t xml:space="preserve">COMMERCE CITY BRANCH LIBRARY</t>
  </si>
  <si>
    <t xml:space="preserve">NORTHGLENN BRANCH LIBRARY</t>
  </si>
  <si>
    <t xml:space="preserve">PERL MACK BRANCH LIBRARY</t>
  </si>
  <si>
    <t xml:space="preserve">THORNTON BRANCH LIBRARY</t>
  </si>
  <si>
    <t xml:space="preserve">Total Square Feet</t>
  </si>
  <si>
    <t xml:space="preserve">Average Square Feet Per Outlet</t>
  </si>
  <si>
    <t xml:space="preserve">AGUILAR PUBLIC LIBRARY</t>
  </si>
  <si>
    <t xml:space="preserve">AKRON PUBLIC LIBRARY</t>
  </si>
  <si>
    <t xml:space="preserve">AKRON PL</t>
  </si>
  <si>
    <t xml:space="preserve">ALAMOSA/SOUTHERN PEAKS PUBLIC LIBRARY</t>
  </si>
  <si>
    <t xml:space="preserve">ALAMOSA/SOUTHERN PEAKS PL</t>
  </si>
  <si>
    <t xml:space="preserve">ARAPAHOE LIBRARY DISTRICT</t>
  </si>
  <si>
    <t xml:space="preserve">ALD-CASTLEWOOD PUBLIC LIBRARY</t>
  </si>
  <si>
    <t xml:space="preserve">ALD-DAVIES PUBLIC LIBRARY-DEER TRAIL SCHOOL</t>
  </si>
  <si>
    <t xml:space="preserve">ALD-GLENDALE PUBLIC LIBRARY</t>
  </si>
  <si>
    <t xml:space="preserve">ALD-KELVER PUBLIC LIBRARY</t>
  </si>
  <si>
    <t xml:space="preserve">ALD-KOEBEL PUBLIC LIBRARY</t>
  </si>
  <si>
    <t xml:space="preserve">ALD-SHERIDAN PUBLIC LIBRARY</t>
  </si>
  <si>
    <t xml:space="preserve">ALD-SMOKEY HILL PUBLIC LIBRARY</t>
  </si>
  <si>
    <t xml:space="preserve">ALD-SOUTHGLEN PUBLIC LIBRARY</t>
  </si>
  <si>
    <t xml:space="preserve">ALD-BOOKMOBILE</t>
  </si>
  <si>
    <t xml:space="preserve">N/A</t>
  </si>
  <si>
    <t xml:space="preserve">AURORA PUBLIC LIBRARY</t>
  </si>
  <si>
    <t xml:space="preserve">AURORA PL</t>
  </si>
  <si>
    <t xml:space="preserve">AURORA PL-NORTH BRANCH LIBRARY</t>
  </si>
  <si>
    <t xml:space="preserve">MARTIN LUTHER KING JR. BRANCH LIBRARY</t>
  </si>
  <si>
    <t xml:space="preserve">AURORA PL-ILIFF SQUARE LIBRARY</t>
  </si>
  <si>
    <t xml:space="preserve">AURORA PL- CHAMBERS PLAZA LIBRARY</t>
  </si>
  <si>
    <t xml:space="preserve">AURORA PL - MOORHEAD BRANCH</t>
  </si>
  <si>
    <t xml:space="preserve">AURORA PL-SOUTH BRANCH LIBRARY</t>
  </si>
  <si>
    <t xml:space="preserve">BACA COUNTY PUBLIC LIBRARY</t>
  </si>
  <si>
    <t xml:space="preserve">BACA CO L</t>
  </si>
  <si>
    <t xml:space="preserve">TWO BUTTES BRANCH LIBRARY</t>
  </si>
  <si>
    <t xml:space="preserve">WALSH PUBLIC LIBRARY</t>
  </si>
  <si>
    <t xml:space="preserve">BASALT REGIONAL LIBRARY DISTRICT</t>
  </si>
  <si>
    <t xml:space="preserve">BASALT RLD</t>
  </si>
  <si>
    <t xml:space="preserve">BENT COUNTY LIBRARY DISTRICT/LAS ANIMAS</t>
  </si>
  <si>
    <t xml:space="preserve">LAS ANIMAS/BENT CO LD</t>
  </si>
  <si>
    <t xml:space="preserve">BERTHOUD PUBLIC LIBRARY</t>
  </si>
  <si>
    <t xml:space="preserve">BERTHOUD PL</t>
  </si>
  <si>
    <t xml:space="preserve">BOULDER PUBLIC LIBRARY</t>
  </si>
  <si>
    <t xml:space="preserve">BOULDER PL</t>
  </si>
  <si>
    <t xml:space="preserve">CARNEGIE BRANCH FOR LOCAL HISTORY</t>
  </si>
  <si>
    <t xml:space="preserve">GEORGE REYNOLDS BRANCH</t>
  </si>
  <si>
    <t xml:space="preserve">MEADOWS BRANCH LIBRARY</t>
  </si>
  <si>
    <t xml:space="preserve">BROOMFIELD/EISENHOWER PUBLIC LIBRARY</t>
  </si>
  <si>
    <t xml:space="preserve">BROOMFIELD/EISENHOWER PL</t>
  </si>
  <si>
    <t xml:space="preserve">BURLINGTON PUBLIC LIBRARY</t>
  </si>
  <si>
    <t xml:space="preserve">BURLINGTON PL</t>
  </si>
  <si>
    <t xml:space="preserve">CANON CITY PUBLIC LIBRARY</t>
  </si>
  <si>
    <t xml:space="preserve">CANON CITY PL</t>
  </si>
  <si>
    <t xml:space="preserve">CLEAR CREEK LIBRARY DISTRICT</t>
  </si>
  <si>
    <t xml:space="preserve">GEORGETOWN/TOMAY MEMORIAL LIBRARY</t>
  </si>
  <si>
    <t xml:space="preserve">IDAHO SPRINGS LIBRARY</t>
  </si>
  <si>
    <t xml:space="preserve">CONEJOS COUNTY PUBLIC LIBRARY</t>
  </si>
  <si>
    <t xml:space="preserve">CONEJOS CO PL</t>
  </si>
  <si>
    <t xml:space="preserve">CORTEZ PUBLIC LIBRARY</t>
  </si>
  <si>
    <t xml:space="preserve">CORTEZ PL</t>
  </si>
  <si>
    <t xml:space="preserve">COSTILLA COUNTY PUBLIC LIBRARY</t>
  </si>
  <si>
    <t xml:space="preserve">COSTILLA CO PL</t>
  </si>
  <si>
    <t xml:space="preserve">COTOPAXI SCHOOL/COMMUNITY LIBRARY</t>
  </si>
  <si>
    <t xml:space="preserve">COTOPAXI SCH/COMM L</t>
  </si>
  <si>
    <t xml:space="preserve">CRAIG-MOFFAT COUNTY LIBRARY</t>
  </si>
  <si>
    <t xml:space="preserve">CRAIG/MOFFAT CO PL</t>
  </si>
  <si>
    <t xml:space="preserve">DINOSAUR BRANCH LIBRARY</t>
  </si>
  <si>
    <t xml:space="preserve">MAYBELL BRANCH LIBRARY</t>
  </si>
  <si>
    <t xml:space="preserve">DACONO PUBLIC LIBRARY</t>
  </si>
  <si>
    <t xml:space="preserve">DACONO PL</t>
  </si>
  <si>
    <t xml:space="preserve">DELTA COUNTY PUBLIC LIBRARY DISTRICT</t>
  </si>
  <si>
    <t xml:space="preserve">CEDAREDGE PUBLIC LIBRARY</t>
  </si>
  <si>
    <t xml:space="preserve">CRAWFORD COMMUNITY LIBRARY</t>
  </si>
  <si>
    <t xml:space="preserve">DELTA PL/DELTA CO PLD</t>
  </si>
  <si>
    <t xml:space="preserve">HOTCHKISS PUBLIC LIBRARY</t>
  </si>
  <si>
    <t xml:space="preserve">PAONIA PUBLIC LIBRARY</t>
  </si>
  <si>
    <t xml:space="preserve">DENVER PUBLIC LIBRARY</t>
  </si>
  <si>
    <t xml:space="preserve">DENVER PL</t>
  </si>
  <si>
    <t xml:space="preserve">DENVER PL BOOKMOBILE</t>
  </si>
  <si>
    <t xml:space="preserve">DPL-ATHMAR PARK BRANCH</t>
  </si>
  <si>
    <t xml:space="preserve">DPL-BEAR VALLEY BRANCH</t>
  </si>
  <si>
    <t xml:space="preserve">DPL-BYERS LIBRARY</t>
  </si>
  <si>
    <t xml:space="preserve">DPL-DECKER BRANCH</t>
  </si>
  <si>
    <t xml:space="preserve">DPL-EUGENE FIELD LIBRARY</t>
  </si>
  <si>
    <t xml:space="preserve">DPL-FIVE POINTS BRANCH</t>
  </si>
  <si>
    <t xml:space="preserve">DPL-FORD WARREN LIBRARY</t>
  </si>
  <si>
    <t xml:space="preserve">DPL-HADLEY BRANCH</t>
  </si>
  <si>
    <t xml:space="preserve">DPL-HAMPDEN BRANCH</t>
  </si>
  <si>
    <t xml:space="preserve">DPL-MONTBELLO BRANCH</t>
  </si>
  <si>
    <t xml:space="preserve">DPL-PARK HILL BRANCH</t>
  </si>
  <si>
    <t xml:space="preserve">DPL-ROSS-BARNUM BRANCH</t>
  </si>
  <si>
    <t xml:space="preserve">DPL-ROSS-BROADWAY BRANCH</t>
  </si>
  <si>
    <t xml:space="preserve">DPL-ROSS-CHERRY CREEK BRANCH</t>
  </si>
  <si>
    <t xml:space="preserve">DPL-ROSS-UNIVERSITY HILLS BRANCH</t>
  </si>
  <si>
    <t xml:space="preserve">DPL-SMILEY BRANCH</t>
  </si>
  <si>
    <t xml:space="preserve">DPL-VIRGINIA VILLAGE BRANCH</t>
  </si>
  <si>
    <t xml:space="preserve">DPL-WESTWOOD BRANCH</t>
  </si>
  <si>
    <t xml:space="preserve">DPL-WOODBURY BRANCH</t>
  </si>
  <si>
    <t xml:space="preserve">PAULINE ROBINSON BRANCH</t>
  </si>
  <si>
    <t xml:space="preserve">VALDEZ-PERRY BRANCH</t>
  </si>
  <si>
    <t xml:space="preserve">Schlessman Family Branch</t>
  </si>
  <si>
    <t xml:space="preserve">DOLORES COUNTY SCHOOL/PUBLIC LIB / DOVE CREEK</t>
  </si>
  <si>
    <t xml:space="preserve">ADULT/HIGH SCHOOL BRANCH</t>
  </si>
  <si>
    <t xml:space="preserve">CHILDRENS/ELEMENTARY SCHOOL BRANCH</t>
  </si>
  <si>
    <t xml:space="preserve">DOLORES CO S/PL (DOVE CREEK)</t>
  </si>
  <si>
    <t xml:space="preserve">RICO PUBLIC LIBRARY</t>
  </si>
  <si>
    <t xml:space="preserve">DOLORES LIBRARY DISTRICT/MONTEZUMA COUNTY</t>
  </si>
  <si>
    <t xml:space="preserve">DOLORES LD (MONTEZUMA CO)</t>
  </si>
  <si>
    <t xml:space="preserve">DOUGLAS PUBLIC LIBRARY DISTRICT</t>
  </si>
  <si>
    <t xml:space="preserve">DPLD-HIGHLANDS RANCH LIBRARY</t>
  </si>
  <si>
    <t xml:space="preserve">DPLD-LONE TREE LIBRARY</t>
  </si>
  <si>
    <t xml:space="preserve">DPLD-PARKER BRANCH LIBRARY</t>
  </si>
  <si>
    <t xml:space="preserve">DPLD-PHILLIP S. MILLER BRANCH LIBRARY</t>
  </si>
  <si>
    <t xml:space="preserve">DURANGO PUBLIC LIBRARY</t>
  </si>
  <si>
    <t xml:space="preserve">DURANGO PL</t>
  </si>
  <si>
    <t xml:space="preserve">FORT LEWIS MESA BRANCH</t>
  </si>
  <si>
    <t xml:space="preserve">DURANGO-SUNNYSIDE BRANCH</t>
  </si>
  <si>
    <t xml:space="preserve">EAGLE VALLEY LIBRARY DISTRICT</t>
  </si>
  <si>
    <t xml:space="preserve">EVLD-AVON BRANCH LIBRARY</t>
  </si>
  <si>
    <t xml:space="preserve">EVLD-EAGLE PL</t>
  </si>
  <si>
    <t xml:space="preserve">Gypsum Public Library</t>
  </si>
  <si>
    <t xml:space="preserve">EAST CHEYENNE COUNTY LIBRARY DISTRICT</t>
  </si>
  <si>
    <t xml:space="preserve">EAST MORGAN COUNTY LIBRARY DISTRICT/BRUSH</t>
  </si>
  <si>
    <t xml:space="preserve">BRUSH/E MORGAN CO LD</t>
  </si>
  <si>
    <t xml:space="preserve">EAST ROUTT LIBRARY DISTRICT</t>
  </si>
  <si>
    <t xml:space="preserve">STEAMBOAT SPRINGS/EAST ROUTT LD</t>
  </si>
  <si>
    <t xml:space="preserve">ELBERT COUNTY LIBRARY</t>
  </si>
  <si>
    <t xml:space="preserve">ELBERT CO L</t>
  </si>
  <si>
    <t xml:space="preserve">ELIZABETH BRANCH LIBRARY</t>
  </si>
  <si>
    <t xml:space="preserve">SIMLA BRANCH LIBRARY</t>
  </si>
  <si>
    <t xml:space="preserve">ENGLEWOOD PUBLIC LIBRARY</t>
  </si>
  <si>
    <t xml:space="preserve">ENGLEWOOD PL</t>
  </si>
  <si>
    <t xml:space="preserve">ENGLEWOOD PL BOOKMOBILE</t>
  </si>
  <si>
    <t xml:space="preserve">ESTES VALLEY PUBLIC LIBRARY DISTRICT</t>
  </si>
  <si>
    <t xml:space="preserve">ESTES VALLEY PLD</t>
  </si>
  <si>
    <t xml:space="preserve">FLAGLER COMMUNITY LIBRARY</t>
  </si>
  <si>
    <t xml:space="preserve">FLEMING COMMUNITY LIBRARY</t>
  </si>
  <si>
    <t xml:space="preserve">FLORENCE PUBLIC LIBRARY</t>
  </si>
  <si>
    <t xml:space="preserve">FLORENCE PL</t>
  </si>
  <si>
    <t xml:space="preserve">FORT COLLINS PUBLIC LIBRARY</t>
  </si>
  <si>
    <t xml:space="preserve">FORT COLLINS PL</t>
  </si>
  <si>
    <t xml:space="preserve">Harmony Library</t>
  </si>
  <si>
    <t xml:space="preserve">FORT MORGAN PUBLIC LIBRARY</t>
  </si>
  <si>
    <t xml:space="preserve">FORT MORGAN PL</t>
  </si>
  <si>
    <t xml:space="preserve">FOWLER PUBLIC LIBRARY</t>
  </si>
  <si>
    <t xml:space="preserve">FOWLER PL</t>
  </si>
  <si>
    <t xml:space="preserve">GARFIELD CO PUBLIC LIBRARY SYSTEM</t>
  </si>
  <si>
    <t xml:space="preserve">GARFIELD CO PL/New Castle Branch</t>
  </si>
  <si>
    <t xml:space="preserve">GLENWOOD SPRINGS BRANCH LIBRARY</t>
  </si>
  <si>
    <t xml:space="preserve">GORDON COOPER BRANCH LIBRARY</t>
  </si>
  <si>
    <t xml:space="preserve">PARACHUTE BRANCH LIBRARY</t>
  </si>
  <si>
    <t xml:space="preserve">RIFLE BRANCH LIBRARY</t>
  </si>
  <si>
    <t xml:space="preserve">SILT BRANCH LIBRARY</t>
  </si>
  <si>
    <t xml:space="preserve">GILPIN COUNTY LIBRARY DISTRICT</t>
  </si>
  <si>
    <t xml:space="preserve">GILPIN CO LD</t>
  </si>
  <si>
    <t xml:space="preserve">GRAND COUNTY LIBRARY DISTRICT</t>
  </si>
  <si>
    <t xml:space="preserve">FRASER VALLEY BRANCH LIBRARY</t>
  </si>
  <si>
    <t xml:space="preserve">GRAND CO L</t>
  </si>
  <si>
    <t xml:space="preserve">HOT SULPHUR SPRINGS BRANCH LIBRARY</t>
  </si>
  <si>
    <t xml:space="preserve">KREMMLING BRANCH LIBRARY</t>
  </si>
  <si>
    <t xml:space="preserve">JUNIPER LIBRARY AT GRAND LAKE</t>
  </si>
  <si>
    <t xml:space="preserve">GUNNISON COUNTY PUBLIC LIBRARY</t>
  </si>
  <si>
    <t xml:space="preserve">CRESTED BUTTE BRANCH LIBRARY</t>
  </si>
  <si>
    <t xml:space="preserve">GUNNISON CO PL</t>
  </si>
  <si>
    <t xml:space="preserve">HAXTUN PUBLIC LIBRARY</t>
  </si>
  <si>
    <t xml:space="preserve">HAXTUN PL</t>
  </si>
  <si>
    <t xml:space="preserve">HINSDALE LIBRARY DISTRICT/LAKE CITY</t>
  </si>
  <si>
    <t xml:space="preserve">LAKE CITY/HINSDALE CO LD</t>
  </si>
  <si>
    <t xml:space="preserve">HOLLY PUBLIC LIBRARY</t>
  </si>
  <si>
    <t xml:space="preserve">HOLLY PL</t>
  </si>
  <si>
    <t xml:space="preserve">HOLYOKE/HEGINBOTHAM LIBRARY</t>
  </si>
  <si>
    <t xml:space="preserve">HOLYOKE/HEGINBOTHAM L</t>
  </si>
  <si>
    <t xml:space="preserve">HUGO PUBLIC LIBRARY</t>
  </si>
  <si>
    <t xml:space="preserve">HUGO PL</t>
  </si>
  <si>
    <t xml:space="preserve">IGNACIO LIBRARY DISTRICT</t>
  </si>
  <si>
    <t xml:space="preserve">IGNACIO LD/MCCLANAHAN MEMORIAL LIBRARY</t>
  </si>
  <si>
    <t xml:space="preserve">JACKSON COUNTY PUBLIC LIBRARY</t>
  </si>
  <si>
    <t xml:space="preserve">JACKSON CO PL</t>
  </si>
  <si>
    <t xml:space="preserve">JEFFERSON COUNTY PUBLIC LIBRARY</t>
  </si>
  <si>
    <t xml:space="preserve">JCPL-ARVADA LIBRARY</t>
  </si>
  <si>
    <t xml:space="preserve">JCPL-BOOKMOBILE</t>
  </si>
  <si>
    <t xml:space="preserve">JCPL-COLUMBINE LIBRARY</t>
  </si>
  <si>
    <t xml:space="preserve">JCPL-DANIELS LIBRARY</t>
  </si>
  <si>
    <t xml:space="preserve">JCPL-EDGEWATER LIBRARY</t>
  </si>
  <si>
    <t xml:space="preserve">JCPL-EVERGREEN LIBRARY</t>
  </si>
  <si>
    <t xml:space="preserve">JCPL-GOLDEN LIBRARY</t>
  </si>
  <si>
    <t xml:space="preserve">JCPL-STANDLEY LAKE LIBRARY</t>
  </si>
  <si>
    <t xml:space="preserve">JCPL-WHEAT RIDGE LIBRARY</t>
  </si>
  <si>
    <t xml:space="preserve">BELMAR LIBRARY</t>
  </si>
  <si>
    <t xml:space="preserve">JCPL-CONIFER LIBRARY</t>
  </si>
  <si>
    <t xml:space="preserve">JEFFERSON CO PL-LAKEWOOD LIBRARY</t>
  </si>
  <si>
    <t xml:space="preserve">JULESBURG PUBLIC LIBRARY</t>
  </si>
  <si>
    <t xml:space="preserve">JULESBURG PL</t>
  </si>
  <si>
    <t xml:space="preserve">KIOWA COUNTY PUBLIC LIBRARY DISTRICT</t>
  </si>
  <si>
    <t xml:space="preserve">KIOWA CO PLD</t>
  </si>
  <si>
    <t xml:space="preserve">LA JUNTA/WOODRUFF MEMORIAL LIBRARY</t>
  </si>
  <si>
    <t xml:space="preserve">LA JUNTA/WOODRUFF MEM L</t>
  </si>
  <si>
    <t xml:space="preserve">LA VETA PUBLIC LIBRARY DISTRICT</t>
  </si>
  <si>
    <t xml:space="preserve">LA VETA PLD</t>
  </si>
  <si>
    <t xml:space="preserve">LAFAYETTE PUBLIC LIBRARY</t>
  </si>
  <si>
    <t xml:space="preserve">LAFAYETTE PL</t>
  </si>
  <si>
    <t xml:space="preserve">LAKE COUNTY PUBLIC LIBRARY</t>
  </si>
  <si>
    <t xml:space="preserve">LAKE CO PL</t>
  </si>
  <si>
    <t xml:space="preserve">LAMAR PUBLIC LIBRARY</t>
  </si>
  <si>
    <t xml:space="preserve">LAMAR PL</t>
  </si>
  <si>
    <t xml:space="preserve">LAMAR PL BOOKMOBILE</t>
  </si>
  <si>
    <t xml:space="preserve">LIMON MEMORIAL LIBRARY</t>
  </si>
  <si>
    <t xml:space="preserve">LIMON MEMORIAL L</t>
  </si>
  <si>
    <t xml:space="preserve">LITTLETON/BEMIS PUBLIC LIBRARY</t>
  </si>
  <si>
    <t xml:space="preserve">LITTLETON/BEMIS PL</t>
  </si>
  <si>
    <t xml:space="preserve">LONGMONT PUBLIC LIBRARY</t>
  </si>
  <si>
    <t xml:space="preserve">LONGMONT PL</t>
  </si>
  <si>
    <t xml:space="preserve">LOUISVILLE PUBLIC LIBRARY</t>
  </si>
  <si>
    <t xml:space="preserve">LOUISVILLE PL</t>
  </si>
  <si>
    <t xml:space="preserve">LOVELAND PUBLIC LIBRARY</t>
  </si>
  <si>
    <t xml:space="preserve">LOVELAND PL</t>
  </si>
  <si>
    <t xml:space="preserve">LYONS DEPOT LIBRARY</t>
  </si>
  <si>
    <t xml:space="preserve">LYONS DEPOT L</t>
  </si>
  <si>
    <t xml:space="preserve">MANCOS PUBLIC LIBRARY DISTRICT</t>
  </si>
  <si>
    <t xml:space="preserve">MANCOS LD</t>
  </si>
  <si>
    <t xml:space="preserve">MANITOU SPRINGS PUBLIC LIBRARY</t>
  </si>
  <si>
    <t xml:space="preserve">MANITOU SPRINGS PL</t>
  </si>
  <si>
    <t xml:space="preserve">MANZANOLA SCHOOL/PUBLIC LIBRARY</t>
  </si>
  <si>
    <t xml:space="preserve">MANZANOLA S/PL</t>
  </si>
  <si>
    <t xml:space="preserve">MEEKER REGIONAL LIBRARY DISTRICT</t>
  </si>
  <si>
    <t xml:space="preserve">MEEKER RLD</t>
  </si>
  <si>
    <t xml:space="preserve">MESA COUNTY PUBLIC LIBRARY DISTRICT</t>
  </si>
  <si>
    <t xml:space="preserve">MCPLD-CLIFTON BRANCH</t>
  </si>
  <si>
    <t xml:space="preserve">MCPLD-COLLBRAN BRANCH LIBRARY</t>
  </si>
  <si>
    <t xml:space="preserve">MCPLD-DEBEQUE BRANCH LIBRARY</t>
  </si>
  <si>
    <t xml:space="preserve">MCPLD-FRUITA BRANCH LIBRARY</t>
  </si>
  <si>
    <t xml:space="preserve">MCPLD-GATEWAY BRANCH LIBRARY</t>
  </si>
  <si>
    <t xml:space="preserve">MCPLD-ORCHARD MESA BRANCH</t>
  </si>
  <si>
    <t xml:space="preserve">MCPLD - MESA CO PLD</t>
  </si>
  <si>
    <t xml:space="preserve">MCPLD - BOOKMOBILE</t>
  </si>
  <si>
    <t xml:space="preserve">MCPLD - PALISADE BRANCH</t>
  </si>
  <si>
    <t xml:space="preserve">MINERAL COUNTY SCHOOL/REGIONAL PUBLIC LIBRARY</t>
  </si>
  <si>
    <t xml:space="preserve">MINERAL CO S/PL</t>
  </si>
  <si>
    <t xml:space="preserve">MONTROSE LIBRARY DISTRICT</t>
  </si>
  <si>
    <t xml:space="preserve">MONTROSE LD</t>
  </si>
  <si>
    <t xml:space="preserve">NATURITA LIBRARY</t>
  </si>
  <si>
    <t xml:space="preserve">MONTROSE LD - PARADOX BRANCH</t>
  </si>
  <si>
    <t xml:space="preserve">NEDERLAND COMMUNITY LIBRARY DISTRICT</t>
  </si>
  <si>
    <t xml:space="preserve">Nederland Community </t>
  </si>
  <si>
    <t xml:space="preserve">NORTHEAST COLORADO BOOKMOBILE</t>
  </si>
  <si>
    <t xml:space="preserve">Northeast Colorado Bookmobile Services</t>
  </si>
  <si>
    <t xml:space="preserve">NORTHERN CHAFFEE COUNTY LIB DIST/BUENA VISTA</t>
  </si>
  <si>
    <t xml:space="preserve">BUENA VISTA/N CHAFFEE CO LD</t>
  </si>
  <si>
    <t xml:space="preserve">NUCLA PUBLIC LIBRARY</t>
  </si>
  <si>
    <t xml:space="preserve">NUCLA PL</t>
  </si>
  <si>
    <t xml:space="preserve">ORDWAY PUBLIC LIBRARY</t>
  </si>
  <si>
    <t xml:space="preserve">ORDWAY PL</t>
  </si>
  <si>
    <t xml:space="preserve">OURAY LIBRARY DISTRICT</t>
  </si>
  <si>
    <t xml:space="preserve">OURAY LD</t>
  </si>
  <si>
    <t xml:space="preserve">PARK COUNTY PUBLIC LIBRARY</t>
  </si>
  <si>
    <t xml:space="preserve">FAIRPLAY BRANCH LIBRARY</t>
  </si>
  <si>
    <t xml:space="preserve">GUFFEY BRANCH LIBRARY</t>
  </si>
  <si>
    <t xml:space="preserve">LAKE GEORGE BRANCH LIBRARY</t>
  </si>
  <si>
    <t xml:space="preserve">PARK CO PL</t>
  </si>
  <si>
    <t xml:space="preserve">PENROSE LIBRARY DISTRICT</t>
  </si>
  <si>
    <t xml:space="preserve">PENROSE LD</t>
  </si>
  <si>
    <t xml:space="preserve">PIKES PEAK LIBRARY DISTRICT</t>
  </si>
  <si>
    <t xml:space="preserve">PPLD-EAST LIBRARY AND INFO. CENTER</t>
  </si>
  <si>
    <t xml:space="preserve">PPLD BOOKMOBILE</t>
  </si>
  <si>
    <t xml:space="preserve">PPLD-CHEYENNE MOUNTAIN BRANCH</t>
  </si>
  <si>
    <t xml:space="preserve">PPLD-FOUNTAIN BRANCH LIBRARY</t>
  </si>
  <si>
    <t xml:space="preserve">PPLD-MONUMENT HILL LIBRARY</t>
  </si>
  <si>
    <t xml:space="preserve">PPLD-OLD COLORADO CITY BRANCH LIBRARY</t>
  </si>
  <si>
    <t xml:space="preserve">PPLD-PALMER LAKE BRANCH LIBRARY</t>
  </si>
  <si>
    <t xml:space="preserve">PPLD-PENROSE PUBLIC LIBRARY</t>
  </si>
  <si>
    <t xml:space="preserve">PPLD-ROCKRIMMON BRANCH</t>
  </si>
  <si>
    <t xml:space="preserve">PPLD-RUTH HOLLY BRANCH</t>
  </si>
  <si>
    <t xml:space="preserve">PPLD-SAND CREEK BRANCH</t>
  </si>
  <si>
    <t xml:space="preserve">PPLD-UTE PASS BRANCH</t>
  </si>
  <si>
    <t xml:space="preserve">PPLD-CHILDREN'S BOOKMOBILE</t>
  </si>
  <si>
    <t xml:space="preserve">PINE RIVER PUBLIC LIBRARY DISTRICT/BAYFIELD</t>
  </si>
  <si>
    <t xml:space="preserve">BAYFIELD/PINE RIVER PLD</t>
  </si>
  <si>
    <t xml:space="preserve">PITKIN COUNTY LIBRARY</t>
  </si>
  <si>
    <t xml:space="preserve">PITKIN CO L</t>
  </si>
  <si>
    <t xml:space="preserve">PUEBLO CITY-COUNTY LIBRARY DISTRICT</t>
  </si>
  <si>
    <t xml:space="preserve">PCCLD - BARKMAN BRANCH LIBRARY</t>
  </si>
  <si>
    <t xml:space="preserve">PCCLD - FRANK I. LAMB BRANCH LIBRARY</t>
  </si>
  <si>
    <t xml:space="preserve">PCCLD  - PUEBLO LD</t>
  </si>
  <si>
    <t xml:space="preserve">PCCLD - WHITE BRANCH</t>
  </si>
  <si>
    <t xml:space="preserve">RAMPART LIBRARY DISTRICT/WOODLAND PARK</t>
  </si>
  <si>
    <t xml:space="preserve">FLORISSANT BRANCH/RAMPART LD</t>
  </si>
  <si>
    <t xml:space="preserve">WOODLAND PARK PL/RAMPART LD</t>
  </si>
  <si>
    <t xml:space="preserve">RANGELY REGIONAL LIBRARY DISTRICT</t>
  </si>
  <si>
    <t xml:space="preserve">RANGELY RLD</t>
  </si>
  <si>
    <t xml:space="preserve">RED FEATHER LAKES COMMUNITY LIBRARY</t>
  </si>
  <si>
    <t xml:space="preserve">RIDGWAY LIBRARY DISTRICT</t>
  </si>
  <si>
    <t xml:space="preserve">RIO GRANDE LIBRARY DISTRICT</t>
  </si>
  <si>
    <t xml:space="preserve">DEL NORTE PL/RIO GRANDE LD</t>
  </si>
  <si>
    <t xml:space="preserve">MONTE VISTA/RIO GRANDE LD</t>
  </si>
  <si>
    <t xml:space="preserve">RUTH TABOR MEMORIAL LIBRARY</t>
  </si>
  <si>
    <t xml:space="preserve">ROCKY FORD PUBLIC LIBRARY</t>
  </si>
  <si>
    <t xml:space="preserve">ROCKY FORD PL</t>
  </si>
  <si>
    <t xml:space="preserve">SAGUACHE COUNTY PUBLIC LIBRARY</t>
  </si>
  <si>
    <t xml:space="preserve">CENTER PUBLIC LIBRARY</t>
  </si>
  <si>
    <t xml:space="preserve">SAGUACHE CO PL</t>
  </si>
  <si>
    <t xml:space="preserve">SAN MIGUEL LIBRARY DISTRICT # 1/TELLURIDE</t>
  </si>
  <si>
    <t xml:space="preserve">TELLURIDE/WILKENSON LIBRARY</t>
  </si>
  <si>
    <t xml:space="preserve">SAN MIGUEL LIBRARY DISTRICT # 2/NORWOOD PL</t>
  </si>
  <si>
    <t xml:space="preserve">NORWOOD/SAN MIGUEL LD #2</t>
  </si>
  <si>
    <t xml:space="preserve">SECURITY PUBLIC LIBRARY</t>
  </si>
  <si>
    <t xml:space="preserve">SECURITY PL</t>
  </si>
  <si>
    <t xml:space="preserve">SILVERTON PUBLIC LIBRARY</t>
  </si>
  <si>
    <t xml:space="preserve">SILVERTON PL</t>
  </si>
  <si>
    <t xml:space="preserve">SOUTH CHAFFEE COUNTY REGIONAL LIB DIST/SALIDA</t>
  </si>
  <si>
    <t xml:space="preserve">SALIDA/S CHAFFEE CO LD</t>
  </si>
  <si>
    <t xml:space="preserve">SOUTH ROUTT LIBRARY DISTRICT</t>
  </si>
  <si>
    <t xml:space="preserve">OAK CREEK LIBRARY</t>
  </si>
  <si>
    <t xml:space="preserve">TOPONAS PUBLIC LIBRARY</t>
  </si>
  <si>
    <t xml:space="preserve">YAMPA PUBLIC LIBRARY</t>
  </si>
  <si>
    <t xml:space="preserve">SOUTHERN TELLER COUNTY SCHOOL/PUBLIC LIB DIST</t>
  </si>
  <si>
    <t xml:space="preserve">FRANKLIN FERGUSON MEMORIAL LIBRARY</t>
  </si>
  <si>
    <t xml:space="preserve">VICTOR PUBLIC LIBRARY</t>
  </si>
  <si>
    <t xml:space="preserve">SPANISH PEAKS LIBRARY DISTRICT</t>
  </si>
  <si>
    <t xml:space="preserve">HUERFANO CO PL</t>
  </si>
  <si>
    <t xml:space="preserve">STERLING PUBLIC LIBRARY</t>
  </si>
  <si>
    <t xml:space="preserve">STERLING PL</t>
  </si>
  <si>
    <t xml:space="preserve">STRATTON PUBLIC LIBRARY</t>
  </si>
  <si>
    <t xml:space="preserve">STRATTON PL</t>
  </si>
  <si>
    <t xml:space="preserve">SUMMIT COUNTY LIBRARY</t>
  </si>
  <si>
    <t xml:space="preserve">NORTH BRANCH LIBRARY</t>
  </si>
  <si>
    <t xml:space="preserve">SOUTH BRANCH LIBRARY</t>
  </si>
  <si>
    <t xml:space="preserve">SUMMIT CO PL</t>
  </si>
  <si>
    <t xml:space="preserve">SWINK SCHOOL/PUBLIC LIBRARY</t>
  </si>
  <si>
    <t xml:space="preserve">TRINIDAD/CARNEGIE PUBLIC LIBRARY</t>
  </si>
  <si>
    <t xml:space="preserve">TRINIDAD/CARNEGIE PL</t>
  </si>
  <si>
    <t xml:space="preserve">UPPER SAN JUAN LIBRARY DISTRICT</t>
  </si>
  <si>
    <t xml:space="preserve">UPPER SAN JUAN LD/SISSON L</t>
  </si>
  <si>
    <t xml:space="preserve">VAIL PUBLIC LIBRARY</t>
  </si>
  <si>
    <t xml:space="preserve">VAIL PL</t>
  </si>
  <si>
    <t xml:space="preserve">WELD LIBRARY DISTRICT</t>
  </si>
  <si>
    <t xml:space="preserve">WELD LD/AULT PL</t>
  </si>
  <si>
    <t xml:space="preserve">WELD LD/BOOKMOBILE</t>
  </si>
  <si>
    <t xml:space="preserve">WELD LD/EATON PL</t>
  </si>
  <si>
    <t xml:space="preserve">WELD LD/FORT LUPTON PUBLIC/SCHOOL LIBRARY</t>
  </si>
  <si>
    <t xml:space="preserve">WELD LD/HUDSON PL</t>
  </si>
  <si>
    <t xml:space="preserve">WELD LD/JOHNSTOWN/JONES L</t>
  </si>
  <si>
    <t xml:space="preserve">WELD LD/PLATTEVILLE PL</t>
  </si>
  <si>
    <t xml:space="preserve">WLD-CARBON VALLEY BRANCH LIBRARY</t>
  </si>
  <si>
    <t xml:space="preserve">WLD-CENTENNIAL PARK BRANCH</t>
  </si>
  <si>
    <t xml:space="preserve">WLD-LINCOLN PARK BRANCH</t>
  </si>
  <si>
    <t xml:space="preserve">WLD-FARR BRANCH</t>
  </si>
  <si>
    <t xml:space="preserve">WELLINGTON PUBLIC LIBRARY</t>
  </si>
  <si>
    <t xml:space="preserve">WELLINGTON PL</t>
  </si>
  <si>
    <t xml:space="preserve">WEST CUSTER COUNTY LIBRARY DISTRICT</t>
  </si>
  <si>
    <t xml:space="preserve">WEST CUSTER CO LD</t>
  </si>
  <si>
    <t xml:space="preserve">WEST ROUTT LIBRARY DISTRICT/HAYDEN</t>
  </si>
  <si>
    <t xml:space="preserve">HAYDEN/W ROUTT CO LD</t>
  </si>
  <si>
    <t xml:space="preserve">WESTMINSTER PUBLIC LIBRARY</t>
  </si>
  <si>
    <t xml:space="preserve">76TH AVENUE BRANCH</t>
  </si>
  <si>
    <t xml:space="preserve">COLLEGE HILL LIBRARY</t>
  </si>
  <si>
    <t xml:space="preserve">WETMORE COMMUNITY LIBRARY</t>
  </si>
  <si>
    <t xml:space="preserve">WINDSOR-SEVERANCE LIBRARY DISTRICT</t>
  </si>
  <si>
    <t xml:space="preserve">WINDSOR-SEVERANCE LD</t>
  </si>
  <si>
    <t xml:space="preserve">WRAY PUBLIC LIBRARY</t>
  </si>
  <si>
    <t xml:space="preserve">WRAY PL</t>
  </si>
  <si>
    <t xml:space="preserve">YUMA PUBLIC LIBRARY</t>
  </si>
  <si>
    <t xml:space="preserve">YUMA 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" width="12.42"/>
    <col collapsed="false" customWidth="true" hidden="false" outlineLevel="0" max="3" min="3" style="0" width="48.41"/>
    <col collapsed="false" customWidth="true" hidden="false" outlineLevel="0" max="4" min="4" style="2" width="9.85"/>
  </cols>
  <sheetData>
    <row r="1" customFormat="false" ht="12.75" hidden="false" customHeight="false" outlineLevel="0" collapsed="false">
      <c r="A1" s="3"/>
      <c r="B1" s="3"/>
      <c r="C1" s="3"/>
      <c r="D1" s="4"/>
    </row>
    <row r="2" customFormat="false" ht="12.75" hidden="false" customHeight="false" outlineLevel="0" collapsed="false">
      <c r="A2" s="3"/>
      <c r="B2" s="3" t="s">
        <v>0</v>
      </c>
      <c r="C2" s="3"/>
      <c r="D2" s="5" t="s">
        <v>1</v>
      </c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4" t="s">
        <v>5</v>
      </c>
    </row>
    <row r="4" s="7" customFormat="true" ht="5.1" hidden="false" customHeight="true" outlineLevel="0" collapsed="false">
      <c r="B4" s="8"/>
      <c r="D4" s="9"/>
    </row>
    <row r="5" customFormat="false" ht="12.75" hidden="false" customHeight="false" outlineLevel="0" collapsed="false">
      <c r="A5" s="10" t="s">
        <v>6</v>
      </c>
      <c r="B5" s="1" t="s">
        <v>7</v>
      </c>
      <c r="C5" s="0" t="s">
        <v>8</v>
      </c>
      <c r="D5" s="2" t="n">
        <v>10232</v>
      </c>
    </row>
    <row r="6" customFormat="false" ht="12.75" hidden="false" customHeight="false" outlineLevel="0" collapsed="false">
      <c r="B6" s="1" t="s">
        <v>9</v>
      </c>
      <c r="C6" s="0" t="s">
        <v>10</v>
      </c>
      <c r="D6" s="2" t="n">
        <v>256</v>
      </c>
    </row>
    <row r="7" customFormat="false" ht="12.75" hidden="false" customHeight="false" outlineLevel="0" collapsed="false">
      <c r="B7" s="1" t="s">
        <v>11</v>
      </c>
      <c r="C7" s="0" t="s">
        <v>12</v>
      </c>
      <c r="D7" s="2" t="n">
        <v>2880</v>
      </c>
    </row>
    <row r="8" customFormat="false" ht="12.75" hidden="false" customHeight="false" outlineLevel="0" collapsed="false">
      <c r="B8" s="1" t="s">
        <v>11</v>
      </c>
      <c r="C8" s="0" t="s">
        <v>13</v>
      </c>
      <c r="D8" s="2" t="n">
        <v>6704</v>
      </c>
    </row>
    <row r="9" customFormat="false" ht="12.75" hidden="false" customHeight="false" outlineLevel="0" collapsed="false">
      <c r="B9" s="1" t="s">
        <v>11</v>
      </c>
      <c r="C9" s="0" t="s">
        <v>14</v>
      </c>
      <c r="D9" s="2" t="n">
        <v>8649</v>
      </c>
    </row>
    <row r="10" customFormat="false" ht="12.75" hidden="false" customHeight="false" outlineLevel="0" collapsed="false">
      <c r="B10" s="1" t="s">
        <v>11</v>
      </c>
      <c r="C10" s="0" t="s">
        <v>15</v>
      </c>
      <c r="D10" s="2" t="n">
        <v>9629</v>
      </c>
    </row>
    <row r="11" customFormat="false" ht="12.75" hidden="false" customHeight="false" outlineLevel="0" collapsed="false">
      <c r="B11" s="1" t="s">
        <v>11</v>
      </c>
      <c r="C11" s="0" t="s">
        <v>16</v>
      </c>
      <c r="D11" s="2" t="n">
        <v>6099</v>
      </c>
    </row>
    <row r="12" customFormat="false" ht="12.75" hidden="false" customHeight="false" outlineLevel="0" collapsed="false">
      <c r="B12" s="1" t="s">
        <v>11</v>
      </c>
      <c r="C12" s="0" t="s">
        <v>17</v>
      </c>
      <c r="D12" s="2" t="n">
        <v>6000</v>
      </c>
    </row>
    <row r="13" customFormat="false" ht="12.75" hidden="false" customHeight="false" outlineLevel="0" collapsed="false">
      <c r="C13" s="11" t="s">
        <v>18</v>
      </c>
      <c r="D13" s="5" t="n">
        <f aca="false">SUM(D5:D12)</f>
        <v>50449</v>
      </c>
    </row>
    <row r="14" customFormat="false" ht="12.75" hidden="false" customHeight="false" outlineLevel="0" collapsed="false">
      <c r="C14" s="11" t="s">
        <v>19</v>
      </c>
      <c r="D14" s="5" t="n">
        <f aca="false">D13/8</f>
        <v>6306.125</v>
      </c>
    </row>
    <row r="16" customFormat="false" ht="12.75" hidden="false" customHeight="false" outlineLevel="0" collapsed="false">
      <c r="A16" s="10" t="s">
        <v>20</v>
      </c>
      <c r="B16" s="1" t="s">
        <v>7</v>
      </c>
      <c r="C16" s="0" t="s">
        <v>20</v>
      </c>
      <c r="D16" s="5" t="n">
        <v>1000</v>
      </c>
    </row>
    <row r="18" customFormat="false" ht="12.75" hidden="false" customHeight="false" outlineLevel="0" collapsed="false">
      <c r="A18" s="10" t="s">
        <v>21</v>
      </c>
      <c r="B18" s="1" t="s">
        <v>7</v>
      </c>
      <c r="C18" s="0" t="s">
        <v>22</v>
      </c>
      <c r="D18" s="5" t="n">
        <v>2500</v>
      </c>
    </row>
    <row r="20" customFormat="false" ht="12.75" hidden="false" customHeight="false" outlineLevel="0" collapsed="false">
      <c r="A20" s="10" t="s">
        <v>23</v>
      </c>
      <c r="B20" s="1" t="s">
        <v>7</v>
      </c>
      <c r="C20" s="0" t="s">
        <v>24</v>
      </c>
      <c r="D20" s="5" t="n">
        <v>6000</v>
      </c>
    </row>
    <row r="22" customFormat="false" ht="12.75" hidden="false" customHeight="false" outlineLevel="0" collapsed="false">
      <c r="A22" s="10" t="s">
        <v>25</v>
      </c>
      <c r="B22" s="1" t="s">
        <v>11</v>
      </c>
      <c r="C22" s="0" t="s">
        <v>26</v>
      </c>
      <c r="D22" s="2" t="n">
        <v>18022</v>
      </c>
    </row>
    <row r="23" customFormat="false" ht="12.75" hidden="false" customHeight="false" outlineLevel="0" collapsed="false">
      <c r="B23" s="1" t="s">
        <v>11</v>
      </c>
      <c r="C23" s="0" t="s">
        <v>27</v>
      </c>
      <c r="D23" s="2" t="n">
        <v>1980</v>
      </c>
    </row>
    <row r="24" customFormat="false" ht="12.75" hidden="false" customHeight="false" outlineLevel="0" collapsed="false">
      <c r="B24" s="1" t="s">
        <v>11</v>
      </c>
      <c r="C24" s="0" t="s">
        <v>28</v>
      </c>
      <c r="D24" s="2" t="n">
        <v>6500</v>
      </c>
    </row>
    <row r="25" customFormat="false" ht="12.75" hidden="false" customHeight="false" outlineLevel="0" collapsed="false">
      <c r="B25" s="1" t="s">
        <v>11</v>
      </c>
      <c r="C25" s="0" t="s">
        <v>29</v>
      </c>
      <c r="D25" s="2" t="n">
        <v>3840</v>
      </c>
    </row>
    <row r="26" customFormat="false" ht="12.75" hidden="false" customHeight="false" outlineLevel="0" collapsed="false">
      <c r="B26" s="1" t="s">
        <v>7</v>
      </c>
      <c r="C26" s="0" t="s">
        <v>30</v>
      </c>
      <c r="D26" s="2" t="n">
        <v>45491</v>
      </c>
    </row>
    <row r="27" customFormat="false" ht="12.75" hidden="false" customHeight="false" outlineLevel="0" collapsed="false">
      <c r="B27" s="1" t="s">
        <v>11</v>
      </c>
      <c r="C27" s="0" t="s">
        <v>31</v>
      </c>
      <c r="D27" s="2" t="n">
        <v>4267</v>
      </c>
    </row>
    <row r="28" customFormat="false" ht="12.75" hidden="false" customHeight="false" outlineLevel="0" collapsed="false">
      <c r="B28" s="1" t="s">
        <v>11</v>
      </c>
      <c r="C28" s="0" t="s">
        <v>32</v>
      </c>
      <c r="D28" s="2" t="n">
        <v>8400</v>
      </c>
    </row>
    <row r="29" customFormat="false" ht="12.75" hidden="false" customHeight="false" outlineLevel="0" collapsed="false">
      <c r="B29" s="1" t="s">
        <v>11</v>
      </c>
      <c r="C29" s="0" t="s">
        <v>33</v>
      </c>
      <c r="D29" s="2" t="n">
        <v>10800</v>
      </c>
    </row>
    <row r="30" customFormat="false" ht="12.75" hidden="false" customHeight="false" outlineLevel="0" collapsed="false">
      <c r="B30" s="1" t="s">
        <v>9</v>
      </c>
      <c r="C30" s="0" t="s">
        <v>34</v>
      </c>
      <c r="D30" s="2" t="s">
        <v>35</v>
      </c>
    </row>
    <row r="31" customFormat="false" ht="12.75" hidden="false" customHeight="false" outlineLevel="0" collapsed="false">
      <c r="C31" s="11" t="s">
        <v>18</v>
      </c>
      <c r="D31" s="5" t="n">
        <f aca="false">SUM(D22:D30)</f>
        <v>99300</v>
      </c>
    </row>
    <row r="32" customFormat="false" ht="12.75" hidden="false" customHeight="false" outlineLevel="0" collapsed="false">
      <c r="C32" s="11" t="s">
        <v>19</v>
      </c>
      <c r="D32" s="5" t="n">
        <f aca="false">D31/9</f>
        <v>11033.3333333333</v>
      </c>
    </row>
    <row r="34" customFormat="false" ht="12.75" hidden="false" customHeight="false" outlineLevel="0" collapsed="false">
      <c r="A34" s="10" t="s">
        <v>36</v>
      </c>
      <c r="B34" s="1" t="s">
        <v>7</v>
      </c>
      <c r="C34" s="0" t="s">
        <v>37</v>
      </c>
      <c r="D34" s="2" t="n">
        <v>53000</v>
      </c>
    </row>
    <row r="35" customFormat="false" ht="12.75" hidden="false" customHeight="false" outlineLevel="0" collapsed="false">
      <c r="B35" s="1" t="s">
        <v>11</v>
      </c>
      <c r="C35" s="0" t="s">
        <v>38</v>
      </c>
      <c r="D35" s="2" t="n">
        <v>19382</v>
      </c>
    </row>
    <row r="36" customFormat="false" ht="12.75" hidden="false" customHeight="false" outlineLevel="0" collapsed="false">
      <c r="B36" s="1" t="s">
        <v>11</v>
      </c>
      <c r="C36" s="0" t="s">
        <v>39</v>
      </c>
      <c r="D36" s="2" t="n">
        <v>2478</v>
      </c>
    </row>
    <row r="37" customFormat="false" ht="12.75" hidden="false" customHeight="false" outlineLevel="0" collapsed="false">
      <c r="B37" s="1" t="s">
        <v>11</v>
      </c>
      <c r="C37" s="0" t="s">
        <v>40</v>
      </c>
      <c r="D37" s="2" t="n">
        <v>4500</v>
      </c>
    </row>
    <row r="38" customFormat="false" ht="12.75" hidden="false" customHeight="false" outlineLevel="0" collapsed="false">
      <c r="B38" s="1" t="s">
        <v>11</v>
      </c>
      <c r="C38" s="0" t="s">
        <v>41</v>
      </c>
      <c r="D38" s="2" t="n">
        <v>3000</v>
      </c>
    </row>
    <row r="39" customFormat="false" ht="12.75" hidden="false" customHeight="false" outlineLevel="0" collapsed="false">
      <c r="B39" s="1" t="s">
        <v>11</v>
      </c>
      <c r="C39" s="0" t="s">
        <v>42</v>
      </c>
      <c r="D39" s="2" t="n">
        <v>187</v>
      </c>
    </row>
    <row r="40" customFormat="false" ht="12.75" hidden="false" customHeight="false" outlineLevel="0" collapsed="false">
      <c r="B40" s="1" t="s">
        <v>11</v>
      </c>
      <c r="C40" s="0" t="s">
        <v>43</v>
      </c>
      <c r="D40" s="2" t="n">
        <v>17502</v>
      </c>
    </row>
    <row r="41" customFormat="false" ht="12.75" hidden="false" customHeight="false" outlineLevel="0" collapsed="false">
      <c r="C41" s="11" t="s">
        <v>18</v>
      </c>
      <c r="D41" s="5" t="n">
        <f aca="false">SUM(D34:D40)</f>
        <v>100049</v>
      </c>
    </row>
    <row r="42" customFormat="false" ht="12.75" hidden="false" customHeight="false" outlineLevel="0" collapsed="false">
      <c r="C42" s="11" t="s">
        <v>19</v>
      </c>
      <c r="D42" s="5" t="n">
        <f aca="false">D41/7</f>
        <v>14292.7142857143</v>
      </c>
    </row>
    <row r="44" customFormat="false" ht="12.75" hidden="false" customHeight="false" outlineLevel="0" collapsed="false">
      <c r="A44" s="10" t="s">
        <v>44</v>
      </c>
      <c r="B44" s="1" t="s">
        <v>7</v>
      </c>
      <c r="C44" s="0" t="s">
        <v>45</v>
      </c>
      <c r="D44" s="2" t="n">
        <v>1088</v>
      </c>
    </row>
    <row r="45" customFormat="false" ht="12.75" hidden="false" customHeight="false" outlineLevel="0" collapsed="false">
      <c r="B45" s="1" t="s">
        <v>11</v>
      </c>
      <c r="C45" s="0" t="s">
        <v>46</v>
      </c>
      <c r="D45" s="2" t="n">
        <v>824</v>
      </c>
    </row>
    <row r="46" customFormat="false" ht="12.75" hidden="false" customHeight="false" outlineLevel="0" collapsed="false">
      <c r="B46" s="1" t="s">
        <v>11</v>
      </c>
      <c r="C46" s="0" t="s">
        <v>47</v>
      </c>
      <c r="D46" s="2" t="n">
        <v>912</v>
      </c>
    </row>
    <row r="47" customFormat="false" ht="12.75" hidden="false" customHeight="false" outlineLevel="0" collapsed="false">
      <c r="C47" s="11" t="s">
        <v>18</v>
      </c>
      <c r="D47" s="5" t="n">
        <f aca="false">SUM(D44:D46)</f>
        <v>2824</v>
      </c>
    </row>
    <row r="48" customFormat="false" ht="12.75" hidden="false" customHeight="false" outlineLevel="0" collapsed="false">
      <c r="C48" s="11" t="s">
        <v>19</v>
      </c>
      <c r="D48" s="5" t="n">
        <f aca="false">D47/3</f>
        <v>941.333333333333</v>
      </c>
    </row>
    <row r="50" customFormat="false" ht="12.75" hidden="false" customHeight="false" outlineLevel="0" collapsed="false">
      <c r="A50" s="10" t="s">
        <v>48</v>
      </c>
      <c r="B50" s="1" t="s">
        <v>7</v>
      </c>
      <c r="C50" s="0" t="s">
        <v>49</v>
      </c>
      <c r="D50" s="5" t="n">
        <v>3384</v>
      </c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A52" s="10" t="s">
        <v>50</v>
      </c>
      <c r="B52" s="1" t="s">
        <v>7</v>
      </c>
      <c r="C52" s="0" t="s">
        <v>51</v>
      </c>
      <c r="D52" s="5" t="n">
        <v>6048</v>
      </c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A54" s="10" t="s">
        <v>52</v>
      </c>
      <c r="B54" s="1" t="s">
        <v>7</v>
      </c>
      <c r="C54" s="0" t="s">
        <v>53</v>
      </c>
      <c r="D54" s="5" t="n">
        <v>5500</v>
      </c>
    </row>
    <row r="56" customFormat="false" ht="12.75" hidden="false" customHeight="false" outlineLevel="0" collapsed="false">
      <c r="A56" s="10" t="s">
        <v>54</v>
      </c>
      <c r="B56" s="1" t="s">
        <v>7</v>
      </c>
      <c r="C56" s="0" t="s">
        <v>55</v>
      </c>
      <c r="D56" s="2" t="n">
        <v>92164</v>
      </c>
    </row>
    <row r="57" customFormat="false" ht="12.75" hidden="false" customHeight="false" outlineLevel="0" collapsed="false">
      <c r="B57" s="1" t="s">
        <v>11</v>
      </c>
      <c r="C57" s="0" t="s">
        <v>56</v>
      </c>
      <c r="D57" s="2" t="n">
        <v>4000</v>
      </c>
    </row>
    <row r="58" customFormat="false" ht="12.75" hidden="false" customHeight="false" outlineLevel="0" collapsed="false">
      <c r="B58" s="1" t="s">
        <v>11</v>
      </c>
      <c r="C58" s="0" t="s">
        <v>57</v>
      </c>
      <c r="D58" s="2" t="n">
        <v>9680</v>
      </c>
    </row>
    <row r="59" customFormat="false" ht="12.75" hidden="false" customHeight="false" outlineLevel="0" collapsed="false">
      <c r="B59" s="1" t="s">
        <v>11</v>
      </c>
      <c r="C59" s="0" t="s">
        <v>58</v>
      </c>
      <c r="D59" s="2" t="n">
        <v>7800</v>
      </c>
    </row>
    <row r="60" customFormat="false" ht="12.75" hidden="false" customHeight="false" outlineLevel="0" collapsed="false">
      <c r="C60" s="11" t="s">
        <v>18</v>
      </c>
      <c r="D60" s="5" t="n">
        <f aca="false">SUM(D56:D59)</f>
        <v>113644</v>
      </c>
    </row>
    <row r="61" customFormat="false" ht="12.75" hidden="false" customHeight="false" outlineLevel="0" collapsed="false">
      <c r="C61" s="11" t="s">
        <v>19</v>
      </c>
      <c r="D61" s="5" t="n">
        <f aca="false">D60/4</f>
        <v>28411</v>
      </c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A63" s="10" t="s">
        <v>59</v>
      </c>
      <c r="B63" s="1" t="s">
        <v>7</v>
      </c>
      <c r="C63" s="0" t="s">
        <v>60</v>
      </c>
      <c r="D63" s="5" t="n">
        <v>28609</v>
      </c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A65" s="10" t="s">
        <v>61</v>
      </c>
      <c r="B65" s="1" t="s">
        <v>7</v>
      </c>
      <c r="C65" s="0" t="s">
        <v>62</v>
      </c>
      <c r="D65" s="5" t="n">
        <v>6500</v>
      </c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A67" s="10" t="s">
        <v>63</v>
      </c>
      <c r="B67" s="1" t="s">
        <v>7</v>
      </c>
      <c r="C67" s="0" t="s">
        <v>64</v>
      </c>
      <c r="D67" s="5" t="n">
        <v>17500</v>
      </c>
    </row>
    <row r="69" customFormat="false" ht="12.75" hidden="false" customHeight="false" outlineLevel="0" collapsed="false">
      <c r="A69" s="10" t="s">
        <v>65</v>
      </c>
      <c r="B69" s="1" t="s">
        <v>7</v>
      </c>
      <c r="C69" s="0" t="s">
        <v>66</v>
      </c>
      <c r="D69" s="2" t="n">
        <v>4500</v>
      </c>
    </row>
    <row r="70" customFormat="false" ht="12.75" hidden="false" customHeight="false" outlineLevel="0" collapsed="false">
      <c r="B70" s="1" t="s">
        <v>7</v>
      </c>
      <c r="C70" s="0" t="s">
        <v>67</v>
      </c>
      <c r="D70" s="2" t="n">
        <v>8210</v>
      </c>
    </row>
    <row r="71" customFormat="false" ht="12.75" hidden="false" customHeight="false" outlineLevel="0" collapsed="false">
      <c r="C71" s="11" t="s">
        <v>18</v>
      </c>
      <c r="D71" s="5" t="n">
        <f aca="false">D69+D70</f>
        <v>12710</v>
      </c>
    </row>
    <row r="72" customFormat="false" ht="12.75" hidden="false" customHeight="false" outlineLevel="0" collapsed="false">
      <c r="C72" s="11" t="s">
        <v>19</v>
      </c>
      <c r="D72" s="5" t="n">
        <f aca="false">D71/2</f>
        <v>6355</v>
      </c>
    </row>
    <row r="74" customFormat="false" ht="12.75" hidden="false" customHeight="false" outlineLevel="0" collapsed="false">
      <c r="A74" s="10" t="s">
        <v>68</v>
      </c>
      <c r="B74" s="1" t="s">
        <v>7</v>
      </c>
      <c r="C74" s="0" t="s">
        <v>69</v>
      </c>
      <c r="D74" s="5" t="n">
        <v>6900</v>
      </c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A76" s="10" t="s">
        <v>70</v>
      </c>
      <c r="B76" s="1" t="s">
        <v>7</v>
      </c>
      <c r="C76" s="0" t="s">
        <v>71</v>
      </c>
      <c r="D76" s="5" t="n">
        <v>18500</v>
      </c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A78" s="10" t="s">
        <v>72</v>
      </c>
      <c r="B78" s="1" t="s">
        <v>7</v>
      </c>
      <c r="C78" s="0" t="s">
        <v>73</v>
      </c>
      <c r="D78" s="5" t="n">
        <v>1200</v>
      </c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A80" s="10" t="s">
        <v>74</v>
      </c>
      <c r="B80" s="1" t="s">
        <v>7</v>
      </c>
      <c r="C80" s="0" t="s">
        <v>75</v>
      </c>
      <c r="D80" s="5" t="n">
        <v>1900</v>
      </c>
    </row>
    <row r="82" customFormat="false" ht="12.75" hidden="false" customHeight="false" outlineLevel="0" collapsed="false">
      <c r="A82" s="10" t="s">
        <v>76</v>
      </c>
      <c r="B82" s="1" t="s">
        <v>7</v>
      </c>
      <c r="C82" s="0" t="s">
        <v>77</v>
      </c>
      <c r="D82" s="2" t="n">
        <v>9600</v>
      </c>
    </row>
    <row r="83" customFormat="false" ht="12.75" hidden="false" customHeight="false" outlineLevel="0" collapsed="false">
      <c r="B83" s="1" t="s">
        <v>11</v>
      </c>
      <c r="C83" s="0" t="s">
        <v>78</v>
      </c>
      <c r="D83" s="2" t="n">
        <v>3600</v>
      </c>
    </row>
    <row r="84" customFormat="false" ht="12.75" hidden="false" customHeight="false" outlineLevel="0" collapsed="false">
      <c r="B84" s="1" t="s">
        <v>11</v>
      </c>
      <c r="C84" s="0" t="s">
        <v>79</v>
      </c>
      <c r="D84" s="2" t="n">
        <v>3600</v>
      </c>
    </row>
    <row r="85" customFormat="false" ht="12.75" hidden="false" customHeight="false" outlineLevel="0" collapsed="false">
      <c r="C85" s="11" t="s">
        <v>18</v>
      </c>
      <c r="D85" s="5" t="n">
        <f aca="false">SUM(D82:D84)</f>
        <v>16800</v>
      </c>
    </row>
    <row r="86" customFormat="false" ht="12.75" hidden="false" customHeight="false" outlineLevel="0" collapsed="false">
      <c r="C86" s="11" t="s">
        <v>19</v>
      </c>
      <c r="D86" s="5" t="n">
        <f aca="false">D85/3</f>
        <v>5600</v>
      </c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A88" s="10" t="s">
        <v>80</v>
      </c>
      <c r="B88" s="1" t="s">
        <v>7</v>
      </c>
      <c r="C88" s="0" t="s">
        <v>81</v>
      </c>
      <c r="D88" s="5" t="n">
        <v>935</v>
      </c>
    </row>
    <row r="90" customFormat="false" ht="12.75" hidden="false" customHeight="false" outlineLevel="0" collapsed="false">
      <c r="A90" s="10" t="s">
        <v>82</v>
      </c>
      <c r="B90" s="1" t="s">
        <v>11</v>
      </c>
      <c r="C90" s="0" t="s">
        <v>83</v>
      </c>
      <c r="D90" s="2" t="n">
        <v>4215</v>
      </c>
    </row>
    <row r="91" customFormat="false" ht="12.75" hidden="false" customHeight="false" outlineLevel="0" collapsed="false">
      <c r="B91" s="1" t="s">
        <v>11</v>
      </c>
      <c r="C91" s="0" t="s">
        <v>84</v>
      </c>
      <c r="D91" s="2" t="n">
        <v>1200</v>
      </c>
    </row>
    <row r="92" customFormat="false" ht="12.75" hidden="false" customHeight="false" outlineLevel="0" collapsed="false">
      <c r="B92" s="1" t="s">
        <v>7</v>
      </c>
      <c r="C92" s="0" t="s">
        <v>85</v>
      </c>
      <c r="D92" s="2" t="n">
        <v>7400</v>
      </c>
    </row>
    <row r="93" customFormat="false" ht="12.75" hidden="false" customHeight="false" outlineLevel="0" collapsed="false">
      <c r="B93" s="1" t="s">
        <v>11</v>
      </c>
      <c r="C93" s="0" t="s">
        <v>86</v>
      </c>
      <c r="D93" s="2" t="n">
        <v>5660</v>
      </c>
    </row>
    <row r="94" customFormat="false" ht="12.75" hidden="false" customHeight="false" outlineLevel="0" collapsed="false">
      <c r="B94" s="1" t="s">
        <v>11</v>
      </c>
      <c r="C94" s="0" t="s">
        <v>87</v>
      </c>
      <c r="D94" s="2" t="n">
        <v>4000</v>
      </c>
    </row>
    <row r="95" customFormat="false" ht="12.75" hidden="false" customHeight="false" outlineLevel="0" collapsed="false">
      <c r="C95" s="11" t="s">
        <v>18</v>
      </c>
      <c r="D95" s="5" t="n">
        <f aca="false">SUM(D90:D94)</f>
        <v>22475</v>
      </c>
    </row>
    <row r="96" customFormat="false" ht="12.75" hidden="false" customHeight="false" outlineLevel="0" collapsed="false">
      <c r="C96" s="11" t="s">
        <v>19</v>
      </c>
      <c r="D96" s="5" t="n">
        <f aca="false">D95/5</f>
        <v>4495</v>
      </c>
    </row>
    <row r="98" customFormat="false" ht="12.75" hidden="false" customHeight="false" outlineLevel="0" collapsed="false">
      <c r="A98" s="10" t="s">
        <v>88</v>
      </c>
      <c r="B98" s="1" t="s">
        <v>7</v>
      </c>
      <c r="C98" s="0" t="s">
        <v>89</v>
      </c>
      <c r="D98" s="2" t="n">
        <v>538350</v>
      </c>
    </row>
    <row r="99" customFormat="false" ht="12.75" hidden="false" customHeight="false" outlineLevel="0" collapsed="false">
      <c r="B99" s="1" t="s">
        <v>9</v>
      </c>
      <c r="C99" s="0" t="s">
        <v>90</v>
      </c>
      <c r="D99" s="2" t="s">
        <v>35</v>
      </c>
    </row>
    <row r="100" customFormat="false" ht="12.75" hidden="false" customHeight="false" outlineLevel="0" collapsed="false">
      <c r="B100" s="1" t="s">
        <v>11</v>
      </c>
      <c r="C100" s="0" t="s">
        <v>91</v>
      </c>
      <c r="D100" s="2" t="n">
        <v>6000</v>
      </c>
    </row>
    <row r="101" customFormat="false" ht="12.75" hidden="false" customHeight="false" outlineLevel="0" collapsed="false">
      <c r="B101" s="1" t="s">
        <v>11</v>
      </c>
      <c r="C101" s="0" t="s">
        <v>92</v>
      </c>
      <c r="D101" s="2" t="n">
        <v>11410</v>
      </c>
    </row>
    <row r="102" customFormat="false" ht="12.75" hidden="false" customHeight="false" outlineLevel="0" collapsed="false">
      <c r="B102" s="1" t="s">
        <v>11</v>
      </c>
      <c r="C102" s="0" t="s">
        <v>93</v>
      </c>
      <c r="D102" s="2" t="n">
        <v>3999</v>
      </c>
    </row>
    <row r="103" customFormat="false" ht="12.75" hidden="false" customHeight="false" outlineLevel="0" collapsed="false">
      <c r="B103" s="1" t="s">
        <v>11</v>
      </c>
      <c r="C103" s="0" t="s">
        <v>94</v>
      </c>
      <c r="D103" s="2" t="n">
        <v>4932</v>
      </c>
    </row>
    <row r="104" customFormat="false" ht="12.75" hidden="false" customHeight="false" outlineLevel="0" collapsed="false">
      <c r="B104" s="1" t="s">
        <v>11</v>
      </c>
      <c r="C104" s="0" t="s">
        <v>95</v>
      </c>
      <c r="D104" s="2" t="n">
        <v>10500</v>
      </c>
    </row>
    <row r="105" customFormat="false" ht="12.75" hidden="false" customHeight="false" outlineLevel="0" collapsed="false">
      <c r="B105" s="1" t="s">
        <v>11</v>
      </c>
      <c r="C105" s="0" t="s">
        <v>96</v>
      </c>
      <c r="D105" s="2" t="n">
        <v>1655</v>
      </c>
    </row>
    <row r="106" customFormat="false" ht="12.75" hidden="false" customHeight="false" outlineLevel="0" collapsed="false">
      <c r="B106" s="1" t="s">
        <v>11</v>
      </c>
      <c r="C106" s="0" t="s">
        <v>97</v>
      </c>
      <c r="D106" s="2" t="n">
        <v>10573</v>
      </c>
    </row>
    <row r="107" customFormat="false" ht="12.75" hidden="false" customHeight="false" outlineLevel="0" collapsed="false">
      <c r="B107" s="1" t="s">
        <v>11</v>
      </c>
      <c r="C107" s="0" t="s">
        <v>98</v>
      </c>
      <c r="D107" s="2" t="n">
        <v>12962</v>
      </c>
    </row>
    <row r="108" customFormat="false" ht="12.75" hidden="false" customHeight="false" outlineLevel="0" collapsed="false">
      <c r="B108" s="1" t="s">
        <v>11</v>
      </c>
      <c r="C108" s="0" t="s">
        <v>99</v>
      </c>
      <c r="D108" s="2" t="n">
        <v>11560</v>
      </c>
    </row>
    <row r="109" customFormat="false" ht="12.75" hidden="false" customHeight="false" outlineLevel="0" collapsed="false">
      <c r="B109" s="1" t="s">
        <v>11</v>
      </c>
      <c r="C109" s="0" t="s">
        <v>100</v>
      </c>
      <c r="D109" s="2" t="n">
        <v>11443</v>
      </c>
    </row>
    <row r="110" customFormat="false" ht="12.75" hidden="false" customHeight="false" outlineLevel="0" collapsed="false">
      <c r="B110" s="1" t="s">
        <v>11</v>
      </c>
      <c r="C110" s="0" t="s">
        <v>101</v>
      </c>
      <c r="D110" s="2" t="n">
        <v>10260</v>
      </c>
    </row>
    <row r="111" customFormat="false" ht="12.75" hidden="false" customHeight="false" outlineLevel="0" collapsed="false">
      <c r="B111" s="1" t="s">
        <v>11</v>
      </c>
      <c r="C111" s="0" t="s">
        <v>102</v>
      </c>
      <c r="D111" s="2" t="n">
        <v>10500</v>
      </c>
    </row>
    <row r="112" customFormat="false" ht="12.75" hidden="false" customHeight="false" outlineLevel="0" collapsed="false">
      <c r="B112" s="1" t="s">
        <v>11</v>
      </c>
      <c r="C112" s="0" t="s">
        <v>103</v>
      </c>
      <c r="D112" s="2" t="n">
        <v>4500</v>
      </c>
    </row>
    <row r="113" customFormat="false" ht="12.75" hidden="false" customHeight="false" outlineLevel="0" collapsed="false">
      <c r="B113" s="1" t="s">
        <v>11</v>
      </c>
      <c r="C113" s="0" t="s">
        <v>104</v>
      </c>
      <c r="D113" s="2" t="n">
        <v>17808</v>
      </c>
    </row>
    <row r="114" customFormat="false" ht="12.75" hidden="false" customHeight="false" outlineLevel="0" collapsed="false">
      <c r="B114" s="1" t="s">
        <v>11</v>
      </c>
      <c r="C114" s="0" t="s">
        <v>105</v>
      </c>
      <c r="D114" s="2" t="n">
        <v>10224</v>
      </c>
    </row>
    <row r="115" customFormat="false" ht="12.75" hidden="false" customHeight="false" outlineLevel="0" collapsed="false">
      <c r="B115" s="1" t="s">
        <v>11</v>
      </c>
      <c r="C115" s="0" t="s">
        <v>106</v>
      </c>
      <c r="D115" s="2" t="n">
        <v>4726</v>
      </c>
    </row>
    <row r="116" customFormat="false" ht="12.75" hidden="false" customHeight="false" outlineLevel="0" collapsed="false">
      <c r="B116" s="1" t="s">
        <v>11</v>
      </c>
      <c r="C116" s="0" t="s">
        <v>107</v>
      </c>
      <c r="D116" s="2" t="n">
        <v>11524</v>
      </c>
    </row>
    <row r="117" customFormat="false" ht="12.75" hidden="false" customHeight="false" outlineLevel="0" collapsed="false">
      <c r="B117" s="1" t="s">
        <v>11</v>
      </c>
      <c r="C117" s="0" t="s">
        <v>108</v>
      </c>
      <c r="D117" s="2" t="n">
        <v>1073</v>
      </c>
    </row>
    <row r="118" customFormat="false" ht="12.75" hidden="false" customHeight="false" outlineLevel="0" collapsed="false">
      <c r="B118" s="1" t="s">
        <v>11</v>
      </c>
      <c r="C118" s="0" t="s">
        <v>109</v>
      </c>
      <c r="D118" s="2" t="n">
        <v>10023</v>
      </c>
    </row>
    <row r="119" customFormat="false" ht="12.75" hidden="false" customHeight="false" outlineLevel="0" collapsed="false">
      <c r="B119" s="1" t="s">
        <v>11</v>
      </c>
      <c r="C119" s="0" t="s">
        <v>110</v>
      </c>
      <c r="D119" s="2" t="n">
        <v>5285</v>
      </c>
    </row>
    <row r="120" customFormat="false" ht="12.75" hidden="false" customHeight="false" outlineLevel="0" collapsed="false">
      <c r="B120" s="1" t="s">
        <v>11</v>
      </c>
      <c r="C120" s="0" t="s">
        <v>111</v>
      </c>
      <c r="D120" s="2" t="n">
        <v>4883</v>
      </c>
    </row>
    <row r="121" customFormat="false" ht="12.75" hidden="false" customHeight="false" outlineLevel="0" collapsed="false">
      <c r="B121" s="1" t="s">
        <v>11</v>
      </c>
      <c r="C121" s="0" t="s">
        <v>112</v>
      </c>
      <c r="D121" s="2" t="n">
        <v>14884</v>
      </c>
    </row>
    <row r="122" customFormat="false" ht="12.75" hidden="false" customHeight="false" outlineLevel="0" collapsed="false">
      <c r="C122" s="11" t="s">
        <v>18</v>
      </c>
      <c r="D122" s="5" t="n">
        <f aca="false">SUM(D98:D121)</f>
        <v>729074</v>
      </c>
    </row>
    <row r="123" customFormat="false" ht="12.75" hidden="false" customHeight="false" outlineLevel="0" collapsed="false">
      <c r="C123" s="11" t="s">
        <v>19</v>
      </c>
      <c r="D123" s="5" t="n">
        <f aca="false">D122/24</f>
        <v>30378.0833333333</v>
      </c>
    </row>
    <row r="125" customFormat="false" ht="12.75" hidden="false" customHeight="false" outlineLevel="0" collapsed="false">
      <c r="A125" s="10" t="s">
        <v>113</v>
      </c>
      <c r="B125" s="1" t="s">
        <v>11</v>
      </c>
      <c r="C125" s="0" t="s">
        <v>114</v>
      </c>
      <c r="D125" s="2" t="n">
        <v>1500</v>
      </c>
    </row>
    <row r="126" customFormat="false" ht="12.75" hidden="false" customHeight="false" outlineLevel="0" collapsed="false">
      <c r="B126" s="1" t="s">
        <v>11</v>
      </c>
      <c r="C126" s="0" t="s">
        <v>115</v>
      </c>
      <c r="D126" s="2" t="n">
        <v>1200</v>
      </c>
    </row>
    <row r="127" customFormat="false" ht="12.75" hidden="false" customHeight="false" outlineLevel="0" collapsed="false">
      <c r="B127" s="1" t="s">
        <v>7</v>
      </c>
      <c r="C127" s="0" t="s">
        <v>116</v>
      </c>
      <c r="D127" s="2" t="n">
        <v>600</v>
      </c>
    </row>
    <row r="128" customFormat="false" ht="12.75" hidden="false" customHeight="false" outlineLevel="0" collapsed="false">
      <c r="B128" s="1" t="s">
        <v>11</v>
      </c>
      <c r="C128" s="0" t="s">
        <v>117</v>
      </c>
      <c r="D128" s="2" t="n">
        <v>800</v>
      </c>
    </row>
    <row r="129" customFormat="false" ht="12.75" hidden="false" customHeight="false" outlineLevel="0" collapsed="false">
      <c r="C129" s="11" t="s">
        <v>18</v>
      </c>
      <c r="D129" s="5" t="n">
        <f aca="false">SUM(D125:D128)</f>
        <v>4100</v>
      </c>
    </row>
    <row r="130" customFormat="false" ht="12.75" hidden="false" customHeight="false" outlineLevel="0" collapsed="false">
      <c r="C130" s="11" t="s">
        <v>19</v>
      </c>
      <c r="D130" s="5" t="n">
        <f aca="false">D129/4</f>
        <v>1025</v>
      </c>
    </row>
    <row r="132" customFormat="false" ht="12.75" hidden="false" customHeight="false" outlineLevel="0" collapsed="false">
      <c r="A132" s="10" t="s">
        <v>118</v>
      </c>
      <c r="B132" s="1" t="s">
        <v>7</v>
      </c>
      <c r="C132" s="0" t="s">
        <v>119</v>
      </c>
      <c r="D132" s="5" t="n">
        <v>2200</v>
      </c>
    </row>
    <row r="134" customFormat="false" ht="12.75" hidden="false" customHeight="false" outlineLevel="0" collapsed="false">
      <c r="A134" s="10" t="s">
        <v>120</v>
      </c>
      <c r="B134" s="1" t="s">
        <v>11</v>
      </c>
      <c r="C134" s="0" t="s">
        <v>121</v>
      </c>
      <c r="D134" s="2" t="n">
        <v>42000</v>
      </c>
    </row>
    <row r="135" customFormat="false" ht="12.75" hidden="false" customHeight="false" outlineLevel="0" collapsed="false">
      <c r="B135" s="1" t="s">
        <v>11</v>
      </c>
      <c r="C135" s="0" t="s">
        <v>122</v>
      </c>
      <c r="D135" s="2" t="n">
        <v>10000</v>
      </c>
    </row>
    <row r="136" customFormat="false" ht="12.75" hidden="false" customHeight="false" outlineLevel="0" collapsed="false">
      <c r="B136" s="1" t="s">
        <v>11</v>
      </c>
      <c r="C136" s="0" t="s">
        <v>123</v>
      </c>
      <c r="D136" s="2" t="n">
        <v>20000</v>
      </c>
    </row>
    <row r="137" customFormat="false" ht="12.75" hidden="false" customHeight="false" outlineLevel="0" collapsed="false">
      <c r="B137" s="1" t="s">
        <v>11</v>
      </c>
      <c r="C137" s="0" t="s">
        <v>124</v>
      </c>
      <c r="D137" s="2" t="n">
        <v>15000</v>
      </c>
    </row>
    <row r="138" customFormat="false" ht="12.75" hidden="false" customHeight="false" outlineLevel="0" collapsed="false">
      <c r="C138" s="11" t="s">
        <v>18</v>
      </c>
      <c r="D138" s="5" t="n">
        <f aca="false">SUM(D134:D137)</f>
        <v>87000</v>
      </c>
    </row>
    <row r="139" customFormat="false" ht="12.75" hidden="false" customHeight="false" outlineLevel="0" collapsed="false">
      <c r="C139" s="11" t="s">
        <v>19</v>
      </c>
      <c r="D139" s="5" t="n">
        <f aca="false">D138/4</f>
        <v>21750</v>
      </c>
    </row>
    <row r="141" customFormat="false" ht="12.75" hidden="false" customHeight="false" outlineLevel="0" collapsed="false">
      <c r="A141" s="10" t="s">
        <v>125</v>
      </c>
      <c r="B141" s="1" t="s">
        <v>7</v>
      </c>
      <c r="C141" s="0" t="s">
        <v>126</v>
      </c>
      <c r="D141" s="2" t="n">
        <v>15229</v>
      </c>
    </row>
    <row r="142" customFormat="false" ht="12.75" hidden="false" customHeight="false" outlineLevel="0" collapsed="false">
      <c r="B142" s="1" t="s">
        <v>11</v>
      </c>
      <c r="C142" s="0" t="s">
        <v>127</v>
      </c>
      <c r="D142" s="2" t="n">
        <v>453</v>
      </c>
    </row>
    <row r="143" customFormat="false" ht="12.75" hidden="false" customHeight="false" outlineLevel="0" collapsed="false">
      <c r="B143" s="1" t="s">
        <v>11</v>
      </c>
      <c r="C143" s="0" t="s">
        <v>128</v>
      </c>
      <c r="D143" s="2" t="n">
        <v>75</v>
      </c>
    </row>
    <row r="144" customFormat="false" ht="12.75" hidden="false" customHeight="false" outlineLevel="0" collapsed="false">
      <c r="C144" s="11" t="s">
        <v>18</v>
      </c>
      <c r="D144" s="5" t="n">
        <f aca="false">SUM(D141:D143)</f>
        <v>15757</v>
      </c>
    </row>
    <row r="145" customFormat="false" ht="12.75" hidden="false" customHeight="false" outlineLevel="0" collapsed="false">
      <c r="C145" s="11" t="s">
        <v>19</v>
      </c>
      <c r="D145" s="5" t="n">
        <f aca="false">D144/3</f>
        <v>5252.33333333333</v>
      </c>
    </row>
    <row r="147" customFormat="false" ht="12.75" hidden="false" customHeight="false" outlineLevel="0" collapsed="false">
      <c r="A147" s="10" t="s">
        <v>129</v>
      </c>
      <c r="B147" s="1" t="s">
        <v>11</v>
      </c>
      <c r="C147" s="0" t="s">
        <v>130</v>
      </c>
      <c r="D147" s="2" t="n">
        <v>18000</v>
      </c>
    </row>
    <row r="148" customFormat="false" ht="12.75" hidden="false" customHeight="false" outlineLevel="0" collapsed="false">
      <c r="B148" s="1" t="s">
        <v>11</v>
      </c>
      <c r="C148" s="0" t="s">
        <v>131</v>
      </c>
      <c r="D148" s="2" t="n">
        <v>15000</v>
      </c>
    </row>
    <row r="149" customFormat="false" ht="12.75" hidden="false" customHeight="false" outlineLevel="0" collapsed="false">
      <c r="B149" s="1" t="s">
        <v>11</v>
      </c>
      <c r="C149" s="0" t="s">
        <v>132</v>
      </c>
      <c r="D149" s="2" t="n">
        <v>5000</v>
      </c>
    </row>
    <row r="150" customFormat="false" ht="12.75" hidden="false" customHeight="false" outlineLevel="0" collapsed="false">
      <c r="C150" s="11" t="s">
        <v>18</v>
      </c>
      <c r="D150" s="5" t="n">
        <f aca="false">SUM(D147:D149)</f>
        <v>38000</v>
      </c>
    </row>
    <row r="151" customFormat="false" ht="12.75" hidden="false" customHeight="false" outlineLevel="0" collapsed="false">
      <c r="C151" s="11" t="s">
        <v>19</v>
      </c>
      <c r="D151" s="5" t="n">
        <f aca="false">D150/3</f>
        <v>12666.6666666667</v>
      </c>
    </row>
    <row r="153" customFormat="false" ht="12.75" hidden="false" customHeight="false" outlineLevel="0" collapsed="false">
      <c r="A153" s="10" t="s">
        <v>133</v>
      </c>
      <c r="B153" s="1" t="s">
        <v>7</v>
      </c>
      <c r="C153" s="0" t="s">
        <v>133</v>
      </c>
      <c r="D153" s="5" t="n">
        <v>1500</v>
      </c>
    </row>
    <row r="154" customFormat="false" ht="12.75" hidden="false" customHeight="false" outlineLevel="0" collapsed="false">
      <c r="D154" s="5"/>
    </row>
    <row r="155" customFormat="false" ht="12.75" hidden="false" customHeight="false" outlineLevel="0" collapsed="false">
      <c r="A155" s="10" t="s">
        <v>134</v>
      </c>
      <c r="B155" s="1" t="s">
        <v>7</v>
      </c>
      <c r="C155" s="0" t="s">
        <v>135</v>
      </c>
      <c r="D155" s="5" t="n">
        <v>7235</v>
      </c>
    </row>
    <row r="156" customFormat="false" ht="12.75" hidden="false" customHeight="false" outlineLevel="0" collapsed="false">
      <c r="D156" s="5"/>
    </row>
    <row r="157" customFormat="false" ht="12.75" hidden="false" customHeight="false" outlineLevel="0" collapsed="false">
      <c r="A157" s="10" t="s">
        <v>136</v>
      </c>
      <c r="B157" s="1" t="s">
        <v>7</v>
      </c>
      <c r="C157" s="0" t="s">
        <v>137</v>
      </c>
      <c r="D157" s="5" t="n">
        <v>9500</v>
      </c>
    </row>
    <row r="159" customFormat="false" ht="12.75" hidden="false" customHeight="false" outlineLevel="0" collapsed="false">
      <c r="A159" s="10" t="s">
        <v>138</v>
      </c>
      <c r="B159" s="1" t="s">
        <v>11</v>
      </c>
      <c r="C159" s="0" t="s">
        <v>139</v>
      </c>
      <c r="D159" s="2" t="n">
        <v>1688</v>
      </c>
    </row>
    <row r="160" customFormat="false" ht="12.75" hidden="false" customHeight="false" outlineLevel="0" collapsed="false">
      <c r="B160" s="1" t="s">
        <v>11</v>
      </c>
      <c r="C160" s="0" t="s">
        <v>140</v>
      </c>
      <c r="D160" s="2" t="n">
        <v>2052</v>
      </c>
    </row>
    <row r="161" customFormat="false" ht="12.75" hidden="false" customHeight="false" outlineLevel="0" collapsed="false">
      <c r="B161" s="1" t="s">
        <v>11</v>
      </c>
      <c r="C161" s="0" t="s">
        <v>141</v>
      </c>
      <c r="D161" s="2" t="n">
        <v>845</v>
      </c>
    </row>
    <row r="162" customFormat="false" ht="12.75" hidden="false" customHeight="false" outlineLevel="0" collapsed="false">
      <c r="C162" s="11" t="s">
        <v>18</v>
      </c>
      <c r="D162" s="5" t="n">
        <f aca="false">SUM(D159:D161)</f>
        <v>4585</v>
      </c>
    </row>
    <row r="163" customFormat="false" ht="12.75" hidden="false" customHeight="false" outlineLevel="0" collapsed="false">
      <c r="C163" s="11" t="s">
        <v>19</v>
      </c>
      <c r="D163" s="5" t="n">
        <f aca="false">D162/3</f>
        <v>1528.33333333333</v>
      </c>
    </row>
    <row r="165" customFormat="false" ht="12.75" hidden="false" customHeight="false" outlineLevel="0" collapsed="false">
      <c r="A165" s="10" t="s">
        <v>142</v>
      </c>
      <c r="B165" s="1" t="s">
        <v>7</v>
      </c>
      <c r="C165" s="0" t="s">
        <v>143</v>
      </c>
      <c r="D165" s="5" t="n">
        <v>30000</v>
      </c>
    </row>
    <row r="166" customFormat="false" ht="12.75" hidden="false" customHeight="false" outlineLevel="0" collapsed="false">
      <c r="B166" s="1" t="s">
        <v>9</v>
      </c>
      <c r="C166" s="0" t="s">
        <v>144</v>
      </c>
      <c r="D166" s="2" t="s">
        <v>35</v>
      </c>
    </row>
    <row r="168" customFormat="false" ht="12.75" hidden="false" customHeight="false" outlineLevel="0" collapsed="false">
      <c r="A168" s="10" t="s">
        <v>145</v>
      </c>
      <c r="B168" s="1" t="s">
        <v>7</v>
      </c>
      <c r="C168" s="0" t="s">
        <v>146</v>
      </c>
      <c r="D168" s="5" t="n">
        <v>17000</v>
      </c>
    </row>
    <row r="169" customFormat="false" ht="12.75" hidden="false" customHeight="false" outlineLevel="0" collapsed="false">
      <c r="D169" s="5"/>
    </row>
    <row r="170" customFormat="false" ht="12.75" hidden="false" customHeight="false" outlineLevel="0" collapsed="false">
      <c r="A170" s="10" t="s">
        <v>147</v>
      </c>
      <c r="B170" s="1" t="s">
        <v>7</v>
      </c>
      <c r="C170" s="0" t="s">
        <v>147</v>
      </c>
      <c r="D170" s="5" t="n">
        <v>1344</v>
      </c>
    </row>
    <row r="171" customFormat="false" ht="12.75" hidden="false" customHeight="false" outlineLevel="0" collapsed="false">
      <c r="D171" s="5"/>
    </row>
    <row r="172" customFormat="false" ht="12.75" hidden="false" customHeight="false" outlineLevel="0" collapsed="false">
      <c r="A172" s="10" t="s">
        <v>148</v>
      </c>
      <c r="B172" s="1" t="s">
        <v>7</v>
      </c>
      <c r="C172" s="0" t="s">
        <v>148</v>
      </c>
      <c r="D172" s="5" t="n">
        <v>360</v>
      </c>
    </row>
    <row r="173" customFormat="false" ht="12.75" hidden="false" customHeight="false" outlineLevel="0" collapsed="false">
      <c r="A173" s="12"/>
      <c r="D173" s="5"/>
    </row>
    <row r="174" customFormat="false" ht="12.75" hidden="false" customHeight="false" outlineLevel="0" collapsed="false">
      <c r="A174" s="10" t="s">
        <v>149</v>
      </c>
      <c r="B174" s="1" t="s">
        <v>7</v>
      </c>
      <c r="C174" s="0" t="s">
        <v>150</v>
      </c>
      <c r="D174" s="5" t="n">
        <v>3629</v>
      </c>
    </row>
    <row r="176" customFormat="false" ht="12.75" hidden="false" customHeight="false" outlineLevel="0" collapsed="false">
      <c r="A176" s="10" t="s">
        <v>151</v>
      </c>
      <c r="B176" s="1" t="s">
        <v>7</v>
      </c>
      <c r="C176" s="0" t="s">
        <v>152</v>
      </c>
      <c r="D176" s="2" t="n">
        <v>33500</v>
      </c>
    </row>
    <row r="177" customFormat="false" ht="12.75" hidden="false" customHeight="false" outlineLevel="0" collapsed="false">
      <c r="B177" s="1" t="s">
        <v>11</v>
      </c>
      <c r="C177" s="0" t="s">
        <v>153</v>
      </c>
      <c r="D177" s="2" t="n">
        <v>30000</v>
      </c>
    </row>
    <row r="178" customFormat="false" ht="12.75" hidden="false" customHeight="false" outlineLevel="0" collapsed="false">
      <c r="C178" s="11" t="s">
        <v>18</v>
      </c>
      <c r="D178" s="5" t="n">
        <f aca="false">D176+D177</f>
        <v>63500</v>
      </c>
    </row>
    <row r="179" customFormat="false" ht="12.75" hidden="false" customHeight="false" outlineLevel="0" collapsed="false">
      <c r="C179" s="11" t="s">
        <v>19</v>
      </c>
      <c r="D179" s="5" t="n">
        <f aca="false">D178/2</f>
        <v>31750</v>
      </c>
    </row>
    <row r="181" customFormat="false" ht="12.75" hidden="false" customHeight="false" outlineLevel="0" collapsed="false">
      <c r="A181" s="10" t="s">
        <v>154</v>
      </c>
      <c r="B181" s="1" t="s">
        <v>7</v>
      </c>
      <c r="C181" s="0" t="s">
        <v>155</v>
      </c>
      <c r="D181" s="5" t="n">
        <v>14262</v>
      </c>
    </row>
    <row r="182" customFormat="false" ht="12.75" hidden="false" customHeight="false" outlineLevel="0" collapsed="false">
      <c r="D182" s="5"/>
    </row>
    <row r="183" customFormat="false" ht="12.75" hidden="false" customHeight="false" outlineLevel="0" collapsed="false">
      <c r="A183" s="10" t="s">
        <v>156</v>
      </c>
      <c r="B183" s="1" t="s">
        <v>7</v>
      </c>
      <c r="C183" s="0" t="s">
        <v>157</v>
      </c>
      <c r="D183" s="5" t="n">
        <v>2000</v>
      </c>
    </row>
    <row r="185" customFormat="false" ht="12.75" hidden="false" customHeight="false" outlineLevel="0" collapsed="false">
      <c r="A185" s="10" t="s">
        <v>158</v>
      </c>
      <c r="B185" s="1" t="s">
        <v>11</v>
      </c>
      <c r="C185" s="0" t="s">
        <v>159</v>
      </c>
      <c r="D185" s="2" t="n">
        <v>10000</v>
      </c>
    </row>
    <row r="186" customFormat="false" ht="12.75" hidden="false" customHeight="false" outlineLevel="0" collapsed="false">
      <c r="B186" s="1" t="s">
        <v>11</v>
      </c>
      <c r="C186" s="0" t="s">
        <v>160</v>
      </c>
      <c r="D186" s="2" t="n">
        <v>9000</v>
      </c>
    </row>
    <row r="187" customFormat="false" ht="12.75" hidden="false" customHeight="false" outlineLevel="0" collapsed="false">
      <c r="B187" s="1" t="s">
        <v>11</v>
      </c>
      <c r="C187" s="0" t="s">
        <v>161</v>
      </c>
      <c r="D187" s="2" t="n">
        <v>3800</v>
      </c>
    </row>
    <row r="188" customFormat="false" ht="12.75" hidden="false" customHeight="false" outlineLevel="0" collapsed="false">
      <c r="B188" s="1" t="s">
        <v>11</v>
      </c>
      <c r="C188" s="0" t="s">
        <v>162</v>
      </c>
      <c r="D188" s="2" t="n">
        <v>2370</v>
      </c>
    </row>
    <row r="189" customFormat="false" ht="12.75" hidden="false" customHeight="false" outlineLevel="0" collapsed="false">
      <c r="B189" s="1" t="s">
        <v>11</v>
      </c>
      <c r="C189" s="0" t="s">
        <v>163</v>
      </c>
      <c r="D189" s="2" t="n">
        <v>4335</v>
      </c>
    </row>
    <row r="190" customFormat="false" ht="12.75" hidden="false" customHeight="false" outlineLevel="0" collapsed="false">
      <c r="B190" s="1" t="s">
        <v>11</v>
      </c>
      <c r="C190" s="0" t="s">
        <v>164</v>
      </c>
      <c r="D190" s="2" t="n">
        <v>2370</v>
      </c>
    </row>
    <row r="191" customFormat="false" ht="12.75" hidden="false" customHeight="false" outlineLevel="0" collapsed="false">
      <c r="C191" s="11" t="s">
        <v>18</v>
      </c>
      <c r="D191" s="5" t="n">
        <f aca="false">SUM(D185:D190)</f>
        <v>31875</v>
      </c>
    </row>
    <row r="192" customFormat="false" ht="12.75" hidden="false" customHeight="false" outlineLevel="0" collapsed="false">
      <c r="C192" s="11" t="s">
        <v>19</v>
      </c>
      <c r="D192" s="5" t="n">
        <f aca="false">D191/6</f>
        <v>5312.5</v>
      </c>
    </row>
    <row r="194" customFormat="false" ht="12.75" hidden="false" customHeight="false" outlineLevel="0" collapsed="false">
      <c r="A194" s="10" t="s">
        <v>165</v>
      </c>
      <c r="B194" s="1" t="s">
        <v>7</v>
      </c>
      <c r="C194" s="0" t="s">
        <v>166</v>
      </c>
      <c r="D194" s="5" t="n">
        <v>5400</v>
      </c>
    </row>
    <row r="196" customFormat="false" ht="12.75" hidden="false" customHeight="false" outlineLevel="0" collapsed="false">
      <c r="A196" s="10" t="s">
        <v>167</v>
      </c>
      <c r="B196" s="1" t="s">
        <v>11</v>
      </c>
      <c r="C196" s="0" t="s">
        <v>168</v>
      </c>
      <c r="D196" s="2" t="n">
        <v>8500</v>
      </c>
    </row>
    <row r="197" customFormat="false" ht="12.75" hidden="false" customHeight="false" outlineLevel="0" collapsed="false">
      <c r="B197" s="1" t="s">
        <v>11</v>
      </c>
      <c r="C197" s="0" t="s">
        <v>169</v>
      </c>
      <c r="D197" s="2" t="n">
        <v>2077</v>
      </c>
    </row>
    <row r="198" customFormat="false" ht="12.75" hidden="false" customHeight="false" outlineLevel="0" collapsed="false">
      <c r="B198" s="1" t="s">
        <v>11</v>
      </c>
      <c r="C198" s="0" t="s">
        <v>170</v>
      </c>
      <c r="D198" s="2" t="n">
        <v>1235</v>
      </c>
    </row>
    <row r="199" customFormat="false" ht="12.75" hidden="false" customHeight="false" outlineLevel="0" collapsed="false">
      <c r="B199" s="1" t="s">
        <v>11</v>
      </c>
      <c r="C199" s="0" t="s">
        <v>171</v>
      </c>
      <c r="D199" s="2" t="n">
        <v>2800</v>
      </c>
    </row>
    <row r="200" customFormat="false" ht="12.75" hidden="false" customHeight="false" outlineLevel="0" collapsed="false">
      <c r="B200" s="1" t="s">
        <v>11</v>
      </c>
      <c r="C200" s="0" t="s">
        <v>172</v>
      </c>
      <c r="D200" s="2" t="n">
        <v>975</v>
      </c>
    </row>
    <row r="201" customFormat="false" ht="12.75" hidden="false" customHeight="false" outlineLevel="0" collapsed="false">
      <c r="C201" s="11" t="s">
        <v>18</v>
      </c>
      <c r="D201" s="5" t="n">
        <f aca="false">SUM(D196:D200)</f>
        <v>15587</v>
      </c>
    </row>
    <row r="202" customFormat="false" ht="12.75" hidden="false" customHeight="false" outlineLevel="0" collapsed="false">
      <c r="C202" s="11" t="s">
        <v>19</v>
      </c>
      <c r="D202" s="5" t="n">
        <f aca="false">D201/6</f>
        <v>2597.83333333333</v>
      </c>
    </row>
    <row r="204" customFormat="false" ht="12.75" hidden="false" customHeight="false" outlineLevel="0" collapsed="false">
      <c r="A204" s="10" t="s">
        <v>173</v>
      </c>
      <c r="B204" s="1" t="s">
        <v>11</v>
      </c>
      <c r="C204" s="0" t="s">
        <v>174</v>
      </c>
      <c r="D204" s="2" t="n">
        <v>2766</v>
      </c>
    </row>
    <row r="205" customFormat="false" ht="12.75" hidden="false" customHeight="false" outlineLevel="0" collapsed="false">
      <c r="B205" s="1" t="s">
        <v>7</v>
      </c>
      <c r="C205" s="0" t="s">
        <v>175</v>
      </c>
      <c r="D205" s="2" t="n">
        <v>5056</v>
      </c>
    </row>
    <row r="206" customFormat="false" ht="12.75" hidden="false" customHeight="false" outlineLevel="0" collapsed="false">
      <c r="C206" s="11" t="s">
        <v>18</v>
      </c>
      <c r="D206" s="5" t="n">
        <f aca="false">D204+D205</f>
        <v>7822</v>
      </c>
    </row>
    <row r="207" customFormat="false" ht="12.75" hidden="false" customHeight="false" outlineLevel="0" collapsed="false">
      <c r="C207" s="11" t="s">
        <v>19</v>
      </c>
      <c r="D207" s="5" t="n">
        <f aca="false">D206/2</f>
        <v>3911</v>
      </c>
    </row>
    <row r="209" customFormat="false" ht="12.75" hidden="false" customHeight="false" outlineLevel="0" collapsed="false">
      <c r="A209" s="10" t="s">
        <v>176</v>
      </c>
      <c r="B209" s="1" t="s">
        <v>7</v>
      </c>
      <c r="C209" s="0" t="s">
        <v>177</v>
      </c>
      <c r="D209" s="5" t="n">
        <v>1802</v>
      </c>
    </row>
    <row r="210" customFormat="false" ht="12.75" hidden="false" customHeight="false" outlineLevel="0" collapsed="false">
      <c r="D210" s="5"/>
    </row>
    <row r="211" customFormat="false" ht="12.75" hidden="false" customHeight="false" outlineLevel="0" collapsed="false">
      <c r="A211" s="10" t="s">
        <v>178</v>
      </c>
      <c r="B211" s="1" t="s">
        <v>7</v>
      </c>
      <c r="C211" s="0" t="s">
        <v>179</v>
      </c>
      <c r="D211" s="5" t="n">
        <v>1320</v>
      </c>
    </row>
    <row r="212" customFormat="false" ht="12.75" hidden="false" customHeight="false" outlineLevel="0" collapsed="false">
      <c r="D212" s="5"/>
    </row>
    <row r="213" customFormat="false" ht="12.75" hidden="false" customHeight="false" outlineLevel="0" collapsed="false">
      <c r="A213" s="10" t="s">
        <v>180</v>
      </c>
      <c r="B213" s="1" t="s">
        <v>7</v>
      </c>
      <c r="C213" s="0" t="s">
        <v>181</v>
      </c>
      <c r="D213" s="5" t="n">
        <v>1600</v>
      </c>
    </row>
    <row r="214" customFormat="false" ht="12.75" hidden="false" customHeight="false" outlineLevel="0" collapsed="false">
      <c r="D214" s="5"/>
    </row>
    <row r="215" customFormat="false" ht="12.75" hidden="false" customHeight="false" outlineLevel="0" collapsed="false">
      <c r="A215" s="10" t="s">
        <v>182</v>
      </c>
      <c r="B215" s="1" t="s">
        <v>7</v>
      </c>
      <c r="C215" s="0" t="s">
        <v>183</v>
      </c>
      <c r="D215" s="5" t="n">
        <v>3000</v>
      </c>
    </row>
    <row r="216" customFormat="false" ht="12.75" hidden="false" customHeight="false" outlineLevel="0" collapsed="false">
      <c r="D216" s="5"/>
    </row>
    <row r="217" customFormat="false" ht="12.75" hidden="false" customHeight="false" outlineLevel="0" collapsed="false">
      <c r="A217" s="10" t="s">
        <v>184</v>
      </c>
      <c r="B217" s="1" t="s">
        <v>7</v>
      </c>
      <c r="C217" s="0" t="s">
        <v>185</v>
      </c>
      <c r="D217" s="5" t="n">
        <v>1600</v>
      </c>
    </row>
    <row r="218" customFormat="false" ht="12.75" hidden="false" customHeight="false" outlineLevel="0" collapsed="false">
      <c r="D218" s="5"/>
    </row>
    <row r="219" customFormat="false" ht="12.75" hidden="false" customHeight="false" outlineLevel="0" collapsed="false">
      <c r="A219" s="10" t="s">
        <v>186</v>
      </c>
      <c r="B219" s="1" t="s">
        <v>7</v>
      </c>
      <c r="C219" s="0" t="s">
        <v>187</v>
      </c>
      <c r="D219" s="5" t="n">
        <v>1800</v>
      </c>
    </row>
    <row r="220" customFormat="false" ht="12.75" hidden="false" customHeight="false" outlineLevel="0" collapsed="false">
      <c r="D220" s="5"/>
    </row>
    <row r="221" customFormat="false" ht="12.75" hidden="false" customHeight="false" outlineLevel="0" collapsed="false">
      <c r="A221" s="10" t="s">
        <v>188</v>
      </c>
      <c r="B221" s="1" t="s">
        <v>7</v>
      </c>
      <c r="C221" s="0" t="s">
        <v>189</v>
      </c>
      <c r="D221" s="5" t="n">
        <v>3900</v>
      </c>
    </row>
    <row r="223" customFormat="false" ht="12.75" hidden="false" customHeight="false" outlineLevel="0" collapsed="false">
      <c r="A223" s="10" t="s">
        <v>190</v>
      </c>
      <c r="B223" s="1" t="s">
        <v>11</v>
      </c>
      <c r="C223" s="0" t="s">
        <v>191</v>
      </c>
      <c r="D223" s="2" t="n">
        <v>9700</v>
      </c>
    </row>
    <row r="224" customFormat="false" ht="12.75" hidden="false" customHeight="false" outlineLevel="0" collapsed="false">
      <c r="B224" s="1" t="s">
        <v>9</v>
      </c>
      <c r="C224" s="0" t="s">
        <v>192</v>
      </c>
      <c r="D224" s="2" t="s">
        <v>35</v>
      </c>
    </row>
    <row r="225" customFormat="false" ht="12.75" hidden="false" customHeight="false" outlineLevel="0" collapsed="false">
      <c r="B225" s="1" t="s">
        <v>11</v>
      </c>
      <c r="C225" s="0" t="s">
        <v>193</v>
      </c>
      <c r="D225" s="2" t="n">
        <v>30000</v>
      </c>
    </row>
    <row r="226" customFormat="false" ht="12.75" hidden="false" customHeight="false" outlineLevel="0" collapsed="false">
      <c r="B226" s="1" t="s">
        <v>11</v>
      </c>
      <c r="C226" s="0" t="s">
        <v>194</v>
      </c>
      <c r="D226" s="2" t="n">
        <v>700</v>
      </c>
    </row>
    <row r="227" customFormat="false" ht="12.75" hidden="false" customHeight="false" outlineLevel="0" collapsed="false">
      <c r="B227" s="1" t="s">
        <v>11</v>
      </c>
      <c r="C227" s="0" t="s">
        <v>195</v>
      </c>
      <c r="D227" s="2" t="n">
        <v>1500</v>
      </c>
    </row>
    <row r="228" customFormat="false" ht="12.75" hidden="false" customHeight="false" outlineLevel="0" collapsed="false">
      <c r="B228" s="1" t="s">
        <v>11</v>
      </c>
      <c r="C228" s="0" t="s">
        <v>196</v>
      </c>
      <c r="D228" s="2" t="n">
        <v>27367</v>
      </c>
    </row>
    <row r="229" customFormat="false" ht="12.75" hidden="false" customHeight="false" outlineLevel="0" collapsed="false">
      <c r="B229" s="1" t="s">
        <v>11</v>
      </c>
      <c r="C229" s="0" t="s">
        <v>197</v>
      </c>
      <c r="D229" s="2" t="n">
        <v>13500</v>
      </c>
    </row>
    <row r="230" customFormat="false" ht="12.75" hidden="false" customHeight="false" outlineLevel="0" collapsed="false">
      <c r="B230" s="1" t="s">
        <v>11</v>
      </c>
      <c r="C230" s="0" t="s">
        <v>198</v>
      </c>
      <c r="D230" s="2" t="n">
        <v>29120</v>
      </c>
    </row>
    <row r="231" customFormat="false" ht="12.75" hidden="false" customHeight="false" outlineLevel="0" collapsed="false">
      <c r="B231" s="1" t="s">
        <v>11</v>
      </c>
      <c r="C231" s="0" t="s">
        <v>199</v>
      </c>
      <c r="D231" s="2" t="n">
        <v>6525</v>
      </c>
    </row>
    <row r="232" customFormat="false" ht="12.75" hidden="false" customHeight="false" outlineLevel="0" collapsed="false">
      <c r="B232" s="1" t="s">
        <v>11</v>
      </c>
      <c r="C232" s="0" t="s">
        <v>200</v>
      </c>
      <c r="D232" s="2" t="n">
        <v>31500</v>
      </c>
    </row>
    <row r="233" customFormat="false" ht="12.75" hidden="false" customHeight="false" outlineLevel="0" collapsed="false">
      <c r="B233" s="1" t="s">
        <v>11</v>
      </c>
      <c r="C233" s="0" t="s">
        <v>201</v>
      </c>
      <c r="D233" s="2" t="n">
        <v>8885</v>
      </c>
    </row>
    <row r="234" customFormat="false" ht="12.75" hidden="false" customHeight="false" outlineLevel="0" collapsed="false">
      <c r="B234" s="1" t="s">
        <v>11</v>
      </c>
      <c r="C234" s="0" t="s">
        <v>202</v>
      </c>
      <c r="D234" s="2" t="n">
        <v>43000</v>
      </c>
    </row>
    <row r="235" customFormat="false" ht="12.75" hidden="false" customHeight="false" outlineLevel="0" collapsed="false">
      <c r="C235" s="11" t="s">
        <v>18</v>
      </c>
      <c r="D235" s="5" t="n">
        <f aca="false">SUM(D223:D234)</f>
        <v>201797</v>
      </c>
    </row>
    <row r="236" customFormat="false" ht="12.75" hidden="false" customHeight="false" outlineLevel="0" collapsed="false">
      <c r="C236" s="11" t="s">
        <v>19</v>
      </c>
      <c r="D236" s="5" t="n">
        <f aca="false">D235/11</f>
        <v>18345.1818181818</v>
      </c>
    </row>
    <row r="238" customFormat="false" ht="12.75" hidden="false" customHeight="false" outlineLevel="0" collapsed="false">
      <c r="A238" s="10" t="s">
        <v>203</v>
      </c>
      <c r="B238" s="1" t="s">
        <v>7</v>
      </c>
      <c r="C238" s="0" t="s">
        <v>204</v>
      </c>
      <c r="D238" s="5" t="n">
        <v>935</v>
      </c>
    </row>
    <row r="239" customFormat="false" ht="12.75" hidden="false" customHeight="false" outlineLevel="0" collapsed="false">
      <c r="D239" s="5"/>
    </row>
    <row r="240" customFormat="false" ht="12.75" hidden="false" customHeight="false" outlineLevel="0" collapsed="false">
      <c r="A240" s="10" t="s">
        <v>205</v>
      </c>
      <c r="B240" s="1" t="s">
        <v>7</v>
      </c>
      <c r="C240" s="0" t="s">
        <v>206</v>
      </c>
      <c r="D240" s="5" t="n">
        <v>1364</v>
      </c>
    </row>
    <row r="241" customFormat="false" ht="12.75" hidden="false" customHeight="false" outlineLevel="0" collapsed="false">
      <c r="D241" s="5"/>
    </row>
    <row r="242" customFormat="false" ht="12.75" hidden="false" customHeight="false" outlineLevel="0" collapsed="false">
      <c r="A242" s="10" t="s">
        <v>207</v>
      </c>
      <c r="B242" s="1" t="s">
        <v>7</v>
      </c>
      <c r="C242" s="0" t="s">
        <v>208</v>
      </c>
      <c r="D242" s="5" t="n">
        <v>10500</v>
      </c>
    </row>
    <row r="243" customFormat="false" ht="12.75" hidden="false" customHeight="false" outlineLevel="0" collapsed="false">
      <c r="D243" s="5"/>
    </row>
    <row r="244" customFormat="false" ht="12.75" hidden="false" customHeight="false" outlineLevel="0" collapsed="false">
      <c r="A244" s="10" t="s">
        <v>209</v>
      </c>
      <c r="B244" s="1" t="s">
        <v>7</v>
      </c>
      <c r="C244" s="0" t="s">
        <v>210</v>
      </c>
      <c r="D244" s="5" t="n">
        <v>2000</v>
      </c>
    </row>
    <row r="245" customFormat="false" ht="12.75" hidden="false" customHeight="false" outlineLevel="0" collapsed="false">
      <c r="D245" s="5"/>
    </row>
    <row r="246" customFormat="false" ht="12.75" hidden="false" customHeight="false" outlineLevel="0" collapsed="false">
      <c r="A246" s="10" t="s">
        <v>211</v>
      </c>
      <c r="B246" s="1" t="s">
        <v>7</v>
      </c>
      <c r="C246" s="0" t="s">
        <v>212</v>
      </c>
      <c r="D246" s="5" t="n">
        <v>29000</v>
      </c>
    </row>
    <row r="247" customFormat="false" ht="12.75" hidden="false" customHeight="false" outlineLevel="0" collapsed="false">
      <c r="D247" s="5"/>
    </row>
    <row r="248" customFormat="false" ht="12.75" hidden="false" customHeight="false" outlineLevel="0" collapsed="false">
      <c r="A248" s="10" t="s">
        <v>213</v>
      </c>
      <c r="B248" s="1" t="s">
        <v>7</v>
      </c>
      <c r="C248" s="0" t="s">
        <v>214</v>
      </c>
      <c r="D248" s="5" t="n">
        <v>6407</v>
      </c>
    </row>
    <row r="250" customFormat="false" ht="12.75" hidden="false" customHeight="false" outlineLevel="0" collapsed="false">
      <c r="A250" s="10" t="s">
        <v>215</v>
      </c>
      <c r="B250" s="1" t="s">
        <v>7</v>
      </c>
      <c r="C250" s="0" t="s">
        <v>216</v>
      </c>
      <c r="D250" s="5" t="n">
        <v>6900</v>
      </c>
    </row>
    <row r="251" customFormat="false" ht="12.75" hidden="false" customHeight="false" outlineLevel="0" collapsed="false">
      <c r="B251" s="1" t="s">
        <v>9</v>
      </c>
      <c r="C251" s="0" t="s">
        <v>217</v>
      </c>
      <c r="D251" s="2" t="n">
        <v>110</v>
      </c>
    </row>
    <row r="253" customFormat="false" ht="12.75" hidden="false" customHeight="false" outlineLevel="0" collapsed="false">
      <c r="A253" s="10" t="s">
        <v>218</v>
      </c>
      <c r="B253" s="1" t="s">
        <v>7</v>
      </c>
      <c r="C253" s="0" t="s">
        <v>219</v>
      </c>
      <c r="D253" s="5" t="n">
        <v>34010</v>
      </c>
    </row>
    <row r="254" customFormat="false" ht="12.75" hidden="false" customHeight="false" outlineLevel="0" collapsed="false">
      <c r="D254" s="5"/>
    </row>
    <row r="255" customFormat="false" ht="12.75" hidden="false" customHeight="false" outlineLevel="0" collapsed="false">
      <c r="A255" s="10" t="s">
        <v>220</v>
      </c>
      <c r="B255" s="1" t="s">
        <v>7</v>
      </c>
      <c r="C255" s="0" t="s">
        <v>221</v>
      </c>
      <c r="D255" s="5" t="n">
        <v>38000</v>
      </c>
    </row>
    <row r="256" customFormat="false" ht="12.75" hidden="false" customHeight="false" outlineLevel="0" collapsed="false">
      <c r="D256" s="5"/>
    </row>
    <row r="257" customFormat="false" ht="12.75" hidden="false" customHeight="false" outlineLevel="0" collapsed="false">
      <c r="A257" s="10" t="s">
        <v>222</v>
      </c>
      <c r="B257" s="1" t="s">
        <v>7</v>
      </c>
      <c r="C257" s="0" t="s">
        <v>223</v>
      </c>
      <c r="D257" s="5" t="n">
        <v>51000</v>
      </c>
    </row>
    <row r="258" customFormat="false" ht="12.75" hidden="false" customHeight="false" outlineLevel="0" collapsed="false">
      <c r="D258" s="5"/>
    </row>
    <row r="259" customFormat="false" ht="12.75" hidden="false" customHeight="false" outlineLevel="0" collapsed="false">
      <c r="A259" s="10" t="s">
        <v>224</v>
      </c>
      <c r="B259" s="1" t="s">
        <v>7</v>
      </c>
      <c r="C259" s="0" t="s">
        <v>225</v>
      </c>
      <c r="D259" s="5" t="n">
        <v>13400</v>
      </c>
    </row>
    <row r="260" customFormat="false" ht="12.75" hidden="false" customHeight="false" outlineLevel="0" collapsed="false">
      <c r="D260" s="5"/>
    </row>
    <row r="261" customFormat="false" ht="12.75" hidden="false" customHeight="false" outlineLevel="0" collapsed="false">
      <c r="A261" s="10" t="s">
        <v>226</v>
      </c>
      <c r="B261" s="1" t="s">
        <v>7</v>
      </c>
      <c r="C261" s="0" t="s">
        <v>227</v>
      </c>
      <c r="D261" s="5" t="n">
        <v>32575</v>
      </c>
    </row>
    <row r="262" customFormat="false" ht="12.75" hidden="false" customHeight="false" outlineLevel="0" collapsed="false">
      <c r="D262" s="5"/>
    </row>
    <row r="263" customFormat="false" ht="12.75" hidden="false" customHeight="false" outlineLevel="0" collapsed="false">
      <c r="A263" s="10" t="s">
        <v>228</v>
      </c>
      <c r="B263" s="1" t="s">
        <v>7</v>
      </c>
      <c r="C263" s="0" t="s">
        <v>229</v>
      </c>
      <c r="D263" s="5" t="n">
        <v>7320</v>
      </c>
    </row>
    <row r="264" customFormat="false" ht="12.75" hidden="false" customHeight="false" outlineLevel="0" collapsed="false">
      <c r="A264" s="12"/>
      <c r="D264" s="5"/>
    </row>
    <row r="265" customFormat="false" ht="12.75" hidden="false" customHeight="false" outlineLevel="0" collapsed="false">
      <c r="A265" s="10" t="s">
        <v>230</v>
      </c>
      <c r="B265" s="1" t="s">
        <v>7</v>
      </c>
      <c r="C265" s="0" t="s">
        <v>231</v>
      </c>
      <c r="D265" s="5" t="n">
        <v>2234</v>
      </c>
    </row>
    <row r="266" customFormat="false" ht="12.75" hidden="false" customHeight="false" outlineLevel="0" collapsed="false">
      <c r="D266" s="5"/>
    </row>
    <row r="267" customFormat="false" ht="12.75" hidden="false" customHeight="false" outlineLevel="0" collapsed="false">
      <c r="A267" s="10" t="s">
        <v>232</v>
      </c>
      <c r="B267" s="1" t="s">
        <v>7</v>
      </c>
      <c r="C267" s="0" t="s">
        <v>233</v>
      </c>
      <c r="D267" s="5" t="n">
        <v>1600</v>
      </c>
    </row>
    <row r="268" customFormat="false" ht="12.75" hidden="false" customHeight="false" outlineLevel="0" collapsed="false">
      <c r="D268" s="5"/>
    </row>
    <row r="269" customFormat="false" ht="12.75" hidden="false" customHeight="false" outlineLevel="0" collapsed="false">
      <c r="A269" s="10" t="s">
        <v>234</v>
      </c>
      <c r="B269" s="1" t="s">
        <v>7</v>
      </c>
      <c r="C269" s="0" t="s">
        <v>235</v>
      </c>
      <c r="D269" s="5" t="n">
        <v>2500</v>
      </c>
    </row>
    <row r="270" customFormat="false" ht="12.75" hidden="false" customHeight="false" outlineLevel="0" collapsed="false">
      <c r="A270" s="13"/>
      <c r="D270" s="5"/>
    </row>
    <row r="271" customFormat="false" ht="12.75" hidden="false" customHeight="false" outlineLevel="0" collapsed="false">
      <c r="A271" s="10" t="s">
        <v>236</v>
      </c>
      <c r="B271" s="1" t="s">
        <v>7</v>
      </c>
      <c r="C271" s="0" t="s">
        <v>237</v>
      </c>
      <c r="D271" s="5" t="n">
        <v>3721</v>
      </c>
    </row>
    <row r="273" customFormat="false" ht="12.75" hidden="false" customHeight="false" outlineLevel="0" collapsed="false">
      <c r="A273" s="10" t="s">
        <v>238</v>
      </c>
      <c r="B273" s="1" t="s">
        <v>11</v>
      </c>
      <c r="C273" s="0" t="s">
        <v>239</v>
      </c>
      <c r="D273" s="2" t="n">
        <v>4284</v>
      </c>
    </row>
    <row r="274" customFormat="false" ht="12.75" hidden="false" customHeight="false" outlineLevel="0" collapsed="false">
      <c r="B274" s="1" t="s">
        <v>11</v>
      </c>
      <c r="C274" s="0" t="s">
        <v>240</v>
      </c>
      <c r="D274" s="2" t="n">
        <v>1300</v>
      </c>
    </row>
    <row r="275" customFormat="false" ht="12.75" hidden="false" customHeight="false" outlineLevel="0" collapsed="false">
      <c r="B275" s="1" t="s">
        <v>11</v>
      </c>
      <c r="C275" s="0" t="s">
        <v>241</v>
      </c>
      <c r="D275" s="2" t="n">
        <v>2071</v>
      </c>
    </row>
    <row r="276" customFormat="false" ht="12.75" hidden="false" customHeight="false" outlineLevel="0" collapsed="false">
      <c r="B276" s="1" t="s">
        <v>11</v>
      </c>
      <c r="C276" s="0" t="s">
        <v>242</v>
      </c>
      <c r="D276" s="2" t="n">
        <v>1692</v>
      </c>
    </row>
    <row r="277" customFormat="false" ht="12.75" hidden="false" customHeight="false" outlineLevel="0" collapsed="false">
      <c r="B277" s="1" t="s">
        <v>11</v>
      </c>
      <c r="C277" s="0" t="s">
        <v>243</v>
      </c>
      <c r="D277" s="2" t="n">
        <v>720</v>
      </c>
    </row>
    <row r="278" customFormat="false" ht="12.75" hidden="false" customHeight="false" outlineLevel="0" collapsed="false">
      <c r="B278" s="1" t="s">
        <v>11</v>
      </c>
      <c r="C278" s="0" t="s">
        <v>244</v>
      </c>
      <c r="D278" s="2" t="n">
        <v>3960</v>
      </c>
    </row>
    <row r="279" customFormat="false" ht="12.75" hidden="false" customHeight="false" outlineLevel="0" collapsed="false">
      <c r="B279" s="1" t="s">
        <v>7</v>
      </c>
      <c r="C279" s="0" t="s">
        <v>245</v>
      </c>
      <c r="D279" s="2" t="n">
        <v>35000</v>
      </c>
    </row>
    <row r="280" customFormat="false" ht="12.75" hidden="false" customHeight="false" outlineLevel="0" collapsed="false">
      <c r="B280" s="1" t="s">
        <v>9</v>
      </c>
      <c r="C280" s="0" t="s">
        <v>246</v>
      </c>
    </row>
    <row r="281" customFormat="false" ht="12.75" hidden="false" customHeight="false" outlineLevel="0" collapsed="false">
      <c r="B281" s="1" t="s">
        <v>11</v>
      </c>
      <c r="C281" s="0" t="s">
        <v>247</v>
      </c>
      <c r="D281" s="2" t="n">
        <v>2600</v>
      </c>
    </row>
    <row r="282" customFormat="false" ht="12.75" hidden="false" customHeight="false" outlineLevel="0" collapsed="false">
      <c r="C282" s="11" t="s">
        <v>18</v>
      </c>
      <c r="D282" s="5" t="n">
        <f aca="false">SUM(D273:D281)</f>
        <v>51627</v>
      </c>
    </row>
    <row r="283" customFormat="false" ht="12.75" hidden="false" customHeight="false" outlineLevel="0" collapsed="false">
      <c r="C283" s="11" t="s">
        <v>19</v>
      </c>
      <c r="D283" s="5" t="n">
        <f aca="false">D282/9</f>
        <v>5736.33333333333</v>
      </c>
    </row>
    <row r="285" customFormat="false" ht="12.75" hidden="false" customHeight="false" outlineLevel="0" collapsed="false">
      <c r="A285" s="10" t="s">
        <v>248</v>
      </c>
      <c r="B285" s="1" t="s">
        <v>7</v>
      </c>
      <c r="C285" s="0" t="s">
        <v>249</v>
      </c>
      <c r="D285" s="5" t="n">
        <v>1400</v>
      </c>
    </row>
    <row r="287" customFormat="false" ht="12.75" hidden="false" customHeight="false" outlineLevel="0" collapsed="false">
      <c r="A287" s="10" t="s">
        <v>250</v>
      </c>
      <c r="B287" s="1" t="s">
        <v>7</v>
      </c>
      <c r="C287" s="0" t="s">
        <v>251</v>
      </c>
      <c r="D287" s="2" t="n">
        <v>27500</v>
      </c>
    </row>
    <row r="288" customFormat="false" ht="12.75" hidden="false" customHeight="false" outlineLevel="0" collapsed="false">
      <c r="B288" s="1" t="s">
        <v>11</v>
      </c>
      <c r="C288" s="0" t="s">
        <v>252</v>
      </c>
      <c r="D288" s="2" t="n">
        <v>500</v>
      </c>
    </row>
    <row r="289" customFormat="false" ht="12.75" hidden="false" customHeight="false" outlineLevel="0" collapsed="false">
      <c r="B289" s="1" t="s">
        <v>11</v>
      </c>
      <c r="C289" s="0" t="s">
        <v>253</v>
      </c>
      <c r="D289" s="2" t="n">
        <v>600</v>
      </c>
    </row>
    <row r="290" customFormat="false" ht="12.75" hidden="false" customHeight="false" outlineLevel="0" collapsed="false">
      <c r="C290" s="11" t="s">
        <v>18</v>
      </c>
      <c r="D290" s="5" t="n">
        <f aca="false">SUM(D287:D289)</f>
        <v>28600</v>
      </c>
    </row>
    <row r="291" customFormat="false" ht="12.75" hidden="false" customHeight="false" outlineLevel="0" collapsed="false">
      <c r="C291" s="11" t="s">
        <v>19</v>
      </c>
      <c r="D291" s="5" t="n">
        <f aca="false">D290/3</f>
        <v>9533.33333333333</v>
      </c>
    </row>
    <row r="293" customFormat="false" ht="12.75" hidden="false" customHeight="false" outlineLevel="0" collapsed="false">
      <c r="A293" s="10" t="s">
        <v>254</v>
      </c>
      <c r="B293" s="1" t="s">
        <v>7</v>
      </c>
      <c r="C293" s="0" t="s">
        <v>255</v>
      </c>
      <c r="D293" s="5" t="n">
        <v>1800</v>
      </c>
    </row>
    <row r="294" customFormat="false" ht="12.75" hidden="false" customHeight="false" outlineLevel="0" collapsed="false">
      <c r="D294" s="5"/>
    </row>
    <row r="295" customFormat="false" ht="12.75" hidden="false" customHeight="false" outlineLevel="0" collapsed="false">
      <c r="A295" s="10" t="s">
        <v>256</v>
      </c>
      <c r="B295" s="1" t="s">
        <v>9</v>
      </c>
      <c r="C295" s="0" t="s">
        <v>257</v>
      </c>
      <c r="D295" s="5" t="n">
        <v>5000</v>
      </c>
    </row>
    <row r="296" customFormat="false" ht="12.75" hidden="false" customHeight="false" outlineLevel="0" collapsed="false">
      <c r="D296" s="5"/>
    </row>
    <row r="297" customFormat="false" ht="12.75" hidden="false" customHeight="false" outlineLevel="0" collapsed="false">
      <c r="A297" s="10" t="s">
        <v>258</v>
      </c>
      <c r="B297" s="1" t="s">
        <v>7</v>
      </c>
      <c r="C297" s="0" t="s">
        <v>259</v>
      </c>
      <c r="D297" s="5" t="n">
        <v>3200</v>
      </c>
    </row>
    <row r="298" customFormat="false" ht="12.75" hidden="false" customHeight="false" outlineLevel="0" collapsed="false">
      <c r="D298" s="5"/>
    </row>
    <row r="299" customFormat="false" ht="12.75" hidden="false" customHeight="false" outlineLevel="0" collapsed="false">
      <c r="A299" s="10" t="s">
        <v>260</v>
      </c>
      <c r="B299" s="1" t="s">
        <v>7</v>
      </c>
      <c r="C299" s="0" t="s">
        <v>261</v>
      </c>
      <c r="D299" s="5" t="n">
        <v>700</v>
      </c>
    </row>
    <row r="300" customFormat="false" ht="12.75" hidden="false" customHeight="false" outlineLevel="0" collapsed="false">
      <c r="D300" s="5"/>
    </row>
    <row r="301" customFormat="false" ht="12.75" hidden="false" customHeight="false" outlineLevel="0" collapsed="false">
      <c r="A301" s="10" t="s">
        <v>262</v>
      </c>
      <c r="B301" s="1" t="s">
        <v>7</v>
      </c>
      <c r="C301" s="0" t="s">
        <v>263</v>
      </c>
      <c r="D301" s="5" t="n">
        <v>883</v>
      </c>
    </row>
    <row r="302" customFormat="false" ht="12.75" hidden="false" customHeight="false" outlineLevel="0" collapsed="false">
      <c r="D302" s="5"/>
    </row>
    <row r="303" customFormat="false" ht="12.75" hidden="false" customHeight="false" outlineLevel="0" collapsed="false">
      <c r="A303" s="10" t="s">
        <v>264</v>
      </c>
      <c r="B303" s="1" t="s">
        <v>7</v>
      </c>
      <c r="C303" s="0" t="s">
        <v>265</v>
      </c>
      <c r="D303" s="5" t="n">
        <v>1100</v>
      </c>
    </row>
    <row r="305" customFormat="false" ht="12.75" hidden="false" customHeight="false" outlineLevel="0" collapsed="false">
      <c r="A305" s="10" t="s">
        <v>266</v>
      </c>
      <c r="B305" s="1" t="s">
        <v>11</v>
      </c>
      <c r="C305" s="0" t="s">
        <v>267</v>
      </c>
      <c r="D305" s="2" t="n">
        <v>973</v>
      </c>
    </row>
    <row r="306" customFormat="false" ht="12.75" hidden="false" customHeight="false" outlineLevel="0" collapsed="false">
      <c r="B306" s="1" t="s">
        <v>11</v>
      </c>
      <c r="C306" s="0" t="s">
        <v>268</v>
      </c>
      <c r="D306" s="2" t="n">
        <v>1056</v>
      </c>
    </row>
    <row r="307" customFormat="false" ht="12.75" hidden="false" customHeight="false" outlineLevel="0" collapsed="false">
      <c r="B307" s="1" t="s">
        <v>11</v>
      </c>
      <c r="C307" s="0" t="s">
        <v>269</v>
      </c>
      <c r="D307" s="2" t="n">
        <v>1908</v>
      </c>
    </row>
    <row r="308" customFormat="false" ht="12.75" hidden="false" customHeight="false" outlineLevel="0" collapsed="false">
      <c r="B308" s="1" t="s">
        <v>7</v>
      </c>
      <c r="C308" s="0" t="s">
        <v>270</v>
      </c>
      <c r="D308" s="2" t="n">
        <v>6272</v>
      </c>
    </row>
    <row r="309" customFormat="false" ht="12.75" hidden="false" customHeight="false" outlineLevel="0" collapsed="false">
      <c r="C309" s="11" t="s">
        <v>18</v>
      </c>
      <c r="D309" s="5" t="n">
        <f aca="false">SUM(D305:D308)</f>
        <v>10209</v>
      </c>
    </row>
    <row r="310" customFormat="false" ht="12.75" hidden="false" customHeight="false" outlineLevel="0" collapsed="false">
      <c r="C310" s="11" t="s">
        <v>19</v>
      </c>
      <c r="D310" s="5" t="n">
        <f aca="false">D309/4</f>
        <v>2552.25</v>
      </c>
    </row>
    <row r="312" customFormat="false" ht="12.75" hidden="false" customHeight="false" outlineLevel="0" collapsed="false">
      <c r="A312" s="10" t="s">
        <v>271</v>
      </c>
      <c r="B312" s="1" t="s">
        <v>7</v>
      </c>
      <c r="C312" s="0" t="s">
        <v>272</v>
      </c>
      <c r="D312" s="5" t="n">
        <v>1800</v>
      </c>
    </row>
    <row r="313" customFormat="false" ht="12.75" hidden="false" customHeight="false" outlineLevel="0" collapsed="false">
      <c r="D313" s="5"/>
    </row>
    <row r="314" customFormat="false" ht="12.75" hidden="false" customHeight="false" outlineLevel="0" collapsed="false">
      <c r="A314" s="10" t="s">
        <v>273</v>
      </c>
      <c r="B314" s="1" t="s">
        <v>11</v>
      </c>
      <c r="C314" s="0" t="s">
        <v>274</v>
      </c>
      <c r="D314" s="14" t="n">
        <v>70153</v>
      </c>
    </row>
    <row r="315" customFormat="false" ht="12.75" hidden="false" customHeight="false" outlineLevel="0" collapsed="false">
      <c r="B315" s="1" t="s">
        <v>9</v>
      </c>
      <c r="C315" s="0" t="s">
        <v>275</v>
      </c>
    </row>
    <row r="316" customFormat="false" ht="12.75" hidden="false" customHeight="false" outlineLevel="0" collapsed="false">
      <c r="B316" s="1" t="s">
        <v>11</v>
      </c>
      <c r="C316" s="0" t="s">
        <v>276</v>
      </c>
      <c r="D316" s="2" t="n">
        <v>6324</v>
      </c>
    </row>
    <row r="317" customFormat="false" ht="12.75" hidden="false" customHeight="false" outlineLevel="0" collapsed="false">
      <c r="B317" s="1" t="s">
        <v>11</v>
      </c>
      <c r="C317" s="0" t="s">
        <v>277</v>
      </c>
      <c r="D317" s="2" t="n">
        <v>1973</v>
      </c>
    </row>
    <row r="318" customFormat="false" ht="12.75" hidden="false" customHeight="false" outlineLevel="0" collapsed="false">
      <c r="B318" s="1" t="s">
        <v>11</v>
      </c>
      <c r="C318" s="0" t="s">
        <v>278</v>
      </c>
      <c r="D318" s="2" t="n">
        <v>7536</v>
      </c>
    </row>
    <row r="319" customFormat="false" ht="12.75" hidden="false" customHeight="false" outlineLevel="0" collapsed="false">
      <c r="B319" s="1" t="s">
        <v>11</v>
      </c>
      <c r="C319" s="0" t="s">
        <v>279</v>
      </c>
      <c r="D319" s="2" t="n">
        <v>4909</v>
      </c>
    </row>
    <row r="320" customFormat="false" ht="12.75" hidden="false" customHeight="false" outlineLevel="0" collapsed="false">
      <c r="B320" s="1" t="s">
        <v>11</v>
      </c>
      <c r="C320" s="0" t="s">
        <v>280</v>
      </c>
      <c r="D320" s="2" t="n">
        <v>1574</v>
      </c>
    </row>
    <row r="321" customFormat="false" ht="12.75" hidden="false" customHeight="false" outlineLevel="0" collapsed="false">
      <c r="B321" s="1" t="s">
        <v>7</v>
      </c>
      <c r="C321" s="0" t="s">
        <v>281</v>
      </c>
      <c r="D321" s="2" t="n">
        <v>78831</v>
      </c>
    </row>
    <row r="322" customFormat="false" ht="12.75" hidden="false" customHeight="false" outlineLevel="0" collapsed="false">
      <c r="B322" s="1" t="s">
        <v>11</v>
      </c>
      <c r="C322" s="0" t="s">
        <v>282</v>
      </c>
      <c r="D322" s="2" t="n">
        <v>7500</v>
      </c>
    </row>
    <row r="323" customFormat="false" ht="12.75" hidden="false" customHeight="false" outlineLevel="0" collapsed="false">
      <c r="B323" s="1" t="s">
        <v>11</v>
      </c>
      <c r="C323" s="0" t="s">
        <v>283</v>
      </c>
      <c r="D323" s="2" t="n">
        <v>6777</v>
      </c>
    </row>
    <row r="324" customFormat="false" ht="12.75" hidden="false" customHeight="false" outlineLevel="0" collapsed="false">
      <c r="B324" s="1" t="s">
        <v>11</v>
      </c>
      <c r="C324" s="0" t="s">
        <v>284</v>
      </c>
      <c r="D324" s="2" t="n">
        <v>14060</v>
      </c>
    </row>
    <row r="325" customFormat="false" ht="12.75" hidden="false" customHeight="false" outlineLevel="0" collapsed="false">
      <c r="B325" s="1" t="s">
        <v>11</v>
      </c>
      <c r="C325" s="0" t="s">
        <v>285</v>
      </c>
      <c r="D325" s="2" t="n">
        <v>840</v>
      </c>
    </row>
    <row r="326" customFormat="false" ht="12.75" hidden="false" customHeight="false" outlineLevel="0" collapsed="false">
      <c r="B326" s="1" t="s">
        <v>9</v>
      </c>
      <c r="C326" s="0" t="s">
        <v>286</v>
      </c>
    </row>
    <row r="327" customFormat="false" ht="12.75" hidden="false" customHeight="false" outlineLevel="0" collapsed="false">
      <c r="C327" s="11" t="s">
        <v>18</v>
      </c>
      <c r="D327" s="5" t="n">
        <f aca="false">SUM(D314:D326)</f>
        <v>200477</v>
      </c>
    </row>
    <row r="328" customFormat="false" ht="12.75" hidden="false" customHeight="false" outlineLevel="0" collapsed="false">
      <c r="C328" s="11" t="s">
        <v>19</v>
      </c>
      <c r="D328" s="5" t="n">
        <f aca="false">D327/11</f>
        <v>18225.1818181818</v>
      </c>
    </row>
    <row r="329" customFormat="false" ht="12.75" hidden="false" customHeight="false" outlineLevel="0" collapsed="false">
      <c r="D329" s="5"/>
    </row>
    <row r="330" customFormat="false" ht="12.75" hidden="false" customHeight="false" outlineLevel="0" collapsed="false">
      <c r="A330" s="10" t="s">
        <v>287</v>
      </c>
      <c r="B330" s="1" t="s">
        <v>7</v>
      </c>
      <c r="C330" s="0" t="s">
        <v>288</v>
      </c>
      <c r="D330" s="5" t="n">
        <v>3500</v>
      </c>
    </row>
    <row r="331" customFormat="false" ht="12.75" hidden="false" customHeight="false" outlineLevel="0" collapsed="false">
      <c r="D331" s="5"/>
    </row>
    <row r="332" customFormat="false" ht="12.75" hidden="false" customHeight="false" outlineLevel="0" collapsed="false">
      <c r="A332" s="10" t="s">
        <v>289</v>
      </c>
      <c r="B332" s="1" t="s">
        <v>7</v>
      </c>
      <c r="C332" s="0" t="s">
        <v>290</v>
      </c>
      <c r="D332" s="5" t="n">
        <v>30000</v>
      </c>
    </row>
    <row r="334" customFormat="false" ht="12.75" hidden="false" customHeight="false" outlineLevel="0" collapsed="false">
      <c r="A334" s="10" t="s">
        <v>291</v>
      </c>
      <c r="B334" s="1" t="s">
        <v>11</v>
      </c>
      <c r="C334" s="0" t="s">
        <v>292</v>
      </c>
      <c r="D334" s="2" t="n">
        <v>7500</v>
      </c>
    </row>
    <row r="335" customFormat="false" ht="12.75" hidden="false" customHeight="false" outlineLevel="0" collapsed="false">
      <c r="B335" s="1" t="s">
        <v>11</v>
      </c>
      <c r="C335" s="0" t="s">
        <v>293</v>
      </c>
      <c r="D335" s="2" t="n">
        <v>10000</v>
      </c>
    </row>
    <row r="336" customFormat="false" ht="12.75" hidden="false" customHeight="false" outlineLevel="0" collapsed="false">
      <c r="B336" s="1" t="s">
        <v>7</v>
      </c>
      <c r="C336" s="0" t="s">
        <v>294</v>
      </c>
      <c r="D336" s="2" t="n">
        <v>36000</v>
      </c>
    </row>
    <row r="337" customFormat="false" ht="12.75" hidden="false" customHeight="false" outlineLevel="0" collapsed="false">
      <c r="B337" s="1" t="s">
        <v>11</v>
      </c>
      <c r="C337" s="0" t="s">
        <v>295</v>
      </c>
      <c r="D337" s="2" t="n">
        <v>4500</v>
      </c>
    </row>
    <row r="338" customFormat="false" ht="12.75" hidden="false" customHeight="false" outlineLevel="0" collapsed="false">
      <c r="C338" s="11" t="s">
        <v>18</v>
      </c>
      <c r="D338" s="5" t="n">
        <f aca="false">SUM(D334:D337)</f>
        <v>58000</v>
      </c>
    </row>
    <row r="339" customFormat="false" ht="12.75" hidden="false" customHeight="false" outlineLevel="0" collapsed="false">
      <c r="C339" s="11" t="s">
        <v>19</v>
      </c>
      <c r="D339" s="5" t="n">
        <f aca="false">D338/4</f>
        <v>14500</v>
      </c>
    </row>
    <row r="341" customFormat="false" ht="12.75" hidden="false" customHeight="false" outlineLevel="0" collapsed="false">
      <c r="A341" s="10" t="s">
        <v>296</v>
      </c>
      <c r="B341" s="1" t="s">
        <v>11</v>
      </c>
      <c r="C341" s="0" t="s">
        <v>297</v>
      </c>
      <c r="D341" s="2" t="n">
        <v>370</v>
      </c>
    </row>
    <row r="342" customFormat="false" ht="12.75" hidden="false" customHeight="false" outlineLevel="0" collapsed="false">
      <c r="B342" s="1" t="s">
        <v>7</v>
      </c>
      <c r="C342" s="0" t="s">
        <v>298</v>
      </c>
      <c r="D342" s="2" t="n">
        <v>2400</v>
      </c>
    </row>
    <row r="343" customFormat="false" ht="12.75" hidden="false" customHeight="false" outlineLevel="0" collapsed="false">
      <c r="C343" s="11" t="s">
        <v>18</v>
      </c>
      <c r="D343" s="5" t="n">
        <f aca="false">D341+D342</f>
        <v>2770</v>
      </c>
    </row>
    <row r="344" customFormat="false" ht="12.75" hidden="false" customHeight="false" outlineLevel="0" collapsed="false">
      <c r="C344" s="11" t="s">
        <v>19</v>
      </c>
      <c r="D344" s="5" t="n">
        <f aca="false">D343/2</f>
        <v>1385</v>
      </c>
    </row>
    <row r="346" customFormat="false" ht="12.75" hidden="false" customHeight="false" outlineLevel="0" collapsed="false">
      <c r="A346" s="10" t="s">
        <v>299</v>
      </c>
      <c r="B346" s="1" t="s">
        <v>7</v>
      </c>
      <c r="C346" s="0" t="s">
        <v>300</v>
      </c>
      <c r="D346" s="5" t="n">
        <v>6900</v>
      </c>
    </row>
    <row r="347" customFormat="false" ht="12.75" hidden="false" customHeight="false" outlineLevel="0" collapsed="false">
      <c r="D347" s="5"/>
    </row>
    <row r="348" customFormat="false" ht="12.75" hidden="false" customHeight="false" outlineLevel="0" collapsed="false">
      <c r="A348" s="10" t="s">
        <v>301</v>
      </c>
      <c r="B348" s="1" t="s">
        <v>7</v>
      </c>
      <c r="C348" s="0" t="s">
        <v>301</v>
      </c>
      <c r="D348" s="5" t="n">
        <v>2200</v>
      </c>
    </row>
    <row r="349" customFormat="false" ht="12.75" hidden="false" customHeight="false" outlineLevel="0" collapsed="false">
      <c r="D349" s="5"/>
    </row>
    <row r="350" customFormat="false" ht="12.75" hidden="false" customHeight="false" outlineLevel="0" collapsed="false">
      <c r="A350" s="10" t="s">
        <v>302</v>
      </c>
      <c r="B350" s="1" t="s">
        <v>7</v>
      </c>
      <c r="C350" s="0" t="s">
        <v>302</v>
      </c>
      <c r="D350" s="5" t="n">
        <v>1000</v>
      </c>
    </row>
    <row r="352" customFormat="false" ht="12.75" hidden="false" customHeight="false" outlineLevel="0" collapsed="false">
      <c r="A352" s="10" t="s">
        <v>303</v>
      </c>
      <c r="B352" s="1" t="s">
        <v>11</v>
      </c>
      <c r="C352" s="0" t="s">
        <v>304</v>
      </c>
      <c r="D352" s="2" t="n">
        <v>1580</v>
      </c>
    </row>
    <row r="353" customFormat="false" ht="12.75" hidden="false" customHeight="false" outlineLevel="0" collapsed="false">
      <c r="B353" s="1" t="s">
        <v>7</v>
      </c>
      <c r="C353" s="0" t="s">
        <v>305</v>
      </c>
      <c r="D353" s="2" t="n">
        <v>8060</v>
      </c>
    </row>
    <row r="354" customFormat="false" ht="12.75" hidden="false" customHeight="false" outlineLevel="0" collapsed="false">
      <c r="B354" s="1" t="s">
        <v>11</v>
      </c>
      <c r="C354" s="0" t="s">
        <v>306</v>
      </c>
      <c r="D354" s="2" t="n">
        <v>800</v>
      </c>
    </row>
    <row r="355" customFormat="false" ht="12.75" hidden="false" customHeight="false" outlineLevel="0" collapsed="false">
      <c r="C355" s="11" t="s">
        <v>18</v>
      </c>
      <c r="D355" s="5" t="n">
        <f aca="false">SUM(D352:D354)</f>
        <v>10440</v>
      </c>
    </row>
    <row r="356" customFormat="false" ht="12.75" hidden="false" customHeight="false" outlineLevel="0" collapsed="false">
      <c r="C356" s="11" t="s">
        <v>19</v>
      </c>
      <c r="D356" s="5" t="n">
        <f aca="false">D355/3</f>
        <v>3480</v>
      </c>
    </row>
    <row r="357" customFormat="false" ht="12.75" hidden="false" customHeight="false" outlineLevel="0" collapsed="false">
      <c r="D357" s="5"/>
    </row>
    <row r="358" customFormat="false" ht="12.75" hidden="false" customHeight="false" outlineLevel="0" collapsed="false">
      <c r="A358" s="10" t="s">
        <v>307</v>
      </c>
      <c r="B358" s="1" t="s">
        <v>7</v>
      </c>
      <c r="C358" s="0" t="s">
        <v>308</v>
      </c>
      <c r="D358" s="5" t="n">
        <v>4600</v>
      </c>
    </row>
    <row r="360" customFormat="false" ht="12.75" hidden="false" customHeight="false" outlineLevel="0" collapsed="false">
      <c r="A360" s="10" t="s">
        <v>309</v>
      </c>
      <c r="B360" s="1" t="s">
        <v>11</v>
      </c>
      <c r="C360" s="0" t="s">
        <v>310</v>
      </c>
      <c r="D360" s="2" t="n">
        <v>1750</v>
      </c>
    </row>
    <row r="361" customFormat="false" ht="12.75" hidden="false" customHeight="false" outlineLevel="0" collapsed="false">
      <c r="B361" s="1" t="s">
        <v>7</v>
      </c>
      <c r="C361" s="0" t="s">
        <v>311</v>
      </c>
      <c r="D361" s="2" t="n">
        <v>1800</v>
      </c>
    </row>
    <row r="362" customFormat="false" ht="12.75" hidden="false" customHeight="false" outlineLevel="0" collapsed="false">
      <c r="C362" s="11" t="s">
        <v>18</v>
      </c>
      <c r="D362" s="5" t="n">
        <f aca="false">D360+D361</f>
        <v>3550</v>
      </c>
    </row>
    <row r="363" customFormat="false" ht="12.75" hidden="false" customHeight="false" outlineLevel="0" collapsed="false">
      <c r="C363" s="11" t="s">
        <v>19</v>
      </c>
      <c r="D363" s="5" t="n">
        <f aca="false">D362/2</f>
        <v>1775</v>
      </c>
    </row>
    <row r="364" customFormat="false" ht="12.75" hidden="false" customHeight="false" outlineLevel="0" collapsed="false">
      <c r="D364" s="5"/>
    </row>
    <row r="365" customFormat="false" ht="12.75" hidden="false" customHeight="false" outlineLevel="0" collapsed="false">
      <c r="A365" s="10" t="s">
        <v>312</v>
      </c>
      <c r="B365" s="1" t="s">
        <v>7</v>
      </c>
      <c r="C365" s="0" t="s">
        <v>313</v>
      </c>
      <c r="D365" s="5" t="n">
        <v>20000</v>
      </c>
    </row>
    <row r="366" customFormat="false" ht="12.75" hidden="false" customHeight="false" outlineLevel="0" collapsed="false">
      <c r="D366" s="5"/>
    </row>
    <row r="367" customFormat="false" ht="12.75" hidden="false" customHeight="false" outlineLevel="0" collapsed="false">
      <c r="A367" s="10" t="s">
        <v>314</v>
      </c>
      <c r="B367" s="1" t="s">
        <v>7</v>
      </c>
      <c r="C367" s="0" t="s">
        <v>315</v>
      </c>
      <c r="D367" s="5" t="n">
        <v>2100</v>
      </c>
    </row>
    <row r="368" customFormat="false" ht="12.75" hidden="false" customHeight="false" outlineLevel="0" collapsed="false">
      <c r="D368" s="5"/>
    </row>
    <row r="369" customFormat="false" ht="12.75" hidden="false" customHeight="false" outlineLevel="0" collapsed="false">
      <c r="A369" s="10" t="s">
        <v>316</v>
      </c>
      <c r="B369" s="1" t="s">
        <v>7</v>
      </c>
      <c r="C369" s="0" t="s">
        <v>317</v>
      </c>
      <c r="D369" s="5" t="n">
        <v>7600</v>
      </c>
    </row>
    <row r="370" customFormat="false" ht="12.75" hidden="false" customHeight="false" outlineLevel="0" collapsed="false">
      <c r="D370" s="5"/>
    </row>
    <row r="371" customFormat="false" ht="12.75" hidden="false" customHeight="false" outlineLevel="0" collapsed="false">
      <c r="A371" s="10" t="s">
        <v>318</v>
      </c>
      <c r="B371" s="1" t="s">
        <v>7</v>
      </c>
      <c r="C371" s="0" t="s">
        <v>319</v>
      </c>
      <c r="D371" s="5" t="n">
        <v>3500</v>
      </c>
    </row>
    <row r="372" customFormat="false" ht="12.75" hidden="false" customHeight="false" outlineLevel="0" collapsed="false">
      <c r="D372" s="5"/>
    </row>
    <row r="373" customFormat="false" ht="12.75" hidden="false" customHeight="false" outlineLevel="0" collapsed="false">
      <c r="A373" s="10" t="s">
        <v>320</v>
      </c>
      <c r="B373" s="1" t="s">
        <v>7</v>
      </c>
      <c r="C373" s="0" t="s">
        <v>321</v>
      </c>
      <c r="D373" s="5" t="n">
        <v>11000</v>
      </c>
    </row>
    <row r="375" customFormat="false" ht="12.75" hidden="false" customHeight="false" outlineLevel="0" collapsed="false">
      <c r="A375" s="10" t="s">
        <v>322</v>
      </c>
      <c r="B375" s="1" t="s">
        <v>11</v>
      </c>
      <c r="C375" s="0" t="s">
        <v>323</v>
      </c>
      <c r="D375" s="2" t="n">
        <v>1200</v>
      </c>
    </row>
    <row r="376" customFormat="false" ht="12.75" hidden="false" customHeight="false" outlineLevel="0" collapsed="false">
      <c r="B376" s="1" t="s">
        <v>11</v>
      </c>
      <c r="C376" s="0" t="s">
        <v>324</v>
      </c>
      <c r="D376" s="2" t="n">
        <v>288</v>
      </c>
    </row>
    <row r="377" customFormat="false" ht="12.75" hidden="false" customHeight="false" outlineLevel="0" collapsed="false">
      <c r="B377" s="1" t="s">
        <v>11</v>
      </c>
      <c r="C377" s="0" t="s">
        <v>325</v>
      </c>
      <c r="D377" s="2" t="n">
        <v>1080</v>
      </c>
    </row>
    <row r="378" customFormat="false" ht="12.75" hidden="false" customHeight="false" outlineLevel="0" collapsed="false">
      <c r="C378" s="11" t="s">
        <v>18</v>
      </c>
      <c r="D378" s="5" t="n">
        <f aca="false">SUM(D375:D377)</f>
        <v>2568</v>
      </c>
    </row>
    <row r="379" customFormat="false" ht="12.75" hidden="false" customHeight="false" outlineLevel="0" collapsed="false">
      <c r="C379" s="11" t="s">
        <v>19</v>
      </c>
      <c r="D379" s="5" t="n">
        <f aca="false">D378/3</f>
        <v>856</v>
      </c>
    </row>
    <row r="381" customFormat="false" ht="12.75" hidden="false" customHeight="false" outlineLevel="0" collapsed="false">
      <c r="A381" s="10" t="s">
        <v>326</v>
      </c>
      <c r="B381" s="1" t="s">
        <v>7</v>
      </c>
      <c r="C381" s="0" t="s">
        <v>327</v>
      </c>
      <c r="D381" s="2" t="n">
        <v>4800</v>
      </c>
    </row>
    <row r="382" customFormat="false" ht="12.75" hidden="false" customHeight="false" outlineLevel="0" collapsed="false">
      <c r="B382" s="1" t="s">
        <v>11</v>
      </c>
      <c r="C382" s="0" t="s">
        <v>328</v>
      </c>
      <c r="D382" s="2" t="n">
        <v>2200</v>
      </c>
    </row>
    <row r="383" customFormat="false" ht="12.75" hidden="false" customHeight="false" outlineLevel="0" collapsed="false">
      <c r="C383" s="11" t="s">
        <v>18</v>
      </c>
      <c r="D383" s="5" t="n">
        <f aca="false">D381+D382</f>
        <v>7000</v>
      </c>
    </row>
    <row r="384" customFormat="false" ht="12.75" hidden="false" customHeight="false" outlineLevel="0" collapsed="false">
      <c r="C384" s="11" t="s">
        <v>19</v>
      </c>
      <c r="D384" s="5" t="n">
        <f aca="false">D383/2</f>
        <v>3500</v>
      </c>
    </row>
    <row r="386" customFormat="false" ht="12.75" hidden="false" customHeight="false" outlineLevel="0" collapsed="false">
      <c r="A386" s="10" t="s">
        <v>329</v>
      </c>
      <c r="B386" s="1" t="s">
        <v>7</v>
      </c>
      <c r="C386" s="0" t="s">
        <v>330</v>
      </c>
      <c r="D386" s="5" t="n">
        <v>3000</v>
      </c>
    </row>
    <row r="387" customFormat="false" ht="12.75" hidden="false" customHeight="false" outlineLevel="0" collapsed="false">
      <c r="D387" s="5"/>
    </row>
    <row r="388" customFormat="false" ht="12.75" hidden="false" customHeight="false" outlineLevel="0" collapsed="false">
      <c r="A388" s="10" t="s">
        <v>331</v>
      </c>
      <c r="B388" s="1" t="s">
        <v>7</v>
      </c>
      <c r="C388" s="0" t="s">
        <v>332</v>
      </c>
      <c r="D388" s="5" t="n">
        <v>12500</v>
      </c>
    </row>
    <row r="389" customFormat="false" ht="12.75" hidden="false" customHeight="false" outlineLevel="0" collapsed="false">
      <c r="D389" s="5"/>
    </row>
    <row r="390" customFormat="false" ht="12.75" hidden="false" customHeight="false" outlineLevel="0" collapsed="false">
      <c r="A390" s="10" t="s">
        <v>333</v>
      </c>
      <c r="B390" s="1" t="s">
        <v>7</v>
      </c>
      <c r="C390" s="0" t="s">
        <v>334</v>
      </c>
      <c r="D390" s="5" t="n">
        <v>2800</v>
      </c>
    </row>
    <row r="392" customFormat="false" ht="12.75" hidden="false" customHeight="false" outlineLevel="0" collapsed="false">
      <c r="A392" s="10" t="s">
        <v>335</v>
      </c>
      <c r="B392" s="1" t="s">
        <v>11</v>
      </c>
      <c r="C392" s="0" t="s">
        <v>336</v>
      </c>
      <c r="D392" s="2" t="n">
        <v>7000</v>
      </c>
    </row>
    <row r="393" customFormat="false" ht="12.75" hidden="false" customHeight="false" outlineLevel="0" collapsed="false">
      <c r="B393" s="1" t="s">
        <v>11</v>
      </c>
      <c r="C393" s="0" t="s">
        <v>337</v>
      </c>
      <c r="D393" s="2" t="n">
        <v>3500</v>
      </c>
    </row>
    <row r="394" customFormat="false" ht="12.75" hidden="false" customHeight="false" outlineLevel="0" collapsed="false">
      <c r="B394" s="1" t="s">
        <v>7</v>
      </c>
      <c r="C394" s="0" t="s">
        <v>338</v>
      </c>
      <c r="D394" s="2" t="n">
        <v>13000</v>
      </c>
    </row>
    <row r="395" customFormat="false" ht="12.75" hidden="false" customHeight="false" outlineLevel="0" collapsed="false">
      <c r="C395" s="11" t="s">
        <v>18</v>
      </c>
      <c r="D395" s="5" t="n">
        <f aca="false">SUM(D392:D394)</f>
        <v>23500</v>
      </c>
    </row>
    <row r="396" customFormat="false" ht="12.75" hidden="false" customHeight="false" outlineLevel="0" collapsed="false">
      <c r="C396" s="11" t="s">
        <v>19</v>
      </c>
      <c r="D396" s="5" t="n">
        <f aca="false">D395/3</f>
        <v>7833.33333333333</v>
      </c>
    </row>
    <row r="397" customFormat="false" ht="12.75" hidden="false" customHeight="false" outlineLevel="0" collapsed="false">
      <c r="D397" s="5"/>
    </row>
    <row r="398" customFormat="false" ht="12.75" hidden="false" customHeight="false" outlineLevel="0" collapsed="false">
      <c r="A398" s="10" t="s">
        <v>339</v>
      </c>
      <c r="B398" s="1" t="s">
        <v>7</v>
      </c>
      <c r="C398" s="0" t="s">
        <v>339</v>
      </c>
      <c r="D398" s="5" t="n">
        <v>3552</v>
      </c>
    </row>
    <row r="399" customFormat="false" ht="12.75" hidden="false" customHeight="false" outlineLevel="0" collapsed="false">
      <c r="D399" s="5"/>
    </row>
    <row r="400" customFormat="false" ht="12.75" hidden="false" customHeight="false" outlineLevel="0" collapsed="false">
      <c r="A400" s="10" t="s">
        <v>340</v>
      </c>
      <c r="B400" s="1" t="s">
        <v>7</v>
      </c>
      <c r="C400" s="0" t="s">
        <v>341</v>
      </c>
      <c r="D400" s="5" t="n">
        <v>6000</v>
      </c>
    </row>
    <row r="401" customFormat="false" ht="12.75" hidden="false" customHeight="false" outlineLevel="0" collapsed="false">
      <c r="D401" s="5"/>
    </row>
    <row r="402" customFormat="false" ht="12.75" hidden="false" customHeight="false" outlineLevel="0" collapsed="false">
      <c r="A402" s="10" t="s">
        <v>342</v>
      </c>
      <c r="B402" s="1" t="s">
        <v>7</v>
      </c>
      <c r="C402" s="0" t="s">
        <v>343</v>
      </c>
      <c r="D402" s="5" t="n">
        <v>3725</v>
      </c>
    </row>
    <row r="403" customFormat="false" ht="12.75" hidden="false" customHeight="false" outlineLevel="0" collapsed="false">
      <c r="D403" s="5"/>
    </row>
    <row r="404" customFormat="false" ht="12.75" hidden="false" customHeight="false" outlineLevel="0" collapsed="false">
      <c r="A404" s="10" t="s">
        <v>344</v>
      </c>
      <c r="B404" s="1" t="s">
        <v>7</v>
      </c>
      <c r="C404" s="0" t="s">
        <v>345</v>
      </c>
      <c r="D404" s="5" t="n">
        <v>10040</v>
      </c>
    </row>
    <row r="405" customFormat="false" ht="12.75" hidden="false" customHeight="false" outlineLevel="0" collapsed="false">
      <c r="D405" s="5"/>
    </row>
    <row r="406" customFormat="false" ht="12.75" hidden="false" customHeight="false" outlineLevel="0" collapsed="false">
      <c r="A406" s="10" t="s">
        <v>346</v>
      </c>
      <c r="B406" s="1" t="s">
        <v>11</v>
      </c>
      <c r="C406" s="0" t="s">
        <v>347</v>
      </c>
      <c r="D406" s="14" t="n">
        <v>6000</v>
      </c>
    </row>
    <row r="407" customFormat="false" ht="12.75" hidden="false" customHeight="false" outlineLevel="0" collapsed="false">
      <c r="A407" s="12"/>
      <c r="B407" s="1" t="s">
        <v>9</v>
      </c>
      <c r="C407" s="0" t="s">
        <v>348</v>
      </c>
    </row>
    <row r="408" customFormat="false" ht="12.75" hidden="false" customHeight="false" outlineLevel="0" collapsed="false">
      <c r="B408" s="1" t="s">
        <v>11</v>
      </c>
      <c r="C408" s="0" t="s">
        <v>349</v>
      </c>
      <c r="D408" s="2" t="n">
        <v>4600</v>
      </c>
    </row>
    <row r="409" customFormat="false" ht="12.75" hidden="false" customHeight="false" outlineLevel="0" collapsed="false">
      <c r="B409" s="1" t="s">
        <v>11</v>
      </c>
      <c r="C409" s="0" t="s">
        <v>350</v>
      </c>
      <c r="D409" s="2" t="n">
        <v>16000</v>
      </c>
    </row>
    <row r="410" customFormat="false" ht="12.75" hidden="false" customHeight="false" outlineLevel="0" collapsed="false">
      <c r="B410" s="1" t="s">
        <v>11</v>
      </c>
      <c r="C410" s="0" t="s">
        <v>351</v>
      </c>
      <c r="D410" s="2" t="n">
        <v>2500</v>
      </c>
    </row>
    <row r="411" customFormat="false" ht="12.75" hidden="false" customHeight="false" outlineLevel="0" collapsed="false">
      <c r="B411" s="1" t="s">
        <v>11</v>
      </c>
      <c r="C411" s="0" t="s">
        <v>352</v>
      </c>
      <c r="D411" s="2" t="n">
        <v>1500</v>
      </c>
    </row>
    <row r="412" customFormat="false" ht="12.75" hidden="false" customHeight="false" outlineLevel="0" collapsed="false">
      <c r="B412" s="1" t="s">
        <v>11</v>
      </c>
      <c r="C412" s="0" t="s">
        <v>353</v>
      </c>
      <c r="D412" s="2" t="n">
        <v>4000</v>
      </c>
    </row>
    <row r="413" customFormat="false" ht="12.75" hidden="false" customHeight="false" outlineLevel="0" collapsed="false">
      <c r="B413" s="1" t="s">
        <v>11</v>
      </c>
      <c r="C413" s="0" t="s">
        <v>354</v>
      </c>
      <c r="D413" s="2" t="n">
        <v>3800</v>
      </c>
    </row>
    <row r="414" customFormat="false" ht="12.75" hidden="false" customHeight="false" outlineLevel="0" collapsed="false">
      <c r="B414" s="1" t="s">
        <v>11</v>
      </c>
      <c r="C414" s="0" t="s">
        <v>355</v>
      </c>
      <c r="D414" s="2" t="n">
        <v>28000</v>
      </c>
    </row>
    <row r="415" customFormat="false" ht="12.75" hidden="false" customHeight="false" outlineLevel="0" collapsed="false">
      <c r="B415" s="1" t="s">
        <v>11</v>
      </c>
      <c r="C415" s="0" t="s">
        <v>356</v>
      </c>
      <c r="D415" s="2" t="n">
        <v>13000</v>
      </c>
    </row>
    <row r="416" customFormat="false" ht="12.75" hidden="false" customHeight="false" outlineLevel="0" collapsed="false">
      <c r="B416" s="1" t="s">
        <v>11</v>
      </c>
      <c r="C416" s="0" t="s">
        <v>357</v>
      </c>
      <c r="D416" s="2" t="n">
        <v>38000</v>
      </c>
    </row>
    <row r="417" customFormat="false" ht="12.75" hidden="false" customHeight="false" outlineLevel="0" collapsed="false">
      <c r="C417" s="11" t="s">
        <v>18</v>
      </c>
      <c r="D417" s="5" t="n">
        <f aca="false">SUM(D406:D416)</f>
        <v>117400</v>
      </c>
    </row>
    <row r="418" customFormat="false" ht="12.75" hidden="false" customHeight="false" outlineLevel="0" collapsed="false">
      <c r="C418" s="11" t="s">
        <v>19</v>
      </c>
      <c r="D418" s="5" t="n">
        <f aca="false">D417/10</f>
        <v>11740</v>
      </c>
    </row>
    <row r="420" customFormat="false" ht="12.75" hidden="false" customHeight="false" outlineLevel="0" collapsed="false">
      <c r="A420" s="10" t="s">
        <v>358</v>
      </c>
      <c r="B420" s="1" t="s">
        <v>7</v>
      </c>
      <c r="C420" s="0" t="s">
        <v>359</v>
      </c>
      <c r="D420" s="5" t="n">
        <v>1700</v>
      </c>
    </row>
    <row r="421" customFormat="false" ht="12.75" hidden="false" customHeight="false" outlineLevel="0" collapsed="false">
      <c r="D421" s="5"/>
    </row>
    <row r="422" customFormat="false" ht="12.75" hidden="false" customHeight="false" outlineLevel="0" collapsed="false">
      <c r="A422" s="10" t="s">
        <v>360</v>
      </c>
      <c r="B422" s="1" t="s">
        <v>7</v>
      </c>
      <c r="C422" s="0" t="s">
        <v>361</v>
      </c>
      <c r="D422" s="5" t="n">
        <v>2480</v>
      </c>
    </row>
    <row r="423" customFormat="false" ht="12.75" hidden="false" customHeight="false" outlineLevel="0" collapsed="false">
      <c r="D423" s="5"/>
    </row>
    <row r="424" customFormat="false" ht="12.75" hidden="false" customHeight="false" outlineLevel="0" collapsed="false">
      <c r="A424" s="10" t="s">
        <v>362</v>
      </c>
      <c r="B424" s="1" t="s">
        <v>7</v>
      </c>
      <c r="C424" s="0" t="s">
        <v>363</v>
      </c>
      <c r="D424" s="5" t="n">
        <v>6041</v>
      </c>
    </row>
    <row r="426" customFormat="false" ht="12.75" hidden="false" customHeight="false" outlineLevel="0" collapsed="false">
      <c r="A426" s="10" t="s">
        <v>364</v>
      </c>
      <c r="B426" s="1" t="s">
        <v>11</v>
      </c>
      <c r="C426" s="0" t="s">
        <v>365</v>
      </c>
      <c r="D426" s="2" t="n">
        <v>6000</v>
      </c>
    </row>
    <row r="427" customFormat="false" ht="12.75" hidden="false" customHeight="false" outlineLevel="0" collapsed="false">
      <c r="B427" s="1" t="s">
        <v>7</v>
      </c>
      <c r="C427" s="0" t="s">
        <v>366</v>
      </c>
      <c r="D427" s="2" t="n">
        <v>30000</v>
      </c>
    </row>
    <row r="428" customFormat="false" ht="12.75" hidden="false" customHeight="false" outlineLevel="0" collapsed="false">
      <c r="C428" s="11" t="s">
        <v>18</v>
      </c>
      <c r="D428" s="5" t="n">
        <v>36000</v>
      </c>
    </row>
    <row r="429" customFormat="false" ht="12.75" hidden="false" customHeight="false" outlineLevel="0" collapsed="false">
      <c r="C429" s="11" t="s">
        <v>19</v>
      </c>
      <c r="D429" s="5" t="n">
        <v>18000</v>
      </c>
    </row>
    <row r="431" customFormat="false" ht="12.75" hidden="false" customHeight="false" outlineLevel="0" collapsed="false">
      <c r="A431" s="10" t="s">
        <v>367</v>
      </c>
      <c r="B431" s="1" t="s">
        <v>7</v>
      </c>
      <c r="C431" s="0" t="s">
        <v>367</v>
      </c>
      <c r="D431" s="5" t="n">
        <v>918</v>
      </c>
    </row>
    <row r="432" customFormat="false" ht="12.75" hidden="false" customHeight="false" outlineLevel="0" collapsed="false">
      <c r="D432" s="5"/>
    </row>
    <row r="433" customFormat="false" ht="12.75" hidden="false" customHeight="false" outlineLevel="0" collapsed="false">
      <c r="A433" s="10" t="s">
        <v>368</v>
      </c>
      <c r="B433" s="1" t="s">
        <v>7</v>
      </c>
      <c r="C433" s="0" t="s">
        <v>369</v>
      </c>
      <c r="D433" s="5" t="n">
        <v>13000</v>
      </c>
    </row>
    <row r="434" customFormat="false" ht="12.75" hidden="false" customHeight="false" outlineLevel="0" collapsed="false">
      <c r="D434" s="5"/>
    </row>
    <row r="435" customFormat="false" ht="12.75" hidden="false" customHeight="false" outlineLevel="0" collapsed="false">
      <c r="A435" s="10" t="s">
        <v>370</v>
      </c>
      <c r="B435" s="1" t="s">
        <v>7</v>
      </c>
      <c r="C435" s="0" t="s">
        <v>371</v>
      </c>
      <c r="D435" s="5" t="n">
        <v>2073</v>
      </c>
    </row>
    <row r="436" customFormat="false" ht="12.75" hidden="false" customHeight="false" outlineLevel="0" collapsed="false">
      <c r="D436" s="5"/>
    </row>
    <row r="437" customFormat="false" ht="12.75" hidden="false" customHeight="false" outlineLevel="0" collapsed="false">
      <c r="A437" s="10" t="s">
        <v>372</v>
      </c>
      <c r="B437" s="1" t="s">
        <v>7</v>
      </c>
      <c r="C437" s="0" t="s">
        <v>373</v>
      </c>
      <c r="D437" s="5" t="n">
        <v>3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2002 Colorado Public Library Annual Report
Square Footage</oddHeader>
    <oddFooter>&amp;L&amp;8 20030708&amp;C&amp;"Arial,Italic"&amp;8Compiled by the Library Research Service, 201 East Colfax Avenue, Denver, CO 80203, (303) 866-6900, www.lrs.org&amp;R&amp;8&amp;P of &amp;N</oddFooter>
  </headerFooter>
  <rowBreaks count="9" manualBreakCount="9">
    <brk id="33" man="true" max="16383" min="0"/>
    <brk id="97" man="true" max="16383" min="0"/>
    <brk id="164" man="true" max="16383" min="0"/>
    <brk id="195" man="true" max="16383" min="0"/>
    <brk id="222" man="true" max="16383" min="0"/>
    <brk id="286" man="true" max="16383" min="0"/>
    <brk id="313" man="true" max="16383" min="0"/>
    <brk id="380" man="true" max="16383" min="0"/>
    <brk id="4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20:37:01Z</dcterms:created>
  <dc:creator>russell_b</dc:creator>
  <dc:description/>
  <dc:language>en-US</dc:language>
  <cp:lastModifiedBy>russell_b</cp:lastModifiedBy>
  <cp:lastPrinted>2003-07-08T17:31:23Z</cp:lastPrinted>
  <dcterms:modified xsi:type="dcterms:W3CDTF">2003-07-17T21:48:53Z</dcterms:modified>
  <cp:revision>0</cp:revision>
  <dc:subject/>
  <dc:title/>
</cp:coreProperties>
</file>