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dent Information 2003" sheetId="1" state="visible" r:id="rId2"/>
  </sheets>
  <definedNames>
    <definedName function="false" hidden="false" localSheetId="0" name="_xlnm.Print_Titles" vbProcedure="false">'Respondent Information 2003'!$A:$D,'Respondent Information 2003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2856">
  <si>
    <t xml:space="preserve">RESPONDENT INFORMATION</t>
  </si>
  <si>
    <t xml:space="preserve">Respondent Information</t>
  </si>
  <si>
    <t xml:space="preserve">Contact Information</t>
  </si>
  <si>
    <t xml:space="preserve">Enroll-</t>
  </si>
  <si>
    <t xml:space="preserve">School Name</t>
  </si>
  <si>
    <t xml:space="preserve"> ment</t>
  </si>
  <si>
    <t xml:space="preserve">Name</t>
  </si>
  <si>
    <t xml:space="preserve">Title</t>
  </si>
  <si>
    <t xml:space="preserve">Phone</t>
  </si>
  <si>
    <t xml:space="preserve">Ext.</t>
  </si>
  <si>
    <t xml:space="preserve">Fax</t>
  </si>
  <si>
    <t xml:space="preserve">High 2,000 and over</t>
  </si>
  <si>
    <t xml:space="preserve">SMOKY HILL HIGH SCHOOL</t>
  </si>
  <si>
    <t xml:space="preserve">Dottie Byer</t>
  </si>
  <si>
    <t xml:space="preserve">Library Media Coordinator</t>
  </si>
  <si>
    <t xml:space="preserve">7208865649</t>
  </si>
  <si>
    <t xml:space="preserve">7208865661</t>
  </si>
  <si>
    <t xml:space="preserve">EAGLECREST HIGH SCHOOL</t>
  </si>
  <si>
    <t xml:space="preserve">Nikki DeCrette</t>
  </si>
  <si>
    <t xml:space="preserve">Library Media Specialist</t>
  </si>
  <si>
    <t xml:space="preserve">7208861095</t>
  </si>
  <si>
    <t xml:space="preserve">7208861243</t>
  </si>
  <si>
    <t xml:space="preserve">GRANDVIEW HIGH SCHOOL</t>
  </si>
  <si>
    <t xml:space="preserve">Beth Giles</t>
  </si>
  <si>
    <t xml:space="preserve">7208866576</t>
  </si>
  <si>
    <t xml:space="preserve">7208866577</t>
  </si>
  <si>
    <t xml:space="preserve">DOUGLAS COUNTY HIGH SCHOOL</t>
  </si>
  <si>
    <t xml:space="preserve">Judith Cullen</t>
  </si>
  <si>
    <t xml:space="preserve">3033871046</t>
  </si>
  <si>
    <t xml:space="preserve">3033871043</t>
  </si>
  <si>
    <t xml:space="preserve">NORTHGLENN HIGH SCHOOL</t>
  </si>
  <si>
    <t xml:space="preserve">Sherry Meier</t>
  </si>
  <si>
    <t xml:space="preserve">Teacher Librarian</t>
  </si>
  <si>
    <t xml:space="preserve">7209724600</t>
  </si>
  <si>
    <t xml:space="preserve">4638</t>
  </si>
  <si>
    <t xml:space="preserve">7209724738</t>
  </si>
  <si>
    <t xml:space="preserve">AURORA CENTRAL HIGH SCHOOL</t>
  </si>
  <si>
    <t xml:space="preserve">Cathy Veges</t>
  </si>
  <si>
    <t xml:space="preserve">3033401600</t>
  </si>
  <si>
    <t xml:space="preserve">27005</t>
  </si>
  <si>
    <t xml:space="preserve">3033261874</t>
  </si>
  <si>
    <t xml:space="preserve">CHATFIELD HIGH SCHOOL</t>
  </si>
  <si>
    <t xml:space="preserve">Maureen Brooks</t>
  </si>
  <si>
    <t xml:space="preserve">Library Information Specialist</t>
  </si>
  <si>
    <t xml:space="preserve">3039823560</t>
  </si>
  <si>
    <t xml:space="preserve">7204975320</t>
  </si>
  <si>
    <t xml:space="preserve">ARAPAHOE HIGH SCHOOL</t>
  </si>
  <si>
    <t xml:space="preserve">Jan Woodcock</t>
  </si>
  <si>
    <t xml:space="preserve">3033476000</t>
  </si>
  <si>
    <t xml:space="preserve">6038</t>
  </si>
  <si>
    <t xml:space="preserve">3033476090</t>
  </si>
  <si>
    <t xml:space="preserve">RANGEVIEW HIGH SCHOOL</t>
  </si>
  <si>
    <t xml:space="preserve">ELIZABETH FISHER</t>
  </si>
  <si>
    <t xml:space="preserve">MEDIA SPECIALIST</t>
  </si>
  <si>
    <t xml:space="preserve">3036956848</t>
  </si>
  <si>
    <t xml:space="preserve">3033261928</t>
  </si>
  <si>
    <t xml:space="preserve">HORIZON HIGH SCHOOL</t>
  </si>
  <si>
    <t xml:space="preserve">Virginia Kracaw</t>
  </si>
  <si>
    <t xml:space="preserve">Media Specialist</t>
  </si>
  <si>
    <t xml:space="preserve">7209724440</t>
  </si>
  <si>
    <t xml:space="preserve">7209724599</t>
  </si>
  <si>
    <t xml:space="preserve">Average</t>
  </si>
  <si>
    <t xml:space="preserve">High 1,000-1,999</t>
  </si>
  <si>
    <t xml:space="preserve">DOHERTY HIGH SCHOOL</t>
  </si>
  <si>
    <t xml:space="preserve">Leroy D. Smith</t>
  </si>
  <si>
    <t xml:space="preserve">Librarian</t>
  </si>
  <si>
    <t xml:space="preserve">7193286496</t>
  </si>
  <si>
    <t xml:space="preserve">7193286487</t>
  </si>
  <si>
    <t xml:space="preserve">BOULDER HIGH SCHOOL</t>
  </si>
  <si>
    <t xml:space="preserve">Jaye Zola</t>
  </si>
  <si>
    <t xml:space="preserve">3034422430</t>
  </si>
  <si>
    <t xml:space="preserve">2280</t>
  </si>
  <si>
    <t xml:space="preserve">3034475317</t>
  </si>
  <si>
    <t xml:space="preserve">EAST HIGH SCHOOL</t>
  </si>
  <si>
    <t xml:space="preserve">Carliss binder</t>
  </si>
  <si>
    <t xml:space="preserve">LMS</t>
  </si>
  <si>
    <t xml:space="preserve">3033948333</t>
  </si>
  <si>
    <t xml:space="preserve">3033948306</t>
  </si>
  <si>
    <t xml:space="preserve">FAIRVIEW HIGH SCHOOL</t>
  </si>
  <si>
    <t xml:space="preserve">pat hipsher</t>
  </si>
  <si>
    <t xml:space="preserve">3034997600</t>
  </si>
  <si>
    <t xml:space="preserve">3372</t>
  </si>
  <si>
    <t xml:space="preserve">3034475353</t>
  </si>
  <si>
    <t xml:space="preserve">BEAR CREEK HIGH SCHOOL</t>
  </si>
  <si>
    <t xml:space="preserve">Sandra Kregar</t>
  </si>
  <si>
    <t xml:space="preserve">3039828830</t>
  </si>
  <si>
    <t xml:space="preserve">3039828858</t>
  </si>
  <si>
    <t xml:space="preserve">HERITAGE HIGH SCHOOL</t>
  </si>
  <si>
    <t xml:space="preserve">Sandy Mandel</t>
  </si>
  <si>
    <t xml:space="preserve">3033477675</t>
  </si>
  <si>
    <t xml:space="preserve">3033477690</t>
  </si>
  <si>
    <t xml:space="preserve">STANDLEY LAKE HIGH SCHOOL</t>
  </si>
  <si>
    <t xml:space="preserve">Marty Harris</t>
  </si>
  <si>
    <t xml:space="preserve">3039823260</t>
  </si>
  <si>
    <t xml:space="preserve">3039823313</t>
  </si>
  <si>
    <t xml:space="preserve">GATEWAY HIGH SCHOOL</t>
  </si>
  <si>
    <t xml:space="preserve">Irene Lay</t>
  </si>
  <si>
    <t xml:space="preserve">media specialist</t>
  </si>
  <si>
    <t xml:space="preserve">3037557160</t>
  </si>
  <si>
    <t xml:space="preserve">27230</t>
  </si>
  <si>
    <t xml:space="preserve">3033261272</t>
  </si>
  <si>
    <t xml:space="preserve">POMONA HIGH SCHOOL</t>
  </si>
  <si>
    <t xml:space="preserve">Catherine H. Williams</t>
  </si>
  <si>
    <t xml:space="preserve">LIS</t>
  </si>
  <si>
    <t xml:space="preserve">3039820613</t>
  </si>
  <si>
    <t xml:space="preserve">3039820708</t>
  </si>
  <si>
    <t xml:space="preserve">LEGACY HIGH SCHOOL</t>
  </si>
  <si>
    <t xml:space="preserve">Anne Cherowitzo/Pat McDermott</t>
  </si>
  <si>
    <t xml:space="preserve">7209726727</t>
  </si>
  <si>
    <t xml:space="preserve">7209729868</t>
  </si>
  <si>
    <t xml:space="preserve">ARVADA WEST HIGH SCHOOL</t>
  </si>
  <si>
    <t xml:space="preserve">Diane Freeman</t>
  </si>
  <si>
    <t xml:space="preserve">3039821287</t>
  </si>
  <si>
    <t xml:space="preserve">3039821304</t>
  </si>
  <si>
    <t xml:space="preserve">ARVADA HIGH SCHOOL</t>
  </si>
  <si>
    <t xml:space="preserve">Jana-Ruth Achbach</t>
  </si>
  <si>
    <t xml:space="preserve">3039820136</t>
  </si>
  <si>
    <t xml:space="preserve">3039820137</t>
  </si>
  <si>
    <t xml:space="preserve">DAKOTA RIDGE SENIOR HIGH SCH</t>
  </si>
  <si>
    <t xml:space="preserve">John Williams</t>
  </si>
  <si>
    <t xml:space="preserve">3039828145</t>
  </si>
  <si>
    <t xml:space="preserve">3039821969</t>
  </si>
  <si>
    <t xml:space="preserve">CORONADO HIGH SCHOOL</t>
  </si>
  <si>
    <t xml:space="preserve">Frank Mosher</t>
  </si>
  <si>
    <t xml:space="preserve">Library Technology Educator</t>
  </si>
  <si>
    <t xml:space="preserve">7193283624</t>
  </si>
  <si>
    <t xml:space="preserve">7193283616</t>
  </si>
  <si>
    <t xml:space="preserve">WEST HIGH SCHOOL</t>
  </si>
  <si>
    <t xml:space="preserve">Marthanne Simons</t>
  </si>
  <si>
    <t xml:space="preserve">Head Library Media Specialist</t>
  </si>
  <si>
    <t xml:space="preserve">3036205342</t>
  </si>
  <si>
    <t xml:space="preserve">3036205411</t>
  </si>
  <si>
    <t xml:space="preserve">CENTRAL HIGH SCHOOL</t>
  </si>
  <si>
    <t xml:space="preserve">Leota Sweetman-McPeek</t>
  </si>
  <si>
    <t xml:space="preserve">library media specialist</t>
  </si>
  <si>
    <t xml:space="preserve">9702546123</t>
  </si>
  <si>
    <t xml:space="preserve">9702546169</t>
  </si>
  <si>
    <t xml:space="preserve">GREEN MOUNTAIN HIGH SCHOOL</t>
  </si>
  <si>
    <t xml:space="preserve">Barbara P. Nash</t>
  </si>
  <si>
    <t xml:space="preserve">Library Info Sp.</t>
  </si>
  <si>
    <t xml:space="preserve">3039829408</t>
  </si>
  <si>
    <t xml:space="preserve">3039829502</t>
  </si>
  <si>
    <t xml:space="preserve">LEWIS-PALMER HIGH SCHOOL</t>
  </si>
  <si>
    <t xml:space="preserve">Margie Uttormark</t>
  </si>
  <si>
    <t xml:space="preserve">7194884720</t>
  </si>
  <si>
    <t xml:space="preserve">4022</t>
  </si>
  <si>
    <t xml:space="preserve">7194884723</t>
  </si>
  <si>
    <t xml:space="preserve">CHAPARRAL HIGH SCHOOL</t>
  </si>
  <si>
    <t xml:space="preserve">Carol Sehnert</t>
  </si>
  <si>
    <t xml:space="preserve">3033873623</t>
  </si>
  <si>
    <t xml:space="preserve">3033873501</t>
  </si>
  <si>
    <t xml:space="preserve">HINKLEY HIGH SCHOOL</t>
  </si>
  <si>
    <t xml:space="preserve">Nancy Peterson</t>
  </si>
  <si>
    <t xml:space="preserve">3033448060</t>
  </si>
  <si>
    <t xml:space="preserve">27405</t>
  </si>
  <si>
    <t xml:space="preserve">RAMPART HIGH SCHOOL</t>
  </si>
  <si>
    <t xml:space="preserve">SUE CLARKE</t>
  </si>
  <si>
    <t xml:space="preserve">7195949292</t>
  </si>
  <si>
    <t xml:space="preserve">245</t>
  </si>
  <si>
    <t xml:space="preserve">7195987667</t>
  </si>
  <si>
    <t xml:space="preserve">LAKEWOOD HIGH SCHOOL</t>
  </si>
  <si>
    <t xml:space="preserve">Agnes V. Benko</t>
  </si>
  <si>
    <t xml:space="preserve">3039827113</t>
  </si>
  <si>
    <t xml:space="preserve">3039827096</t>
  </si>
  <si>
    <t xml:space="preserve">AIR ACADEMY HIGH SCHOOL</t>
  </si>
  <si>
    <t xml:space="preserve">Steve Vaughn</t>
  </si>
  <si>
    <t xml:space="preserve">7194721295</t>
  </si>
  <si>
    <t xml:space="preserve">426</t>
  </si>
  <si>
    <t xml:space="preserve">7194721413</t>
  </si>
  <si>
    <t xml:space="preserve">WHEAT RIDGE HIGH SCHOOL</t>
  </si>
  <si>
    <t xml:space="preserve">Abby Williams</t>
  </si>
  <si>
    <t xml:space="preserve">3039827515</t>
  </si>
  <si>
    <t xml:space="preserve">3039827697</t>
  </si>
  <si>
    <t xml:space="preserve">ADAMS CITY HIGH SCHOOL</t>
  </si>
  <si>
    <t xml:space="preserve">Teri Dahn</t>
  </si>
  <si>
    <t xml:space="preserve">3038537728</t>
  </si>
  <si>
    <t xml:space="preserve">GREELEY WEST HIGH SCHOOL</t>
  </si>
  <si>
    <t xml:space="preserve">Jean Speer</t>
  </si>
  <si>
    <t xml:space="preserve">970348-559</t>
  </si>
  <si>
    <t xml:space="preserve">9703485432</t>
  </si>
  <si>
    <t xml:space="preserve">LOVELAND HIGH SCHOOL</t>
  </si>
  <si>
    <t xml:space="preserve">Jeanie May</t>
  </si>
  <si>
    <t xml:space="preserve">9706135217</t>
  </si>
  <si>
    <t xml:space="preserve">9706137192</t>
  </si>
  <si>
    <t xml:space="preserve">SKYLINE HIGH SCHOOL</t>
  </si>
  <si>
    <t xml:space="preserve">Kim Ackerman</t>
  </si>
  <si>
    <t xml:space="preserve">3034943741</t>
  </si>
  <si>
    <t xml:space="preserve">3036781830</t>
  </si>
  <si>
    <t xml:space="preserve">LONGMONT HIGH SCHOOL</t>
  </si>
  <si>
    <t xml:space="preserve">Joan Craft</t>
  </si>
  <si>
    <t xml:space="preserve">3037766014</t>
  </si>
  <si>
    <t xml:space="preserve">2269</t>
  </si>
  <si>
    <t xml:space="preserve">3036787583</t>
  </si>
  <si>
    <t xml:space="preserve">WASSON HIGH SCHOOL</t>
  </si>
  <si>
    <t xml:space="preserve">Judy Barnett</t>
  </si>
  <si>
    <t xml:space="preserve">7193282024</t>
  </si>
  <si>
    <t xml:space="preserve">7193282058</t>
  </si>
  <si>
    <t xml:space="preserve">WESTMINSTER HIGH SCHOOL</t>
  </si>
  <si>
    <t xml:space="preserve">Dr. Marilyn Flachman</t>
  </si>
  <si>
    <t xml:space="preserve">3034289541</t>
  </si>
  <si>
    <t xml:space="preserve">5437</t>
  </si>
  <si>
    <t xml:space="preserve">3036573988</t>
  </si>
  <si>
    <t xml:space="preserve">LIBERTY HIGH SCHOOL</t>
  </si>
  <si>
    <t xml:space="preserve">Sue Graham</t>
  </si>
  <si>
    <t xml:space="preserve">7192821000</t>
  </si>
  <si>
    <t xml:space="preserve">256</t>
  </si>
  <si>
    <t xml:space="preserve">7192821006</t>
  </si>
  <si>
    <t xml:space="preserve">GOLDEN HIGH SCHOOL</t>
  </si>
  <si>
    <t xml:space="preserve">Sandy Breed</t>
  </si>
  <si>
    <t xml:space="preserve">3039824200</t>
  </si>
  <si>
    <t xml:space="preserve">44198</t>
  </si>
  <si>
    <t xml:space="preserve">3039824268</t>
  </si>
  <si>
    <t xml:space="preserve">RALSTON VALLEY HIGH SCHOOL</t>
  </si>
  <si>
    <t xml:space="preserve">Diane Mulvany</t>
  </si>
  <si>
    <t xml:space="preserve">3039825552</t>
  </si>
  <si>
    <t xml:space="preserve">3039825554</t>
  </si>
  <si>
    <t xml:space="preserve">GREELEY CENTRAL HIGH SCHOOL</t>
  </si>
  <si>
    <t xml:space="preserve">Linda Sipes</t>
  </si>
  <si>
    <t xml:space="preserve">9703485192</t>
  </si>
  <si>
    <t xml:space="preserve">9703485032</t>
  </si>
  <si>
    <t xml:space="preserve">CHEYENNE MTN HIGH SCHOOL</t>
  </si>
  <si>
    <t xml:space="preserve">Rychie Nelson</t>
  </si>
  <si>
    <t xml:space="preserve">Libr.-media specialist</t>
  </si>
  <si>
    <t xml:space="preserve">7194756110</t>
  </si>
  <si>
    <t xml:space="preserve">125</t>
  </si>
  <si>
    <t xml:space="preserve">7194756118</t>
  </si>
  <si>
    <t xml:space="preserve">CANON CITY HIGH SCHOOL</t>
  </si>
  <si>
    <t xml:space="preserve">Bill Coyle</t>
  </si>
  <si>
    <t xml:space="preserve">Head Librarian</t>
  </si>
  <si>
    <t xml:space="preserve">7192765907</t>
  </si>
  <si>
    <t xml:space="preserve">7192765888</t>
  </si>
  <si>
    <t xml:space="preserve">SAND CREEK HIGH SCHOOL</t>
  </si>
  <si>
    <t xml:space="preserve">MJ Foreman</t>
  </si>
  <si>
    <t xml:space="preserve">Libray Media Specialist</t>
  </si>
  <si>
    <t xml:space="preserve">7194951184</t>
  </si>
  <si>
    <t xml:space="preserve">7194951196</t>
  </si>
  <si>
    <t xml:space="preserve">MONTBELLO HIGH SCHOOL</t>
  </si>
  <si>
    <t xml:space="preserve">Allie Williams</t>
  </si>
  <si>
    <t xml:space="preserve">Library MS</t>
  </si>
  <si>
    <t xml:space="preserve">3033755700</t>
  </si>
  <si>
    <t xml:space="preserve">5744</t>
  </si>
  <si>
    <t xml:space="preserve">3033755801</t>
  </si>
  <si>
    <t xml:space="preserve">CENTENNIAL HIGH SCHOOL</t>
  </si>
  <si>
    <t xml:space="preserve">warren nolan</t>
  </si>
  <si>
    <t xml:space="preserve">7195497638</t>
  </si>
  <si>
    <t xml:space="preserve">7195497634</t>
  </si>
  <si>
    <t xml:space="preserve">SKYVIEW HIGH SCHOOL</t>
  </si>
  <si>
    <t xml:space="preserve">E. M. Lippott</t>
  </si>
  <si>
    <t xml:space="preserve">Librarian/Media Spec</t>
  </si>
  <si>
    <t xml:space="preserve">3038533853</t>
  </si>
  <si>
    <t xml:space="preserve">1220</t>
  </si>
  <si>
    <t xml:space="preserve">3038531256</t>
  </si>
  <si>
    <t xml:space="preserve">PINE CREEK HIGH SCHOOL</t>
  </si>
  <si>
    <t xml:space="preserve">Susan Adams</t>
  </si>
  <si>
    <t xml:space="preserve">7195983127</t>
  </si>
  <si>
    <t xml:space="preserve">550</t>
  </si>
  <si>
    <t xml:space="preserve">7192658210</t>
  </si>
  <si>
    <t xml:space="preserve">MESA RIDGE HIGH SCHOOL</t>
  </si>
  <si>
    <t xml:space="preserve">Sandra L. Koch</t>
  </si>
  <si>
    <t xml:space="preserve">7193913640</t>
  </si>
  <si>
    <t xml:space="preserve">7193909697</t>
  </si>
  <si>
    <t xml:space="preserve">NIWOT HIGH SCHOOL</t>
  </si>
  <si>
    <t xml:space="preserve">Dottie Martin-Stewart</t>
  </si>
  <si>
    <t xml:space="preserve">3036522550</t>
  </si>
  <si>
    <t xml:space="preserve">239</t>
  </si>
  <si>
    <t xml:space="preserve">3034409399</t>
  </si>
  <si>
    <t xml:space="preserve">FOUNTAIN FT CARSON HIGH SCH</t>
  </si>
  <si>
    <t xml:space="preserve">Rochelle Nutting</t>
  </si>
  <si>
    <t xml:space="preserve">7193821651</t>
  </si>
  <si>
    <t xml:space="preserve">7193823228</t>
  </si>
  <si>
    <t xml:space="preserve">MOUNTAIN VIEW HIGH SCHOOL</t>
  </si>
  <si>
    <t xml:space="preserve">Pauline Denning</t>
  </si>
  <si>
    <t xml:space="preserve">9706137813</t>
  </si>
  <si>
    <t xml:space="preserve">9706137894</t>
  </si>
  <si>
    <t xml:space="preserve">ALAMEDA HIGH SCHOOL</t>
  </si>
  <si>
    <t xml:space="preserve">Barbara Tinklenberg</t>
  </si>
  <si>
    <t xml:space="preserve">3039823855</t>
  </si>
  <si>
    <t xml:space="preserve">3039828162</t>
  </si>
  <si>
    <t xml:space="preserve">ENGLEWOOD HIGH SCHOOL</t>
  </si>
  <si>
    <t xml:space="preserve">Jo Ann Patterson</t>
  </si>
  <si>
    <t xml:space="preserve">Library/Media Specialist</t>
  </si>
  <si>
    <t xml:space="preserve">3038062245</t>
  </si>
  <si>
    <t xml:space="preserve">3038062297</t>
  </si>
  <si>
    <t xml:space="preserve">MANUAL EDUCATIONAL COMPLEX</t>
  </si>
  <si>
    <t xml:space="preserve">Lamya Joyce</t>
  </si>
  <si>
    <t xml:space="preserve">3033916363</t>
  </si>
  <si>
    <t xml:space="preserve">WOODLAND PARK HIGH SCHOOL</t>
  </si>
  <si>
    <t xml:space="preserve">Renee Rowcliffe</t>
  </si>
  <si>
    <t xml:space="preserve">7196862075</t>
  </si>
  <si>
    <t xml:space="preserve">7196873880</t>
  </si>
  <si>
    <t xml:space="preserve">High 700-999</t>
  </si>
  <si>
    <t xml:space="preserve">EVERGREEN HIGH SCHOOL</t>
  </si>
  <si>
    <t xml:space="preserve">Reynea McPeak</t>
  </si>
  <si>
    <t xml:space="preserve">3039825085</t>
  </si>
  <si>
    <t xml:space="preserve">3039825138</t>
  </si>
  <si>
    <t xml:space="preserve">PUEBLO WEST HIGH SCHOOL</t>
  </si>
  <si>
    <t xml:space="preserve">Kay Vincent</t>
  </si>
  <si>
    <t xml:space="preserve">7195478050</t>
  </si>
  <si>
    <t xml:space="preserve">215</t>
  </si>
  <si>
    <t xml:space="preserve">7195478041</t>
  </si>
  <si>
    <t xml:space="preserve">MONTROSE HIGH SCHOOL</t>
  </si>
  <si>
    <t xml:space="preserve">Sheila Fritze</t>
  </si>
  <si>
    <t xml:space="preserve">Media Specialist/Librarian</t>
  </si>
  <si>
    <t xml:space="preserve">9702496636</t>
  </si>
  <si>
    <t xml:space="preserve">48</t>
  </si>
  <si>
    <t xml:space="preserve">9702406414</t>
  </si>
  <si>
    <t xml:space="preserve">MONTEZUMA-CORTEZ HIGH SCHOOL</t>
  </si>
  <si>
    <t xml:space="preserve">LouAnn Burkett</t>
  </si>
  <si>
    <t xml:space="preserve">9705653722</t>
  </si>
  <si>
    <t xml:space="preserve">133</t>
  </si>
  <si>
    <t xml:space="preserve">9705655118</t>
  </si>
  <si>
    <t xml:space="preserve">WINDSOR HIGH SCHOOL</t>
  </si>
  <si>
    <t xml:space="preserve">Margo Truel</t>
  </si>
  <si>
    <t xml:space="preserve">HS Media Specialist</t>
  </si>
  <si>
    <t xml:space="preserve">9706868125</t>
  </si>
  <si>
    <t xml:space="preserve">NA</t>
  </si>
  <si>
    <t xml:space="preserve">970-688091</t>
  </si>
  <si>
    <t xml:space="preserve">PUEBLO COUNTY HIGH SCHOOL</t>
  </si>
  <si>
    <t xml:space="preserve">Jody Robinson</t>
  </si>
  <si>
    <t xml:space="preserve">7199483352</t>
  </si>
  <si>
    <t xml:space="preserve">118</t>
  </si>
  <si>
    <t xml:space="preserve">7199480196</t>
  </si>
  <si>
    <t xml:space="preserve">ELIZABETH HIGH SCHOOL</t>
  </si>
  <si>
    <t xml:space="preserve">Judy Shue</t>
  </si>
  <si>
    <t xml:space="preserve">District Media Coordinator</t>
  </si>
  <si>
    <t xml:space="preserve">3036461808</t>
  </si>
  <si>
    <t xml:space="preserve">3036885305</t>
  </si>
  <si>
    <t xml:space="preserve">FORT MORGAN HIGH SCHOOL</t>
  </si>
  <si>
    <t xml:space="preserve">Denise Cranson</t>
  </si>
  <si>
    <t xml:space="preserve">9708675648</t>
  </si>
  <si>
    <t xml:space="preserve">247</t>
  </si>
  <si>
    <t xml:space="preserve">9708673347</t>
  </si>
  <si>
    <t xml:space="preserve">MOUNTAIN VISTA HIGH SCHOOL</t>
  </si>
  <si>
    <t xml:space="preserve">Julie Jacobs</t>
  </si>
  <si>
    <t xml:space="preserve">3033871538</t>
  </si>
  <si>
    <t xml:space="preserve">3033871501</t>
  </si>
  <si>
    <t xml:space="preserve">STERLING HIGH SCHOOL</t>
  </si>
  <si>
    <t xml:space="preserve">Rebecca Fritzler</t>
  </si>
  <si>
    <t xml:space="preserve">9705222944</t>
  </si>
  <si>
    <t xml:space="preserve">9705221540</t>
  </si>
  <si>
    <t xml:space="preserve">FALCON HIGH SCHOOL</t>
  </si>
  <si>
    <t xml:space="preserve">Corrie Chapman</t>
  </si>
  <si>
    <t xml:space="preserve">7194951169</t>
  </si>
  <si>
    <t xml:space="preserve">7194952264</t>
  </si>
  <si>
    <t xml:space="preserve">High 500-699</t>
  </si>
  <si>
    <t xml:space="preserve">GLENWOOD SPRINGS HIGH SCHOOL</t>
  </si>
  <si>
    <t xml:space="preserve">Janie Crisp</t>
  </si>
  <si>
    <t xml:space="preserve">9703845567</t>
  </si>
  <si>
    <t xml:space="preserve">9703845569</t>
  </si>
  <si>
    <t xml:space="preserve">STEAMBOAT SPRINGS HIGH SCHOOL</t>
  </si>
  <si>
    <t xml:space="preserve">Martha Oman</t>
  </si>
  <si>
    <t xml:space="preserve">9708713690</t>
  </si>
  <si>
    <t xml:space="preserve">9708798039</t>
  </si>
  <si>
    <t xml:space="preserve">BATTLE MOUNTAIN HIGH SCHOOL</t>
  </si>
  <si>
    <t xml:space="preserve">Jeff Reiter</t>
  </si>
  <si>
    <t xml:space="preserve">9703282930</t>
  </si>
  <si>
    <t xml:space="preserve">47439</t>
  </si>
  <si>
    <t xml:space="preserve">9703282574</t>
  </si>
  <si>
    <t xml:space="preserve">DELTA HIGH SCHOOL</t>
  </si>
  <si>
    <t xml:space="preserve">Jo Pope</t>
  </si>
  <si>
    <t xml:space="preserve">Library Aide</t>
  </si>
  <si>
    <t xml:space="preserve">9708748031</t>
  </si>
  <si>
    <t xml:space="preserve">233</t>
  </si>
  <si>
    <t xml:space="preserve">9708748034</t>
  </si>
  <si>
    <t xml:space="preserve">ALAMOSA HIGH SCHOOL</t>
  </si>
  <si>
    <t xml:space="preserve">Mark Skinner</t>
  </si>
  <si>
    <t xml:space="preserve">7195876014</t>
  </si>
  <si>
    <t xml:space="preserve">7195876069</t>
  </si>
  <si>
    <t xml:space="preserve">SHERIDAN HIGH SCHOOL</t>
  </si>
  <si>
    <t xml:space="preserve">JoAnn LaGuardia</t>
  </si>
  <si>
    <t xml:space="preserve">7208336987</t>
  </si>
  <si>
    <t xml:space="preserve">6759</t>
  </si>
  <si>
    <t xml:space="preserve">789 262611</t>
  </si>
  <si>
    <t xml:space="preserve">LA JUNTA HIGH SCHOOL</t>
  </si>
  <si>
    <t xml:space="preserve">Janet Miller</t>
  </si>
  <si>
    <t xml:space="preserve">7193844467</t>
  </si>
  <si>
    <t xml:space="preserve">7193849160</t>
  </si>
  <si>
    <t xml:space="preserve">EAGLE VALLEY HIGH SCHOOL</t>
  </si>
  <si>
    <t xml:space="preserve">Amy Niswanger</t>
  </si>
  <si>
    <t xml:space="preserve">9703284864</t>
  </si>
  <si>
    <t xml:space="preserve">9705245607</t>
  </si>
  <si>
    <t xml:space="preserve">VALLEY HIGH SCHOOL</t>
  </si>
  <si>
    <t xml:space="preserve">Colleen Stewart</t>
  </si>
  <si>
    <t xml:space="preserve">Library Assistant</t>
  </si>
  <si>
    <t xml:space="preserve">9707372444</t>
  </si>
  <si>
    <t xml:space="preserve">661</t>
  </si>
  <si>
    <t xml:space="preserve">9707372203</t>
  </si>
  <si>
    <t xml:space="preserve">High 300-499</t>
  </si>
  <si>
    <t xml:space="preserve">ROOSEVELT HIGH SCHOOL</t>
  </si>
  <si>
    <t xml:space="preserve">Kelly S. Losey</t>
  </si>
  <si>
    <t xml:space="preserve">Information Specialist</t>
  </si>
  <si>
    <t xml:space="preserve">9715876020</t>
  </si>
  <si>
    <t xml:space="preserve">9705872608</t>
  </si>
  <si>
    <t xml:space="preserve">ASPEN HIGH SCHOOL</t>
  </si>
  <si>
    <t xml:space="preserve">Lauren Cassatt</t>
  </si>
  <si>
    <t xml:space="preserve">9709253760</t>
  </si>
  <si>
    <t xml:space="preserve">1234</t>
  </si>
  <si>
    <t xml:space="preserve">9709251205</t>
  </si>
  <si>
    <t xml:space="preserve">MANITOU SPRINGS HIGH SCHOOL</t>
  </si>
  <si>
    <t xml:space="preserve">Virginia Swinney</t>
  </si>
  <si>
    <t xml:space="preserve">High School Media Specialisti</t>
  </si>
  <si>
    <t xml:space="preserve">7196852087</t>
  </si>
  <si>
    <t xml:space="preserve">BRUSH HIGH SCHOOL</t>
  </si>
  <si>
    <t xml:space="preserve">Sandi Jordet</t>
  </si>
  <si>
    <t xml:space="preserve">District Library Media Coordinator</t>
  </si>
  <si>
    <t xml:space="preserve">9708425171</t>
  </si>
  <si>
    <t xml:space="preserve">101</t>
  </si>
  <si>
    <t xml:space="preserve">9708422804</t>
  </si>
  <si>
    <t xml:space="preserve">BASALT HIGH SCHOOL</t>
  </si>
  <si>
    <t xml:space="preserve">Kitty Riley</t>
  </si>
  <si>
    <t xml:space="preserve">9703845963</t>
  </si>
  <si>
    <t xml:space="preserve">9703845955</t>
  </si>
  <si>
    <t xml:space="preserve">BAYFIELD HIGH SCHOOL</t>
  </si>
  <si>
    <t xml:space="preserve">Barbara Jaques</t>
  </si>
  <si>
    <t xml:space="preserve">District Library Coordinator</t>
  </si>
  <si>
    <t xml:space="preserve">9708849521</t>
  </si>
  <si>
    <t xml:space="preserve">23</t>
  </si>
  <si>
    <t xml:space="preserve">9708844226</t>
  </si>
  <si>
    <t xml:space="preserve">SALIDA HIGH SCHOOL</t>
  </si>
  <si>
    <t xml:space="preserve">Theresa Gorman</t>
  </si>
  <si>
    <t xml:space="preserve">7195305414</t>
  </si>
  <si>
    <t xml:space="preserve">7195392407</t>
  </si>
  <si>
    <t xml:space="preserve">CENTAURI HIGH SCHOOL</t>
  </si>
  <si>
    <t xml:space="preserve">Diane Lara</t>
  </si>
  <si>
    <t xml:space="preserve">7192743920</t>
  </si>
  <si>
    <t xml:space="preserve">7192745637</t>
  </si>
  <si>
    <t xml:space="preserve">GUNNISON HIGH SCHOOL</t>
  </si>
  <si>
    <t xml:space="preserve">Lyda Hardy</t>
  </si>
  <si>
    <t xml:space="preserve">9706417700</t>
  </si>
  <si>
    <t xml:space="preserve">3500</t>
  </si>
  <si>
    <t xml:space="preserve">9706417709</t>
  </si>
  <si>
    <t xml:space="preserve">MONTE VISTA HIGH SCHOOL</t>
  </si>
  <si>
    <t xml:space="preserve">Priscilla Carinci</t>
  </si>
  <si>
    <t xml:space="preserve">7198523586</t>
  </si>
  <si>
    <t xml:space="preserve">42</t>
  </si>
  <si>
    <t xml:space="preserve">7198526187</t>
  </si>
  <si>
    <t xml:space="preserve">PLATTE VALLEY HIGH SCHOOL</t>
  </si>
  <si>
    <t xml:space="preserve">Kathryn Allen</t>
  </si>
  <si>
    <t xml:space="preserve">Media Specialist K-12</t>
  </si>
  <si>
    <t xml:space="preserve">9703368715</t>
  </si>
  <si>
    <t xml:space="preserve">715</t>
  </si>
  <si>
    <t xml:space="preserve">9703368780</t>
  </si>
  <si>
    <t xml:space="preserve">High Under 300</t>
  </si>
  <si>
    <t xml:space="preserve">LESTER R ARNOLD HIGH SCHOOL</t>
  </si>
  <si>
    <t xml:space="preserve">S. Horner</t>
  </si>
  <si>
    <t xml:space="preserve">MediaPara</t>
  </si>
  <si>
    <t xml:space="preserve">3038533307</t>
  </si>
  <si>
    <t xml:space="preserve">3032897167</t>
  </si>
  <si>
    <t xml:space="preserve">JOHN MALL HIGH SCHOOL</t>
  </si>
  <si>
    <t xml:space="preserve">Dawn Busch</t>
  </si>
  <si>
    <t xml:space="preserve">7197381610</t>
  </si>
  <si>
    <t xml:space="preserve">105</t>
  </si>
  <si>
    <t xml:space="preserve">7197382541</t>
  </si>
  <si>
    <t xml:space="preserve">BURLINGTON HIGH SCHOOL</t>
  </si>
  <si>
    <t xml:space="preserve">Eileen Jones</t>
  </si>
  <si>
    <t xml:space="preserve">District Media Specialist</t>
  </si>
  <si>
    <t xml:space="preserve">7193468455</t>
  </si>
  <si>
    <t xml:space="preserve">35</t>
  </si>
  <si>
    <t xml:space="preserve">7193465599</t>
  </si>
  <si>
    <t xml:space="preserve">WRAY HIGH SCHOOL</t>
  </si>
  <si>
    <t xml:space="preserve">Gail Ardueser</t>
  </si>
  <si>
    <t xml:space="preserve">librarian</t>
  </si>
  <si>
    <t xml:space="preserve">9703325758</t>
  </si>
  <si>
    <t xml:space="preserve">3748</t>
  </si>
  <si>
    <t xml:space="preserve">9703324476</t>
  </si>
  <si>
    <t xml:space="preserve">ROCKY FORD HIGH SCHOOL</t>
  </si>
  <si>
    <t xml:space="preserve">Nancy D. Runco</t>
  </si>
  <si>
    <t xml:space="preserve">Dist. Media Specialist</t>
  </si>
  <si>
    <t xml:space="preserve">7192547431</t>
  </si>
  <si>
    <t xml:space="preserve">7192547436</t>
  </si>
  <si>
    <t xml:space="preserve">RANGELY HIGH SCHOOL</t>
  </si>
  <si>
    <t xml:space="preserve">Lisa A. Clark</t>
  </si>
  <si>
    <t xml:space="preserve">Library Paraprofessional</t>
  </si>
  <si>
    <t xml:space="preserve">9706752256</t>
  </si>
  <si>
    <t xml:space="preserve">9706755403</t>
  </si>
  <si>
    <t xml:space="preserve">GRAND VALLEY HIGH SCHOOL</t>
  </si>
  <si>
    <t xml:space="preserve">Judy Crook</t>
  </si>
  <si>
    <t xml:space="preserve">9702855701</t>
  </si>
  <si>
    <t xml:space="preserve">504</t>
  </si>
  <si>
    <t xml:space="preserve">9702857692</t>
  </si>
  <si>
    <t xml:space="preserve">DEL NORTE HIGH SCHOOL</t>
  </si>
  <si>
    <t xml:space="preserve">Brenda Atencio</t>
  </si>
  <si>
    <t xml:space="preserve">7196574020</t>
  </si>
  <si>
    <t xml:space="preserve">3603</t>
  </si>
  <si>
    <t xml:space="preserve">7196574024</t>
  </si>
  <si>
    <t xml:space="preserve">STRASBURG HIGH SCHOOL</t>
  </si>
  <si>
    <t xml:space="preserve">Jane Rogers</t>
  </si>
  <si>
    <t xml:space="preserve">3036229211</t>
  </si>
  <si>
    <t xml:space="preserve">3036229224</t>
  </si>
  <si>
    <t xml:space="preserve">KIOWA HIGH SCHOOL </t>
  </si>
  <si>
    <t xml:space="preserve">Monte Crabbs</t>
  </si>
  <si>
    <t xml:space="preserve">School Media Specialist</t>
  </si>
  <si>
    <t xml:space="preserve">3036212115</t>
  </si>
  <si>
    <t xml:space="preserve">30041</t>
  </si>
  <si>
    <t xml:space="preserve">3036212566</t>
  </si>
  <si>
    <t xml:space="preserve">NUCLA HIGH SCHOOL</t>
  </si>
  <si>
    <t xml:space="preserve">Jamie Ficklin</t>
  </si>
  <si>
    <t xml:space="preserve">Media Assistant</t>
  </si>
  <si>
    <t xml:space="preserve">9708647350</t>
  </si>
  <si>
    <t xml:space="preserve">14</t>
  </si>
  <si>
    <t xml:space="preserve">9708647269</t>
  </si>
  <si>
    <t xml:space="preserve">ASPEN VALLEY HIGH SCHOOL</t>
  </si>
  <si>
    <t xml:space="preserve">Judy Mitchell</t>
  </si>
  <si>
    <t xml:space="preserve">7195949023</t>
  </si>
  <si>
    <t xml:space="preserve">200</t>
  </si>
  <si>
    <t xml:space="preserve">7195949307</t>
  </si>
  <si>
    <t xml:space="preserve">DOLORES COUNTY HIGH SCHOOL</t>
  </si>
  <si>
    <t xml:space="preserve">LAURENCE LLOYD</t>
  </si>
  <si>
    <t xml:space="preserve">9706772389</t>
  </si>
  <si>
    <t xml:space="preserve">CHEYENNE WELLS HIGH SCHOOL</t>
  </si>
  <si>
    <t xml:space="preserve">Gaila Mitchek</t>
  </si>
  <si>
    <t xml:space="preserve">7197675612</t>
  </si>
  <si>
    <t xml:space="preserve">1013</t>
  </si>
  <si>
    <t xml:space="preserve">7197675749</t>
  </si>
  <si>
    <t xml:space="preserve">KIM UNDIVIDED HIGH SCHOOL</t>
  </si>
  <si>
    <t xml:space="preserve">Burnette Patterson</t>
  </si>
  <si>
    <t xml:space="preserve">7196435295</t>
  </si>
  <si>
    <t xml:space="preserve">7196435213</t>
  </si>
  <si>
    <t xml:space="preserve">Junior High/Middle 1,000-1,999</t>
  </si>
  <si>
    <t xml:space="preserve">PRAIRIE MIDDLE SCHOOL</t>
  </si>
  <si>
    <t xml:space="preserve">Marlies Lepore</t>
  </si>
  <si>
    <t xml:space="preserve">7207473102</t>
  </si>
  <si>
    <t xml:space="preserve">7207473198</t>
  </si>
  <si>
    <t xml:space="preserve">LAREDO MIDDLE SCHOOL</t>
  </si>
  <si>
    <t xml:space="preserve">Nancy Colberg</t>
  </si>
  <si>
    <t xml:space="preserve">7208865203</t>
  </si>
  <si>
    <t xml:space="preserve">7208865290</t>
  </si>
  <si>
    <t xml:space="preserve">WEST MIDDLE SCHOOL</t>
  </si>
  <si>
    <t xml:space="preserve">Kathy Brown</t>
  </si>
  <si>
    <t xml:space="preserve">7205545166</t>
  </si>
  <si>
    <t xml:space="preserve">7205545105</t>
  </si>
  <si>
    <t xml:space="preserve">CAMPUS MIDDLE SCHOOL</t>
  </si>
  <si>
    <t xml:space="preserve">Kathy Johnson</t>
  </si>
  <si>
    <t xml:space="preserve">7205542727</t>
  </si>
  <si>
    <t xml:space="preserve">7205542744</t>
  </si>
  <si>
    <t xml:space="preserve">CASTLE ROCK MIDDLE SCHOOL</t>
  </si>
  <si>
    <t xml:space="preserve">Mary Worley</t>
  </si>
  <si>
    <t xml:space="preserve">3033871400</t>
  </si>
  <si>
    <t xml:space="preserve">3033871301</t>
  </si>
  <si>
    <t xml:space="preserve">CENTURY MIDDLE SCHOOL</t>
  </si>
  <si>
    <t xml:space="preserve">Sue Elliott</t>
  </si>
  <si>
    <t xml:space="preserve">7209725269</t>
  </si>
  <si>
    <t xml:space="preserve">7209725279</t>
  </si>
  <si>
    <t xml:space="preserve">DEER CREEK MIDDLE SCHOOL</t>
  </si>
  <si>
    <t xml:space="preserve">Eileen Neill</t>
  </si>
  <si>
    <t xml:space="preserve">3039823820</t>
  </si>
  <si>
    <t xml:space="preserve">3039823822</t>
  </si>
  <si>
    <t xml:space="preserve">EAGLEVIEW MIDDLE SCHOOL</t>
  </si>
  <si>
    <t xml:space="preserve">Mary Johnson</t>
  </si>
  <si>
    <t xml:space="preserve">7195480316</t>
  </si>
  <si>
    <t xml:space="preserve">7195988402</t>
  </si>
  <si>
    <t xml:space="preserve">FALCON CREEK MIDDLE SCHOOL</t>
  </si>
  <si>
    <t xml:space="preserve">Jill Wood</t>
  </si>
  <si>
    <t xml:space="preserve">7208867731</t>
  </si>
  <si>
    <t xml:space="preserve">KEPNER MIDDLE SCHOOL</t>
  </si>
  <si>
    <t xml:space="preserve">Chris Coble</t>
  </si>
  <si>
    <t xml:space="preserve">3037275272</t>
  </si>
  <si>
    <t xml:space="preserve">3037275276</t>
  </si>
  <si>
    <t xml:space="preserve">WESTLAKE MIDDLE SCHOOL</t>
  </si>
  <si>
    <t xml:space="preserve">Margaret Armstrong</t>
  </si>
  <si>
    <t xml:space="preserve">720972</t>
  </si>
  <si>
    <t xml:space="preserve">5217</t>
  </si>
  <si>
    <t xml:space="preserve">7209725239</t>
  </si>
  <si>
    <t xml:space="preserve">CRESTHILL MIDDLE SCHOOL</t>
  </si>
  <si>
    <t xml:space="preserve">Susan Waldrop</t>
  </si>
  <si>
    <t xml:space="preserve">3033872868</t>
  </si>
  <si>
    <t xml:space="preserve">3033872801</t>
  </si>
  <si>
    <t xml:space="preserve">EAST MIDDLE SCHOOL</t>
  </si>
  <si>
    <t xml:space="preserve">Lynn Wohler</t>
  </si>
  <si>
    <t xml:space="preserve">Media/Technology</t>
  </si>
  <si>
    <t xml:space="preserve">3033400660</t>
  </si>
  <si>
    <t xml:space="preserve">25226</t>
  </si>
  <si>
    <t xml:space="preserve">HAMILTON MIDDLE SCHOOL</t>
  </si>
  <si>
    <t xml:space="preserve">Susan Allen</t>
  </si>
  <si>
    <t xml:space="preserve">3037551267</t>
  </si>
  <si>
    <t xml:space="preserve">2296</t>
  </si>
  <si>
    <t xml:space="preserve">3037646832</t>
  </si>
  <si>
    <t xml:space="preserve">TIMBERVIEW MIDDLE SCHOOL</t>
  </si>
  <si>
    <t xml:space="preserve">Carolyn K. Wittman</t>
  </si>
  <si>
    <t xml:space="preserve">7192821144</t>
  </si>
  <si>
    <t xml:space="preserve">230</t>
  </si>
  <si>
    <t xml:space="preserve">7192821055</t>
  </si>
  <si>
    <t xml:space="preserve">Junior High/Middle 700-999</t>
  </si>
  <si>
    <t xml:space="preserve">JOHN WESLEY POWELL MIDDLE SCH</t>
  </si>
  <si>
    <t xml:space="preserve">MaryAnn Brown</t>
  </si>
  <si>
    <t xml:space="preserve">3033477954</t>
  </si>
  <si>
    <t xml:space="preserve">3033477999</t>
  </si>
  <si>
    <t xml:space="preserve">IRVING MIDDLE SCHOOL</t>
  </si>
  <si>
    <t xml:space="preserve">Patti Pearl</t>
  </si>
  <si>
    <t xml:space="preserve">7193286924</t>
  </si>
  <si>
    <t xml:space="preserve">7195735094</t>
  </si>
  <si>
    <t xml:space="preserve">PANORAMA MIDDLE SCHOOL</t>
  </si>
  <si>
    <t xml:space="preserve">Betty Davis</t>
  </si>
  <si>
    <t xml:space="preserve">7195792729</t>
  </si>
  <si>
    <t xml:space="preserve">7195792756</t>
  </si>
  <si>
    <t xml:space="preserve">BOLTZ JUNIOR HIGH SCHOOL</t>
  </si>
  <si>
    <t xml:space="preserve">Charli O'Dell</t>
  </si>
  <si>
    <t xml:space="preserve">9704723752</t>
  </si>
  <si>
    <t xml:space="preserve">9704723700</t>
  </si>
  <si>
    <t xml:space="preserve">MANDALAY MIDDLE SCHOOL</t>
  </si>
  <si>
    <t xml:space="preserve">Harvey Burns</t>
  </si>
  <si>
    <t xml:space="preserve">3039829802</t>
  </si>
  <si>
    <t xml:space="preserve">3039829813</t>
  </si>
  <si>
    <t xml:space="preserve">SIERRA MIDDLE SCHOOL</t>
  </si>
  <si>
    <t xml:space="preserve">Sandy Novak</t>
  </si>
  <si>
    <t xml:space="preserve">3033873846</t>
  </si>
  <si>
    <t xml:space="preserve">3033873801</t>
  </si>
  <si>
    <t xml:space="preserve">SOUTH MIDDLE SCHOOL</t>
  </si>
  <si>
    <t xml:space="preserve">Barbara Hale</t>
  </si>
  <si>
    <t xml:space="preserve">Media/Tech</t>
  </si>
  <si>
    <t xml:space="preserve">3033647623</t>
  </si>
  <si>
    <t xml:space="preserve">25842</t>
  </si>
  <si>
    <t xml:space="preserve">3033261258</t>
  </si>
  <si>
    <t xml:space="preserve">JENKINS MIDDLE SCHOOL</t>
  </si>
  <si>
    <t xml:space="preserve">Mark Hampson</t>
  </si>
  <si>
    <t xml:space="preserve">7193285324</t>
  </si>
  <si>
    <t xml:space="preserve">7192665276</t>
  </si>
  <si>
    <t xml:space="preserve">WEBBER JUNIOR HIGH SCHOOL</t>
  </si>
  <si>
    <t xml:space="preserve">Wanda Knauer</t>
  </si>
  <si>
    <t xml:space="preserve">9704197870</t>
  </si>
  <si>
    <t xml:space="preserve">7870</t>
  </si>
  <si>
    <t xml:space="preserve">9704197858</t>
  </si>
  <si>
    <t xml:space="preserve">NEWTON MIDDLE SCHOOL</t>
  </si>
  <si>
    <t xml:space="preserve">CJ Foster</t>
  </si>
  <si>
    <t xml:space="preserve">3033477924</t>
  </si>
  <si>
    <t xml:space="preserve">3033477930</t>
  </si>
  <si>
    <t xml:space="preserve">GUNNISON MIDDLE SCHOOL</t>
  </si>
  <si>
    <t xml:space="preserve">Fran carricato</t>
  </si>
  <si>
    <t xml:space="preserve">Teacher-Librarian</t>
  </si>
  <si>
    <t xml:space="preserve">9706417710</t>
  </si>
  <si>
    <t xml:space="preserve">4015</t>
  </si>
  <si>
    <t xml:space="preserve">9706417739</t>
  </si>
  <si>
    <t xml:space="preserve">NORTH MIDDLE SCHOOL</t>
  </si>
  <si>
    <t xml:space="preserve">Sue Schmied</t>
  </si>
  <si>
    <t xml:space="preserve">Media E.A.</t>
  </si>
  <si>
    <t xml:space="preserve">3033647411</t>
  </si>
  <si>
    <t xml:space="preserve">25605</t>
  </si>
  <si>
    <t xml:space="preserve">3033261256</t>
  </si>
  <si>
    <t xml:space="preserve">SUMMIT RIDGE MIDDLE SCHOOL</t>
  </si>
  <si>
    <t xml:space="preserve">Joan Arrowsmith</t>
  </si>
  <si>
    <t xml:space="preserve">3039829013</t>
  </si>
  <si>
    <t xml:space="preserve">3039828998</t>
  </si>
  <si>
    <t xml:space="preserve">FORT LUPTON MIDDLE SCHOOL</t>
  </si>
  <si>
    <t xml:space="preserve">Susan Moore</t>
  </si>
  <si>
    <t xml:space="preserve">3038577273</t>
  </si>
  <si>
    <t xml:space="preserve">3038577287</t>
  </si>
  <si>
    <t xml:space="preserve">HEATH MIDDLE SCHOOL </t>
  </si>
  <si>
    <t xml:space="preserve">Karen Martinez</t>
  </si>
  <si>
    <t xml:space="preserve">Library Manager</t>
  </si>
  <si>
    <t xml:space="preserve">9703483400</t>
  </si>
  <si>
    <t xml:space="preserve">3592</t>
  </si>
  <si>
    <t xml:space="preserve">9703483410</t>
  </si>
  <si>
    <t xml:space="preserve">KEARNEY MIDDLE SCHOOL</t>
  </si>
  <si>
    <t xml:space="preserve">Marilyn Mckenzie</t>
  </si>
  <si>
    <t xml:space="preserve">3038535538</t>
  </si>
  <si>
    <t xml:space="preserve">3032870432</t>
  </si>
  <si>
    <t xml:space="preserve">LUCILE ERWIN MIDDLE SCHOOL</t>
  </si>
  <si>
    <t xml:space="preserve">Wendy Fothergill</t>
  </si>
  <si>
    <t xml:space="preserve">9706137607</t>
  </si>
  <si>
    <t xml:space="preserve">9706137619</t>
  </si>
  <si>
    <t xml:space="preserve">CONRAD BALL MIDDLE SCHOOL</t>
  </si>
  <si>
    <t xml:space="preserve">Katherine Schultz</t>
  </si>
  <si>
    <t xml:space="preserve">9706137384</t>
  </si>
  <si>
    <t xml:space="preserve">9706137341</t>
  </si>
  <si>
    <t xml:space="preserve">DUNSTAN MIDDLE SCHOOL</t>
  </si>
  <si>
    <t xml:space="preserve">Barbara L. Kellogg</t>
  </si>
  <si>
    <t xml:space="preserve">LMC/Technology Specialist</t>
  </si>
  <si>
    <t xml:space="preserve">3039829270</t>
  </si>
  <si>
    <t xml:space="preserve">29225</t>
  </si>
  <si>
    <t xml:space="preserve">3039829269</t>
  </si>
  <si>
    <t xml:space="preserve">CHALLENGER MIDDLE SCHOOL</t>
  </si>
  <si>
    <t xml:space="preserve">Barb Linnenbrink</t>
  </si>
  <si>
    <t xml:space="preserve">7195981007</t>
  </si>
  <si>
    <t xml:space="preserve">223</t>
  </si>
  <si>
    <t xml:space="preserve">7195946815</t>
  </si>
  <si>
    <t xml:space="preserve">HERITAGE MIDDLE SCHOOL</t>
  </si>
  <si>
    <t xml:space="preserve">Louise Johnson</t>
  </si>
  <si>
    <t xml:space="preserve">3037727900</t>
  </si>
  <si>
    <t xml:space="preserve">4713</t>
  </si>
  <si>
    <t xml:space="preserve">3037764376</t>
  </si>
  <si>
    <t xml:space="preserve">MANN MIDDLE SCHOOL</t>
  </si>
  <si>
    <t xml:space="preserve">Andrew Knightly</t>
  </si>
  <si>
    <t xml:space="preserve">7193282324</t>
  </si>
  <si>
    <t xml:space="preserve">7194480354</t>
  </si>
  <si>
    <t xml:space="preserve">HURON MIDDLE SCHOOL</t>
  </si>
  <si>
    <t xml:space="preserve">Suzanne Libra</t>
  </si>
  <si>
    <t xml:space="preserve">7209725017</t>
  </si>
  <si>
    <t xml:space="preserve">7209725023</t>
  </si>
  <si>
    <t xml:space="preserve">FOUNTAIN MIDDLE SCHOOL</t>
  </si>
  <si>
    <t xml:space="preserve">Neta Bentley</t>
  </si>
  <si>
    <t xml:space="preserve">7193821581</t>
  </si>
  <si>
    <t xml:space="preserve">1607</t>
  </si>
  <si>
    <t xml:space="preserve">7193829065</t>
  </si>
  <si>
    <t xml:space="preserve">FRANKLIN MIDDLE SCHOOL</t>
  </si>
  <si>
    <t xml:space="preserve">Patricia Trujillo</t>
  </si>
  <si>
    <t xml:space="preserve">9703483200</t>
  </si>
  <si>
    <t xml:space="preserve">9703483230</t>
  </si>
  <si>
    <t xml:space="preserve">thomas ricks</t>
  </si>
  <si>
    <t xml:space="preserve">library technology educator</t>
  </si>
  <si>
    <t xml:space="preserve">7193282424</t>
  </si>
  <si>
    <t xml:space="preserve">RANCH VIEW MIDDLE SCHOOL</t>
  </si>
  <si>
    <t xml:space="preserve">Becky S. Myers</t>
  </si>
  <si>
    <t xml:space="preserve">library/media specialist</t>
  </si>
  <si>
    <t xml:space="preserve">3033872401</t>
  </si>
  <si>
    <t xml:space="preserve">LIBERTY MIDDLE SCHOOL</t>
  </si>
  <si>
    <t xml:space="preserve">Tracy Murphy</t>
  </si>
  <si>
    <t xml:space="preserve">7208862429</t>
  </si>
  <si>
    <t xml:space="preserve">720-882687</t>
  </si>
  <si>
    <t xml:space="preserve">WEST JEFFERSON MIDDLE SCHOOL</t>
  </si>
  <si>
    <t xml:space="preserve">Lynn Hayes</t>
  </si>
  <si>
    <t xml:space="preserve">3039823056</t>
  </si>
  <si>
    <t xml:space="preserve">3039823057</t>
  </si>
  <si>
    <t xml:space="preserve">CORTEZ MIDDLE SCHOOL</t>
  </si>
  <si>
    <t xml:space="preserve">Karen Sheek</t>
  </si>
  <si>
    <t xml:space="preserve">9705657876</t>
  </si>
  <si>
    <t xml:space="preserve">9</t>
  </si>
  <si>
    <t xml:space="preserve">9705655120</t>
  </si>
  <si>
    <t xml:space="preserve">BILL REED MIDDLE SCHOOL</t>
  </si>
  <si>
    <t xml:space="preserve">Bobbie Zimmerman</t>
  </si>
  <si>
    <t xml:space="preserve">9706137212</t>
  </si>
  <si>
    <t xml:space="preserve">9706137288</t>
  </si>
  <si>
    <t xml:space="preserve">SKINNER MIDDLE SCHOOL</t>
  </si>
  <si>
    <t xml:space="preserve">Nancy Lucas</t>
  </si>
  <si>
    <t xml:space="preserve">3034338851</t>
  </si>
  <si>
    <t xml:space="preserve">2237</t>
  </si>
  <si>
    <t xml:space="preserve">3039649891</t>
  </si>
  <si>
    <t xml:space="preserve">SABIN MIDDLE SCHOOL</t>
  </si>
  <si>
    <t xml:space="preserve">Graceann Pittner</t>
  </si>
  <si>
    <t xml:space="preserve">7193287024</t>
  </si>
  <si>
    <t xml:space="preserve">7195734960</t>
  </si>
  <si>
    <t xml:space="preserve">J. HODGKINS MIDDLE SCHOOL</t>
  </si>
  <si>
    <t xml:space="preserve">Susan Gilbert</t>
  </si>
  <si>
    <t xml:space="preserve">3034287503</t>
  </si>
  <si>
    <t xml:space="preserve">4711</t>
  </si>
  <si>
    <t xml:space="preserve">3036573943</t>
  </si>
  <si>
    <t xml:space="preserve">WESTVIEW MIDDLE SCHOOL</t>
  </si>
  <si>
    <t xml:space="preserve">Cindy Thompson</t>
  </si>
  <si>
    <t xml:space="preserve">3037723134</t>
  </si>
  <si>
    <t xml:space="preserve">3037720596</t>
  </si>
  <si>
    <t xml:space="preserve">Junior High/Middle 500-699</t>
  </si>
  <si>
    <t xml:space="preserve">SKYVIEW MIDDLE SCHOOL</t>
  </si>
  <si>
    <t xml:space="preserve">Dianna Fricke</t>
  </si>
  <si>
    <t xml:space="preserve">7194955575</t>
  </si>
  <si>
    <t xml:space="preserve">7194955591</t>
  </si>
  <si>
    <t xml:space="preserve">COLUMBINE MIDDLE SCHOOL</t>
  </si>
  <si>
    <t xml:space="preserve">steve gaber</t>
  </si>
  <si>
    <t xml:space="preserve">media/technology specialist</t>
  </si>
  <si>
    <t xml:space="preserve">9702492581</t>
  </si>
  <si>
    <t xml:space="preserve">2115</t>
  </si>
  <si>
    <t xml:space="preserve">9702406404</t>
  </si>
  <si>
    <t xml:space="preserve">LEMUEL PITTS MIDDLE SCHOOL</t>
  </si>
  <si>
    <t xml:space="preserve">Linda Thorsell</t>
  </si>
  <si>
    <t xml:space="preserve">7195497852</t>
  </si>
  <si>
    <t xml:space="preserve">7195497878</t>
  </si>
  <si>
    <t xml:space="preserve">EVERGREEN MIDDLE SCHOOL</t>
  </si>
  <si>
    <t xml:space="preserve">Tarah Nellis</t>
  </si>
  <si>
    <t xml:space="preserve">3039825020</t>
  </si>
  <si>
    <t xml:space="preserve">none</t>
  </si>
  <si>
    <t xml:space="preserve">3039825021</t>
  </si>
  <si>
    <t xml:space="preserve">SUNSET MIDDLE SCHOOL</t>
  </si>
  <si>
    <t xml:space="preserve">Cathy Weitzel</t>
  </si>
  <si>
    <t xml:space="preserve">3037763963</t>
  </si>
  <si>
    <t xml:space="preserve">2233</t>
  </si>
  <si>
    <t xml:space="preserve">3037729674</t>
  </si>
  <si>
    <t xml:space="preserve">CANON CITY MIDDLE SCHOOL</t>
  </si>
  <si>
    <t xml:space="preserve">Joanne M. Carl</t>
  </si>
  <si>
    <t xml:space="preserve">7192765764</t>
  </si>
  <si>
    <t xml:space="preserve">7192765795</t>
  </si>
  <si>
    <t xml:space="preserve">GRAND MESA MIDDLE SCHOOL</t>
  </si>
  <si>
    <t xml:space="preserve">C. Stein</t>
  </si>
  <si>
    <t xml:space="preserve">9702546285</t>
  </si>
  <si>
    <t xml:space="preserve">9702546307</t>
  </si>
  <si>
    <t xml:space="preserve">RONCALLI MIDDLE SCHOOL</t>
  </si>
  <si>
    <t xml:space="preserve">Lou Pecek, Jr.</t>
  </si>
  <si>
    <t xml:space="preserve">7195497453</t>
  </si>
  <si>
    <t xml:space="preserve">7195497469</t>
  </si>
  <si>
    <t xml:space="preserve">YORK MIDDLE SCHOOL</t>
  </si>
  <si>
    <t xml:space="preserve">Joseph Huddle</t>
  </si>
  <si>
    <t xml:space="preserve">Librarian/Media Spec.</t>
  </si>
  <si>
    <t xml:space="preserve">3038531609</t>
  </si>
  <si>
    <t xml:space="preserve">3038531656</t>
  </si>
  <si>
    <t xml:space="preserve">CENTENNIAL MIDDLE SCHOOL</t>
  </si>
  <si>
    <t xml:space="preserve">Linda A. Mraule</t>
  </si>
  <si>
    <t xml:space="preserve">9702492576</t>
  </si>
  <si>
    <t xml:space="preserve">2226</t>
  </si>
  <si>
    <t xml:space="preserve">9702406461</t>
  </si>
  <si>
    <t xml:space="preserve">CHEYENNE MTN JR HIGH SCHOOL</t>
  </si>
  <si>
    <t xml:space="preserve">Rebecca Riese</t>
  </si>
  <si>
    <t xml:space="preserve">7194756120</t>
  </si>
  <si>
    <t xml:space="preserve">103</t>
  </si>
  <si>
    <t xml:space="preserve">7194756123</t>
  </si>
  <si>
    <t xml:space="preserve">MT GARFIELD MIDDLE SCHOOL</t>
  </si>
  <si>
    <t xml:space="preserve">Sherrie Galloway</t>
  </si>
  <si>
    <t xml:space="preserve">9704640533</t>
  </si>
  <si>
    <t xml:space="preserve">9704640276</t>
  </si>
  <si>
    <t xml:space="preserve">CREIGHTON MIDDLE SCHOOL</t>
  </si>
  <si>
    <t xml:space="preserve">L. Tatalaski</t>
  </si>
  <si>
    <t xml:space="preserve">3039826282</t>
  </si>
  <si>
    <t xml:space="preserve">3039826283</t>
  </si>
  <si>
    <t xml:space="preserve">CREEKSIDE MIDDLE SCHOOL</t>
  </si>
  <si>
    <t xml:space="preserve">Lorena C. Wilder</t>
  </si>
  <si>
    <t xml:space="preserve">7194811099</t>
  </si>
  <si>
    <t xml:space="preserve">157</t>
  </si>
  <si>
    <t xml:space="preserve">7194810681</t>
  </si>
  <si>
    <t xml:space="preserve">JOHN DEWEY MIDDLE SCHOOL</t>
  </si>
  <si>
    <t xml:space="preserve">Katie Doyle</t>
  </si>
  <si>
    <t xml:space="preserve">3038531709</t>
  </si>
  <si>
    <t xml:space="preserve">3038531756</t>
  </si>
  <si>
    <t xml:space="preserve">ELIZABETH MIDDLE SCHOOL</t>
  </si>
  <si>
    <t xml:space="preserve">REDLANDS MIDDLE SCHOOL</t>
  </si>
  <si>
    <t xml:space="preserve">Jennifer Moreland</t>
  </si>
  <si>
    <t xml:space="preserve">9702456084</t>
  </si>
  <si>
    <t xml:space="preserve">9702451985</t>
  </si>
  <si>
    <t xml:space="preserve">SHAW HEIGHTS MIDDLE SCHOOL</t>
  </si>
  <si>
    <t xml:space="preserve">Lynette Anderson</t>
  </si>
  <si>
    <t xml:space="preserve">3034289533</t>
  </si>
  <si>
    <t xml:space="preserve">5522</t>
  </si>
  <si>
    <t xml:space="preserve">3036506859</t>
  </si>
  <si>
    <t xml:space="preserve">ORCHARD MESA MIDDLE SCHOOL</t>
  </si>
  <si>
    <t xml:space="preserve">Kathleen Karp</t>
  </si>
  <si>
    <t xml:space="preserve">9702425563</t>
  </si>
  <si>
    <t xml:space="preserve">6336</t>
  </si>
  <si>
    <t xml:space="preserve">9702419762</t>
  </si>
  <si>
    <t xml:space="preserve">LEWIS-PALMER MIDDLE SCHOOL</t>
  </si>
  <si>
    <t xml:space="preserve">Cathy Foutch</t>
  </si>
  <si>
    <t xml:space="preserve">Teacher/librarian</t>
  </si>
  <si>
    <t xml:space="preserve">7194884776</t>
  </si>
  <si>
    <t xml:space="preserve">197</t>
  </si>
  <si>
    <t xml:space="preserve">7194884780</t>
  </si>
  <si>
    <t xml:space="preserve">CLEAR LAKE MIDDLE SCHOOL</t>
  </si>
  <si>
    <t xml:space="preserve">Laura K. Carrasco</t>
  </si>
  <si>
    <t xml:space="preserve">3034287526</t>
  </si>
  <si>
    <t xml:space="preserve">4626</t>
  </si>
  <si>
    <t xml:space="preserve">3034306465</t>
  </si>
  <si>
    <t xml:space="preserve">FALCON MIDDLE SCHOOL</t>
  </si>
  <si>
    <t xml:space="preserve">Kathy Machotka</t>
  </si>
  <si>
    <t xml:space="preserve">7194955225</t>
  </si>
  <si>
    <t xml:space="preserve">7194955230</t>
  </si>
  <si>
    <t xml:space="preserve">ORTEGA MIDDLE SCHOOL</t>
  </si>
  <si>
    <t xml:space="preserve">Bridget Gallegos</t>
  </si>
  <si>
    <t xml:space="preserve">7195871672</t>
  </si>
  <si>
    <t xml:space="preserve">0</t>
  </si>
  <si>
    <t xml:space="preserve">7195871721</t>
  </si>
  <si>
    <t xml:space="preserve">BROOMFIELD HEIGHTS MIDDLE</t>
  </si>
  <si>
    <t xml:space="preserve">Mary Deault</t>
  </si>
  <si>
    <t xml:space="preserve">Media SPecialist</t>
  </si>
  <si>
    <t xml:space="preserve">3034662387</t>
  </si>
  <si>
    <t xml:space="preserve">240</t>
  </si>
  <si>
    <t xml:space="preserve">3034662386</t>
  </si>
  <si>
    <t xml:space="preserve">NORTH ARVADA MIDDLE SCHOOL</t>
  </si>
  <si>
    <t xml:space="preserve">Ann L. Jones</t>
  </si>
  <si>
    <t xml:space="preserve">3039820528</t>
  </si>
  <si>
    <t xml:space="preserve">3039820529</t>
  </si>
  <si>
    <t xml:space="preserve">MILLER MIDDLE SCHOOL</t>
  </si>
  <si>
    <t xml:space="preserve">Suzanne Wickman</t>
  </si>
  <si>
    <t xml:space="preserve">9702471418</t>
  </si>
  <si>
    <t xml:space="preserve">141</t>
  </si>
  <si>
    <t xml:space="preserve">9703851191</t>
  </si>
  <si>
    <t xml:space="preserve">M. SCOTT CARPENTER MIDDLE SCH</t>
  </si>
  <si>
    <t xml:space="preserve">Denise M. Edlowitz</t>
  </si>
  <si>
    <t xml:space="preserve">7205424921</t>
  </si>
  <si>
    <t xml:space="preserve">STERLING MIDDLE SCHOOL</t>
  </si>
  <si>
    <t xml:space="preserve">Nancy Giacomini</t>
  </si>
  <si>
    <t xml:space="preserve">9705221041</t>
  </si>
  <si>
    <t xml:space="preserve">9705220306</t>
  </si>
  <si>
    <t xml:space="preserve">EVERITT MIDDLE SCHOOL</t>
  </si>
  <si>
    <t xml:space="preserve">Marla Clarke</t>
  </si>
  <si>
    <t xml:space="preserve">3039821580</t>
  </si>
  <si>
    <t xml:space="preserve">1570</t>
  </si>
  <si>
    <t xml:space="preserve">3039821581</t>
  </si>
  <si>
    <t xml:space="preserve">ERIE MIDDLE/SR HIGH SCHOOL</t>
  </si>
  <si>
    <t xml:space="preserve">Scott Leiding</t>
  </si>
  <si>
    <t xml:space="preserve">3038283391</t>
  </si>
  <si>
    <t xml:space="preserve">3038280303</t>
  </si>
  <si>
    <t xml:space="preserve">NEVIN PLATT MIDDLE SCHOOL</t>
  </si>
  <si>
    <t xml:space="preserve">Nancy Carabell</t>
  </si>
  <si>
    <t xml:space="preserve">3034996800</t>
  </si>
  <si>
    <t xml:space="preserve">235</t>
  </si>
  <si>
    <t xml:space="preserve">3034990628</t>
  </si>
  <si>
    <t xml:space="preserve">ESCALANTE MIDDLE SCHOOL</t>
  </si>
  <si>
    <t xml:space="preserve">Corky Stahn</t>
  </si>
  <si>
    <t xml:space="preserve">9702479490</t>
  </si>
  <si>
    <t xml:space="preserve">115</t>
  </si>
  <si>
    <t xml:space="preserve">9703851194</t>
  </si>
  <si>
    <t xml:space="preserve">DELTA MIDDLE SCHOOL</t>
  </si>
  <si>
    <t xml:space="preserve">Jackie Allinson</t>
  </si>
  <si>
    <t xml:space="preserve">9708748046</t>
  </si>
  <si>
    <t xml:space="preserve">9708748049</t>
  </si>
  <si>
    <t xml:space="preserve">JANITELL JUNIOR HIGH SCHOOL</t>
  </si>
  <si>
    <t xml:space="preserve">Terri Brungardt</t>
  </si>
  <si>
    <t xml:space="preserve">Teacher/Librarian</t>
  </si>
  <si>
    <t xml:space="preserve">7193913322</t>
  </si>
  <si>
    <t xml:space="preserve">7193907869</t>
  </si>
  <si>
    <t xml:space="preserve">Junior High/Middle 300-499</t>
  </si>
  <si>
    <t xml:space="preserve">MEAD MIDDLE SCHOOL</t>
  </si>
  <si>
    <t xml:space="preserve">Axel Reitzig</t>
  </si>
  <si>
    <t xml:space="preserve">9705354446</t>
  </si>
  <si>
    <t xml:space="preserve">26</t>
  </si>
  <si>
    <t xml:space="preserve">9705354434</t>
  </si>
  <si>
    <t xml:space="preserve">SMILEY MIDDLE SCHOOL</t>
  </si>
  <si>
    <t xml:space="preserve">Deborah Schmuck</t>
  </si>
  <si>
    <t xml:space="preserve">3033990740</t>
  </si>
  <si>
    <t xml:space="preserve">2238</t>
  </si>
  <si>
    <t xml:space="preserve">3037646911</t>
  </si>
  <si>
    <t xml:space="preserve">FORT MORGAN MIDDLE SCHOOL</t>
  </si>
  <si>
    <t xml:space="preserve">Lucinda M. Matthews</t>
  </si>
  <si>
    <t xml:space="preserve">Library secretary</t>
  </si>
  <si>
    <t xml:space="preserve">9708678253</t>
  </si>
  <si>
    <t xml:space="preserve">242</t>
  </si>
  <si>
    <t xml:space="preserve">9708674876</t>
  </si>
  <si>
    <t xml:space="preserve">STEAMBOAT SPRINGS MIDDLE SCHL</t>
  </si>
  <si>
    <t xml:space="preserve">Judy Ludwig</t>
  </si>
  <si>
    <t xml:space="preserve">9708791058</t>
  </si>
  <si>
    <t xml:space="preserve">3590</t>
  </si>
  <si>
    <t xml:space="preserve">9708700368</t>
  </si>
  <si>
    <t xml:space="preserve">SOUTHERN HILLS MIDDLE SCHOOL</t>
  </si>
  <si>
    <t xml:space="preserve">Linda Garcia</t>
  </si>
  <si>
    <t xml:space="preserve">3034942866</t>
  </si>
  <si>
    <t xml:space="preserve">3034942867</t>
  </si>
  <si>
    <t xml:space="preserve">RIVERSIDE MIDDLE SCHOOL</t>
  </si>
  <si>
    <t xml:space="preserve">Julie Chavez</t>
  </si>
  <si>
    <t xml:space="preserve">9706257800</t>
  </si>
  <si>
    <t xml:space="preserve">9706257812</t>
  </si>
  <si>
    <t xml:space="preserve">9706257846</t>
  </si>
  <si>
    <t xml:space="preserve">GLENWOOD SPRINGS MIDDLE SCH</t>
  </si>
  <si>
    <t xml:space="preserve">Jean Winkler</t>
  </si>
  <si>
    <t xml:space="preserve">9703845515</t>
  </si>
  <si>
    <t xml:space="preserve">9703845505</t>
  </si>
  <si>
    <t xml:space="preserve">CARSON MIDDLE SCHOOL</t>
  </si>
  <si>
    <t xml:space="preserve">Patrick Keller</t>
  </si>
  <si>
    <t xml:space="preserve">7193821621</t>
  </si>
  <si>
    <t xml:space="preserve">WHEAT RIDGE MIDDLE SCHOOL</t>
  </si>
  <si>
    <t xml:space="preserve">Josephine Rodriguez</t>
  </si>
  <si>
    <t xml:space="preserve">3039822833</t>
  </si>
  <si>
    <t xml:space="preserve">3039822834</t>
  </si>
  <si>
    <t xml:space="preserve">Kim Sutherland</t>
  </si>
  <si>
    <t xml:space="preserve">Library media specialist</t>
  </si>
  <si>
    <t xml:space="preserve">9702420512</t>
  </si>
  <si>
    <t xml:space="preserve">9702420513</t>
  </si>
  <si>
    <t xml:space="preserve">BASALT MIDDLE SCHOOL</t>
  </si>
  <si>
    <t xml:space="preserve">Valerie Black</t>
  </si>
  <si>
    <t xml:space="preserve">9703845907</t>
  </si>
  <si>
    <t xml:space="preserve">9703845905</t>
  </si>
  <si>
    <t xml:space="preserve">PUEBLO WEST MIDDLE SCHOOL</t>
  </si>
  <si>
    <t xml:space="preserve">Linda Huskin</t>
  </si>
  <si>
    <t xml:space="preserve">Library Technician</t>
  </si>
  <si>
    <t xml:space="preserve">7195473752</t>
  </si>
  <si>
    <t xml:space="preserve">7195470499</t>
  </si>
  <si>
    <t xml:space="preserve">ASPEN MIDDLE SCHOOL</t>
  </si>
  <si>
    <t xml:space="preserve">Annie Thompson</t>
  </si>
  <si>
    <t xml:space="preserve">2006</t>
  </si>
  <si>
    <t xml:space="preserve">9709258374</t>
  </si>
  <si>
    <t xml:space="preserve">LA JUNTA MIDDLE SCHOOL</t>
  </si>
  <si>
    <t xml:space="preserve">Sherry Baumgartner</t>
  </si>
  <si>
    <t xml:space="preserve">Media specialist</t>
  </si>
  <si>
    <t xml:space="preserve">7193844371</t>
  </si>
  <si>
    <t xml:space="preserve">7193842581</t>
  </si>
  <si>
    <t xml:space="preserve">BAKER MIDDLE SCHOOL</t>
  </si>
  <si>
    <t xml:space="preserve">Anthony LaCombe</t>
  </si>
  <si>
    <t xml:space="preserve">3036205560</t>
  </si>
  <si>
    <t xml:space="preserve">3036205575</t>
  </si>
  <si>
    <t xml:space="preserve">MARY L FLOOD MIDDLE SCHOOL</t>
  </si>
  <si>
    <t xml:space="preserve">Susan Jones</t>
  </si>
  <si>
    <t xml:space="preserve">3038062109</t>
  </si>
  <si>
    <t xml:space="preserve">3038062199</t>
  </si>
  <si>
    <t xml:space="preserve">ARVADA MIDDLE SCHOOL</t>
  </si>
  <si>
    <t xml:space="preserve">Dorina Miller</t>
  </si>
  <si>
    <t xml:space="preserve">3039821240</t>
  </si>
  <si>
    <t xml:space="preserve">3039821241</t>
  </si>
  <si>
    <t xml:space="preserve">Karen Mark</t>
  </si>
  <si>
    <t xml:space="preserve">Media Clerk</t>
  </si>
  <si>
    <t xml:space="preserve">7195471175</t>
  </si>
  <si>
    <t xml:space="preserve">162</t>
  </si>
  <si>
    <t xml:space="preserve">7196479667</t>
  </si>
  <si>
    <t xml:space="preserve">CRAIG MIDDLE SCHOOL</t>
  </si>
  <si>
    <t xml:space="preserve">Sandy Feeney</t>
  </si>
  <si>
    <t xml:space="preserve">9708243289</t>
  </si>
  <si>
    <t xml:space="preserve">9708243858</t>
  </si>
  <si>
    <t xml:space="preserve">SALIDA MIDDLE SCHOOL</t>
  </si>
  <si>
    <t xml:space="preserve">Cynthia Welch</t>
  </si>
  <si>
    <t xml:space="preserve">7195305300</t>
  </si>
  <si>
    <t xml:space="preserve">308</t>
  </si>
  <si>
    <t xml:space="preserve">7195305364</t>
  </si>
  <si>
    <t xml:space="preserve">CACHE LA POUDRE JR HIGH SCHOOL</t>
  </si>
  <si>
    <t xml:space="preserve">JoAnn Perry</t>
  </si>
  <si>
    <t xml:space="preserve">9704197411</t>
  </si>
  <si>
    <t xml:space="preserve">9704197490</t>
  </si>
  <si>
    <t xml:space="preserve">LAMAR MIDDLE SCHOOL</t>
  </si>
  <si>
    <t xml:space="preserve">Caroline Hedge</t>
  </si>
  <si>
    <t xml:space="preserve">7193367436</t>
  </si>
  <si>
    <t xml:space="preserve">7193365457</t>
  </si>
  <si>
    <t xml:space="preserve">GOVE MIDDLE SCHOOL</t>
  </si>
  <si>
    <t xml:space="preserve">Shirley A. Gordon</t>
  </si>
  <si>
    <t xml:space="preserve">3033948882</t>
  </si>
  <si>
    <t xml:space="preserve">3033948870</t>
  </si>
  <si>
    <t xml:space="preserve">PLEASANT VIEW MIDDLE SCHOOL</t>
  </si>
  <si>
    <t xml:space="preserve">Sandi Cardinal</t>
  </si>
  <si>
    <t xml:space="preserve">7195425547</t>
  </si>
  <si>
    <t xml:space="preserve">719</t>
  </si>
  <si>
    <t xml:space="preserve">7195456291</t>
  </si>
  <si>
    <t xml:space="preserve">CORWIN MIDDLE SCHOOL</t>
  </si>
  <si>
    <t xml:space="preserve">Nancy Tanner</t>
  </si>
  <si>
    <t xml:space="preserve">7195497408</t>
  </si>
  <si>
    <t xml:space="preserve">7195642773</t>
  </si>
  <si>
    <t xml:space="preserve">FREDERICK MIDDLE SCHOOL</t>
  </si>
  <si>
    <t xml:space="preserve">sue ahlberg</t>
  </si>
  <si>
    <t xml:space="preserve">LibraryMedia Specialist</t>
  </si>
  <si>
    <t xml:space="preserve">3038334176</t>
  </si>
  <si>
    <t xml:space="preserve">255</t>
  </si>
  <si>
    <t xml:space="preserve">3038334192</t>
  </si>
  <si>
    <t xml:space="preserve">BRUSH MIDDLE SCHOOL</t>
  </si>
  <si>
    <t xml:space="preserve">9708425141</t>
  </si>
  <si>
    <t xml:space="preserve">CHARLES B SINCLAIR MIDDLE</t>
  </si>
  <si>
    <t xml:space="preserve">3038062310</t>
  </si>
  <si>
    <t xml:space="preserve">3038062399</t>
  </si>
  <si>
    <t xml:space="preserve">JAMES H RISLEY MIDDLE SCHOOL</t>
  </si>
  <si>
    <t xml:space="preserve">Paul Chiaro</t>
  </si>
  <si>
    <t xml:space="preserve">7195497921</t>
  </si>
  <si>
    <t xml:space="preserve">7195497926</t>
  </si>
  <si>
    <t xml:space="preserve">MANITOU SPRINGS MIDDLE SCHOOL</t>
  </si>
  <si>
    <t xml:space="preserve">Julie Steckman</t>
  </si>
  <si>
    <t xml:space="preserve">Media Tech</t>
  </si>
  <si>
    <t xml:space="preserve">7196852122</t>
  </si>
  <si>
    <t xml:space="preserve">7196854552</t>
  </si>
  <si>
    <t xml:space="preserve">VINELAND MIDDLE SCHOOL</t>
  </si>
  <si>
    <t xml:space="preserve">Joanne Mikasa</t>
  </si>
  <si>
    <t xml:space="preserve">7199480180</t>
  </si>
  <si>
    <t xml:space="preserve">7199482323</t>
  </si>
  <si>
    <t xml:space="preserve">WELLINGTON JUNIOR HIGH SCHOOL</t>
  </si>
  <si>
    <t xml:space="preserve">M.Swanson</t>
  </si>
  <si>
    <t xml:space="preserve">9705683944</t>
  </si>
  <si>
    <t xml:space="preserve">128</t>
  </si>
  <si>
    <t xml:space="preserve">9705683901</t>
  </si>
  <si>
    <t xml:space="preserve">MANNING JUNIOR HIGH</t>
  </si>
  <si>
    <t xml:space="preserve">Lisa Porter</t>
  </si>
  <si>
    <t xml:space="preserve">3039826340</t>
  </si>
  <si>
    <t xml:space="preserve">3039826335</t>
  </si>
  <si>
    <t xml:space="preserve">Junior High/Middle Under 300</t>
  </si>
  <si>
    <t xml:space="preserve">CENTAURI MIDDLE SCHOOL</t>
  </si>
  <si>
    <t xml:space="preserve">Norma Chacon</t>
  </si>
  <si>
    <t xml:space="preserve">7192744301</t>
  </si>
  <si>
    <t xml:space="preserve">3915</t>
  </si>
  <si>
    <t xml:space="preserve">7192744306</t>
  </si>
  <si>
    <t xml:space="preserve">BAYFIELD MIDDLE SCHOOL</t>
  </si>
  <si>
    <t xml:space="preserve">Jan Strahan</t>
  </si>
  <si>
    <t xml:space="preserve">9708849592</t>
  </si>
  <si>
    <t xml:space="preserve">139</t>
  </si>
  <si>
    <t xml:space="preserve">9708844110</t>
  </si>
  <si>
    <t xml:space="preserve">EAST GRAND MIDDLE SCHOOL</t>
  </si>
  <si>
    <t xml:space="preserve">Betsy Redder</t>
  </si>
  <si>
    <t xml:space="preserve">9708873382</t>
  </si>
  <si>
    <t xml:space="preserve">9708879234</t>
  </si>
  <si>
    <t xml:space="preserve">PLATTE VALLEY MIDDLE SCHOOL</t>
  </si>
  <si>
    <t xml:space="preserve">MEdia Specialist K-12</t>
  </si>
  <si>
    <t xml:space="preserve">CARBONDALE MIDDLE SCHOOL</t>
  </si>
  <si>
    <t xml:space="preserve">Mr. David Peterson</t>
  </si>
  <si>
    <t xml:space="preserve">Librarian -  aide</t>
  </si>
  <si>
    <t xml:space="preserve">9703845705</t>
  </si>
  <si>
    <t xml:space="preserve">5725</t>
  </si>
  <si>
    <t xml:space="preserve">9703845700</t>
  </si>
  <si>
    <t xml:space="preserve">BURLINGTON MIDDLE SCHOOL</t>
  </si>
  <si>
    <t xml:space="preserve">Pam Murphy</t>
  </si>
  <si>
    <t xml:space="preserve">7193465440</t>
  </si>
  <si>
    <t xml:space="preserve">7193467900</t>
  </si>
  <si>
    <t xml:space="preserve">MANHATTAN MDL SCH OF ARTS AND ACADEMICS</t>
  </si>
  <si>
    <t xml:space="preserve">Jan Snooks</t>
  </si>
  <si>
    <t xml:space="preserve">3034940335</t>
  </si>
  <si>
    <t xml:space="preserve">CEDAREDGE MIDDLE SCHOOL</t>
  </si>
  <si>
    <t xml:space="preserve">Julianne Johnson</t>
  </si>
  <si>
    <t xml:space="preserve">9708563118</t>
  </si>
  <si>
    <t xml:space="preserve">9708563235</t>
  </si>
  <si>
    <t xml:space="preserve">CLEAR CREEK MIDDLE SCHOOL</t>
  </si>
  <si>
    <t xml:space="preserve">Cynthia Moe-Crist</t>
  </si>
  <si>
    <t xml:space="preserve">3035674461</t>
  </si>
  <si>
    <t xml:space="preserve">3035679460</t>
  </si>
  <si>
    <t xml:space="preserve">JEFFERSON MIDDLE SCHOOL</t>
  </si>
  <si>
    <t xml:space="preserve">Joan Maes</t>
  </si>
  <si>
    <t xml:space="preserve">Media Aide</t>
  </si>
  <si>
    <t xml:space="preserve">7192547669</t>
  </si>
  <si>
    <t xml:space="preserve">7192544307</t>
  </si>
  <si>
    <t xml:space="preserve">L W ST JOHN MIDDLE SCHOOL</t>
  </si>
  <si>
    <t xml:space="preserve">Caren Cowan</t>
  </si>
  <si>
    <t xml:space="preserve">9702857834</t>
  </si>
  <si>
    <t xml:space="preserve">19</t>
  </si>
  <si>
    <t xml:space="preserve">9702851395</t>
  </si>
  <si>
    <t xml:space="preserve">WEST GRAND MIDDLE SCHOOL</t>
  </si>
  <si>
    <t xml:space="preserve">Charlene Green</t>
  </si>
  <si>
    <t xml:space="preserve">9707243489</t>
  </si>
  <si>
    <t xml:space="preserve">207</t>
  </si>
  <si>
    <t xml:space="preserve">9707249052</t>
  </si>
  <si>
    <t xml:space="preserve">EGNAR MIDDLE SCHOOL</t>
  </si>
  <si>
    <t xml:space="preserve">9706772560</t>
  </si>
  <si>
    <t xml:space="preserve">9706772392</t>
  </si>
  <si>
    <t xml:space="preserve">NATURITA MIDDLE SCHOOL</t>
  </si>
  <si>
    <t xml:space="preserve">Melonie Enstrom</t>
  </si>
  <si>
    <t xml:space="preserve">Library Media Aide</t>
  </si>
  <si>
    <t xml:space="preserve">9708652204</t>
  </si>
  <si>
    <t xml:space="preserve">15</t>
  </si>
  <si>
    <t xml:space="preserve">9708552850</t>
  </si>
  <si>
    <t xml:space="preserve">Elementary 700-999</t>
  </si>
  <si>
    <t xml:space="preserve">ROCK RIDGE ELEMENTARY SCHOOL</t>
  </si>
  <si>
    <t xml:space="preserve">Jenny Follmer</t>
  </si>
  <si>
    <t xml:space="preserve">3033875150</t>
  </si>
  <si>
    <t xml:space="preserve">75168</t>
  </si>
  <si>
    <t xml:space="preserve">3033875151</t>
  </si>
  <si>
    <t xml:space="preserve">PRAIRIE RIDGE ELEMENTARY</t>
  </si>
  <si>
    <t xml:space="preserve">Keener/Kopplinger</t>
  </si>
  <si>
    <t xml:space="preserve">Media Techs</t>
  </si>
  <si>
    <t xml:space="preserve">7204943641</t>
  </si>
  <si>
    <t xml:space="preserve">3038334972</t>
  </si>
  <si>
    <t xml:space="preserve">TIMBERLINE ELEMENTARY SCHOOL</t>
  </si>
  <si>
    <t xml:space="preserve">Toni Hawk</t>
  </si>
  <si>
    <t xml:space="preserve">Media Tecnician</t>
  </si>
  <si>
    <t xml:space="preserve">7208863215</t>
  </si>
  <si>
    <t xml:space="preserve">7208863288</t>
  </si>
  <si>
    <t xml:space="preserve">BUFFALO RIDGE ELEMENT SCHOOL</t>
  </si>
  <si>
    <t xml:space="preserve">Lucinda Wood</t>
  </si>
  <si>
    <t xml:space="preserve">3033875585</t>
  </si>
  <si>
    <t xml:space="preserve">3033875576</t>
  </si>
  <si>
    <t xml:space="preserve">PEAKVIEW ELEMENTARY SCHOOL</t>
  </si>
  <si>
    <t xml:space="preserve">Peggy Cimburek</t>
  </si>
  <si>
    <t xml:space="preserve">7208863100</t>
  </si>
  <si>
    <t xml:space="preserve">7208863188</t>
  </si>
  <si>
    <t xml:space="preserve">LASLEY ELEMENTARY SCHOOL</t>
  </si>
  <si>
    <t xml:space="preserve">Juanita Womack</t>
  </si>
  <si>
    <t xml:space="preserve">3039829720</t>
  </si>
  <si>
    <t xml:space="preserve">3039829721</t>
  </si>
  <si>
    <t xml:space="preserve">SUMMIT VIEW ELEMENTARY SCHOOL</t>
  </si>
  <si>
    <t xml:space="preserve">Karen Forbes</t>
  </si>
  <si>
    <t xml:space="preserve">3033876815</t>
  </si>
  <si>
    <t xml:space="preserve">3033876801</t>
  </si>
  <si>
    <t xml:space="preserve">COYOTE CREEK ELEMENTARY SCHOOL</t>
  </si>
  <si>
    <t xml:space="preserve">Lani Nordeck</t>
  </si>
  <si>
    <t xml:space="preserve">3033878176</t>
  </si>
  <si>
    <t xml:space="preserve">3033877176</t>
  </si>
  <si>
    <t xml:space="preserve">WILDCAT MOUNTAIN ELEM SCHOOL</t>
  </si>
  <si>
    <t xml:space="preserve">Tammie Frazier</t>
  </si>
  <si>
    <t xml:space="preserve">3033876934</t>
  </si>
  <si>
    <t xml:space="preserve">3033876926</t>
  </si>
  <si>
    <t xml:space="preserve">ABRAMS ELEMENTARY SCHOOL</t>
  </si>
  <si>
    <t xml:space="preserve">Jeanne Marsh</t>
  </si>
  <si>
    <t xml:space="preserve">7193821490</t>
  </si>
  <si>
    <t xml:space="preserve">1501</t>
  </si>
  <si>
    <t xml:space="preserve">7193828572</t>
  </si>
  <si>
    <t xml:space="preserve">PINE GROVE ELEMENTARY SCHOOL</t>
  </si>
  <si>
    <t xml:space="preserve">Jacquie Perez</t>
  </si>
  <si>
    <t xml:space="preserve">Elementary Librarian</t>
  </si>
  <si>
    <t xml:space="preserve">3033875058</t>
  </si>
  <si>
    <t xml:space="preserve">SWANSEA ELEMENTARY SCHOOL</t>
  </si>
  <si>
    <t xml:space="preserve">Cathie Troute</t>
  </si>
  <si>
    <t xml:space="preserve">Library Tech</t>
  </si>
  <si>
    <t xml:space="preserve">3032968429</t>
  </si>
  <si>
    <t xml:space="preserve">2255</t>
  </si>
  <si>
    <t xml:space="preserve">3037647935</t>
  </si>
  <si>
    <t xml:space="preserve">TRAILBLAZER ELEMENTARY SCHOOL</t>
  </si>
  <si>
    <t xml:space="preserve">Amy Tempel</t>
  </si>
  <si>
    <t xml:space="preserve">3033876263</t>
  </si>
  <si>
    <t xml:space="preserve">3033876251</t>
  </si>
  <si>
    <t xml:space="preserve">Elementary 500-699</t>
  </si>
  <si>
    <t xml:space="preserve">NORMANDY ELEMENTARY SCHOOL</t>
  </si>
  <si>
    <t xml:space="preserve">Sheryl Jones</t>
  </si>
  <si>
    <t xml:space="preserve">3039824766</t>
  </si>
  <si>
    <t xml:space="preserve">3039824767</t>
  </si>
  <si>
    <t xml:space="preserve">SUNRISE ELEMENTARY SCHOOL</t>
  </si>
  <si>
    <t xml:space="preserve">Amy Haley</t>
  </si>
  <si>
    <t xml:space="preserve">7208862900</t>
  </si>
  <si>
    <t xml:space="preserve">7208862988</t>
  </si>
  <si>
    <t xml:space="preserve">MEADOW VIEW ELEMENTARY SCHOOL</t>
  </si>
  <si>
    <t xml:space="preserve">Sandy Moran</t>
  </si>
  <si>
    <t xml:space="preserve">Co-librarian</t>
  </si>
  <si>
    <t xml:space="preserve">3033875449</t>
  </si>
  <si>
    <t xml:space="preserve">3033875426</t>
  </si>
  <si>
    <t xml:space="preserve">CREEKSIDE ELEMENTARY SCHOOL</t>
  </si>
  <si>
    <t xml:space="preserve">Vicky Reierson</t>
  </si>
  <si>
    <t xml:space="preserve">7208863510</t>
  </si>
  <si>
    <t xml:space="preserve">7208863588</t>
  </si>
  <si>
    <t xml:space="preserve">ROXBOROUGH ELEMENTARY SCHOOL</t>
  </si>
  <si>
    <t xml:space="preserve">Sandi Hamilton</t>
  </si>
  <si>
    <t xml:space="preserve">Classified Elementary Librarian</t>
  </si>
  <si>
    <t xml:space="preserve">3033876000</t>
  </si>
  <si>
    <t xml:space="preserve">76025</t>
  </si>
  <si>
    <t xml:space="preserve">3033876001</t>
  </si>
  <si>
    <t xml:space="preserve">BEAR CANYON ELEMENTARY SCHOOL</t>
  </si>
  <si>
    <t xml:space="preserve">Mary Jane Herbert</t>
  </si>
  <si>
    <t xml:space="preserve">3033876475</t>
  </si>
  <si>
    <t xml:space="preserve">303303</t>
  </si>
  <si>
    <t xml:space="preserve">SADDLE RANCH ELEMENTARY SCHOOL</t>
  </si>
  <si>
    <t xml:space="preserve">Carol DeVita</t>
  </si>
  <si>
    <t xml:space="preserve">3033876412</t>
  </si>
  <si>
    <t xml:space="preserve">3033876401</t>
  </si>
  <si>
    <t xml:space="preserve">FOX CREEK ELEMENTARY SCHOOL</t>
  </si>
  <si>
    <t xml:space="preserve">Donna Terrio</t>
  </si>
  <si>
    <t xml:space="preserve">3033877010</t>
  </si>
  <si>
    <t xml:space="preserve">3033877001</t>
  </si>
  <si>
    <t xml:space="preserve">MOUNTAIN VIEW ELEM SCHOOL</t>
  </si>
  <si>
    <t xml:space="preserve">Jeanne Reinhardt</t>
  </si>
  <si>
    <t xml:space="preserve">7209725529</t>
  </si>
  <si>
    <t xml:space="preserve">7209725539</t>
  </si>
  <si>
    <t xml:space="preserve">CHEROKEE TRAIL ELEM SCHOOL</t>
  </si>
  <si>
    <t xml:space="preserve">Stephannie Shelton</t>
  </si>
  <si>
    <t xml:space="preserve">3033878136</t>
  </si>
  <si>
    <t xml:space="preserve">3033878126</t>
  </si>
  <si>
    <t xml:space="preserve">MONFORT ELEMENTARY SCHOOL</t>
  </si>
  <si>
    <t xml:space="preserve">Marsha Heineke</t>
  </si>
  <si>
    <t xml:space="preserve">9703482191</t>
  </si>
  <si>
    <t xml:space="preserve">9703482130</t>
  </si>
  <si>
    <t xml:space="preserve">CENTENNIAL ELEMENTARY SCHOOL</t>
  </si>
  <si>
    <t xml:space="preserve">Elizabeth Thompson</t>
  </si>
  <si>
    <t xml:space="preserve">9703481100</t>
  </si>
  <si>
    <t xml:space="preserve">1191</t>
  </si>
  <si>
    <t xml:space="preserve">9703481130</t>
  </si>
  <si>
    <t xml:space="preserve">SABIN ELEMENTARY SCHOOL</t>
  </si>
  <si>
    <t xml:space="preserve">Jeanine Gordon</t>
  </si>
  <si>
    <t xml:space="preserve">3039363413</t>
  </si>
  <si>
    <t xml:space="preserve">3037647869</t>
  </si>
  <si>
    <t xml:space="preserve">SHELLEDY ELEMENTARY SCHOOL</t>
  </si>
  <si>
    <t xml:space="preserve">Pam Morris</t>
  </si>
  <si>
    <t xml:space="preserve">Library Secretary</t>
  </si>
  <si>
    <t xml:space="preserve">9708587062</t>
  </si>
  <si>
    <t xml:space="preserve">9708589693</t>
  </si>
  <si>
    <t xml:space="preserve">MC GLONE ELEMENTARY SCHOOL</t>
  </si>
  <si>
    <t xml:space="preserve">Heidi Paulson</t>
  </si>
  <si>
    <t xml:space="preserve">3033735080</t>
  </si>
  <si>
    <t xml:space="preserve">TOLLGATE ELEMENTARY SCHOOL</t>
  </si>
  <si>
    <t xml:space="preserve">Mary Ellen Dent</t>
  </si>
  <si>
    <t xml:space="preserve">Ed. Assistant</t>
  </si>
  <si>
    <t xml:space="preserve">3036960944</t>
  </si>
  <si>
    <t xml:space="preserve">22105</t>
  </si>
  <si>
    <t xml:space="preserve">3033261211</t>
  </si>
  <si>
    <t xml:space="preserve">EAGLE RIDGE ELEMENTARY</t>
  </si>
  <si>
    <t xml:space="preserve">Mrs. Peggy Dietz</t>
  </si>
  <si>
    <t xml:space="preserve">3033877089</t>
  </si>
  <si>
    <t xml:space="preserve">3033877076</t>
  </si>
  <si>
    <t xml:space="preserve">PONDEROSA ELEM SCHOOL</t>
  </si>
  <si>
    <t xml:space="preserve">Renee' Sianko</t>
  </si>
  <si>
    <t xml:space="preserve">7207472800</t>
  </si>
  <si>
    <t xml:space="preserve">7207472888</t>
  </si>
  <si>
    <t xml:space="preserve">COUGAR RUN ELEMENTARY SCHOOL</t>
  </si>
  <si>
    <t xml:space="preserve">Sue Batliner/Susan Owara</t>
  </si>
  <si>
    <t xml:space="preserve">3033876689</t>
  </si>
  <si>
    <t xml:space="preserve">3033896675</t>
  </si>
  <si>
    <t xml:space="preserve">CIMARRON ELEMENTARY SCHOOL</t>
  </si>
  <si>
    <t xml:space="preserve">Mary King</t>
  </si>
  <si>
    <t xml:space="preserve">7208868110</t>
  </si>
  <si>
    <t xml:space="preserve">7208868188</t>
  </si>
  <si>
    <t xml:space="preserve">WERNER ELEMENTARY SCHOOL</t>
  </si>
  <si>
    <t xml:space="preserve">Vicki Decker</t>
  </si>
  <si>
    <t xml:space="preserve">9702236313</t>
  </si>
  <si>
    <t xml:space="preserve">9702238185</t>
  </si>
  <si>
    <t xml:space="preserve">SAGEBRUSH ELEM SCHOOL</t>
  </si>
  <si>
    <t xml:space="preserve">Doreen Nadler</t>
  </si>
  <si>
    <t xml:space="preserve">7208868300</t>
  </si>
  <si>
    <t xml:space="preserve">7208868388</t>
  </si>
  <si>
    <t xml:space="preserve">WESTRIDGE ELEMENTARY SCHOOL</t>
  </si>
  <si>
    <t xml:space="preserve">Gail Martin</t>
  </si>
  <si>
    <t xml:space="preserve">library information specialist</t>
  </si>
  <si>
    <t xml:space="preserve">3039823975</t>
  </si>
  <si>
    <t xml:space="preserve">3039823976</t>
  </si>
  <si>
    <t xml:space="preserve">FORCE ELEMENTARY SCHOOL</t>
  </si>
  <si>
    <t xml:space="preserve">Nancy England</t>
  </si>
  <si>
    <t xml:space="preserve">7209725288</t>
  </si>
  <si>
    <t xml:space="preserve">7209725299</t>
  </si>
  <si>
    <t xml:space="preserve">DESERT SAGE ELEMENTARY SCHOOL</t>
  </si>
  <si>
    <t xml:space="preserve">Dolores Gersick</t>
  </si>
  <si>
    <t xml:space="preserve">Library Technicians</t>
  </si>
  <si>
    <t xml:space="preserve">7196478878</t>
  </si>
  <si>
    <t xml:space="preserve">109</t>
  </si>
  <si>
    <t xml:space="preserve">7196479034</t>
  </si>
  <si>
    <t xml:space="preserve">ELKHART ELEMENTARY SCHOOL</t>
  </si>
  <si>
    <t xml:space="preserve">Karen M. Ortiz</t>
  </si>
  <si>
    <t xml:space="preserve">Media Technolofy Specialist</t>
  </si>
  <si>
    <t xml:space="preserve">3033403050</t>
  </si>
  <si>
    <t xml:space="preserve">21405</t>
  </si>
  <si>
    <t xml:space="preserve">3033261214</t>
  </si>
  <si>
    <t xml:space="preserve">THUNDER MOUNTAIN ELEMENTARY</t>
  </si>
  <si>
    <t xml:space="preserve">Jenny Aker</t>
  </si>
  <si>
    <t xml:space="preserve">Para Librarian</t>
  </si>
  <si>
    <t xml:space="preserve">9704340979</t>
  </si>
  <si>
    <t xml:space="preserve">9704344457</t>
  </si>
  <si>
    <t xml:space="preserve">FOX HOLLOW ELEMENTARY SCHOOL</t>
  </si>
  <si>
    <t xml:space="preserve">Elizabeth Markham</t>
  </si>
  <si>
    <t xml:space="preserve">7208868700</t>
  </si>
  <si>
    <t xml:space="preserve">8720</t>
  </si>
  <si>
    <t xml:space="preserve">MUNROE ELEMENTARY SCHOOL</t>
  </si>
  <si>
    <t xml:space="preserve">Chris Winslow</t>
  </si>
  <si>
    <t xml:space="preserve">Library Teacher (conditional program UCD)</t>
  </si>
  <si>
    <t xml:space="preserve">3039345547</t>
  </si>
  <si>
    <t xml:space="preserve">3037647822</t>
  </si>
  <si>
    <t xml:space="preserve">CHERRY DRIVE ELEMENTARY SCHOOL</t>
  </si>
  <si>
    <t xml:space="preserve">Nancy Larkin</t>
  </si>
  <si>
    <t xml:space="preserve">7209725308</t>
  </si>
  <si>
    <t xml:space="preserve">7209725316</t>
  </si>
  <si>
    <t xml:space="preserve">MITCHELL ELEMENTARY SCHOOL</t>
  </si>
  <si>
    <t xml:space="preserve">Sue Foley</t>
  </si>
  <si>
    <t xml:space="preserve">3039825875</t>
  </si>
  <si>
    <t xml:space="preserve">3039825874</t>
  </si>
  <si>
    <t xml:space="preserve">DENNISON ELEMENTARY SCHOOL</t>
  </si>
  <si>
    <t xml:space="preserve">Gail Kramer</t>
  </si>
  <si>
    <t xml:space="preserve">3039826382</t>
  </si>
  <si>
    <t xml:space="preserve">3039826383</t>
  </si>
  <si>
    <t xml:space="preserve">MAXWELL ELEMENTARY SCHOOL</t>
  </si>
  <si>
    <t xml:space="preserve">Robin Doss</t>
  </si>
  <si>
    <t xml:space="preserve">Library Teacher</t>
  </si>
  <si>
    <t xml:space="preserve">3035766557</t>
  </si>
  <si>
    <t xml:space="preserve">270</t>
  </si>
  <si>
    <t xml:space="preserve">3037647523</t>
  </si>
  <si>
    <t xml:space="preserve">VIRGINIA COURT ELEM SCHOOL</t>
  </si>
  <si>
    <t xml:space="preserve">Mary Beth MacLeay</t>
  </si>
  <si>
    <t xml:space="preserve">3033669594</t>
  </si>
  <si>
    <t xml:space="preserve">24405</t>
  </si>
  <si>
    <t xml:space="preserve">3033261244</t>
  </si>
  <si>
    <t xml:space="preserve">CENTRAL ELEMENTARY SCHOOL</t>
  </si>
  <si>
    <t xml:space="preserve">Tricia LaRue</t>
  </si>
  <si>
    <t xml:space="preserve">3038535601</t>
  </si>
  <si>
    <t xml:space="preserve">5624</t>
  </si>
  <si>
    <t xml:space="preserve">3032870328</t>
  </si>
  <si>
    <t xml:space="preserve">SKYVIEW ELEMENTARY SCHOOL</t>
  </si>
  <si>
    <t xml:space="preserve">Jennifer Drotar</t>
  </si>
  <si>
    <t xml:space="preserve">7209725631</t>
  </si>
  <si>
    <t xml:space="preserve">7209725639</t>
  </si>
  <si>
    <t xml:space="preserve">BERTHA HEID ELEMENTARY SCHOOL</t>
  </si>
  <si>
    <t xml:space="preserve">Sharon Kish</t>
  </si>
  <si>
    <t xml:space="preserve">Media Para</t>
  </si>
  <si>
    <t xml:space="preserve">3038531314</t>
  </si>
  <si>
    <t xml:space="preserve">3038531356</t>
  </si>
  <si>
    <t xml:space="preserve">KENDALLVUE ELEMENTARY SCHOOL</t>
  </si>
  <si>
    <t xml:space="preserve">Barbara L. Montgomery</t>
  </si>
  <si>
    <t xml:space="preserve">3039827990</t>
  </si>
  <si>
    <t xml:space="preserve">3039827991</t>
  </si>
  <si>
    <t xml:space="preserve">REMINGTON ELEMENTARY SCHOOL</t>
  </si>
  <si>
    <t xml:space="preserve">Diane Bylund</t>
  </si>
  <si>
    <t xml:space="preserve">Educational Media Specialist</t>
  </si>
  <si>
    <t xml:space="preserve">7194955262</t>
  </si>
  <si>
    <t xml:space="preserve">MADISON ELEMENTARY SCHOOL</t>
  </si>
  <si>
    <t xml:space="preserve">Connie Greenwalt</t>
  </si>
  <si>
    <t xml:space="preserve">9703481700</t>
  </si>
  <si>
    <t xml:space="preserve">1792</t>
  </si>
  <si>
    <t xml:space="preserve">9703481730</t>
  </si>
  <si>
    <t xml:space="preserve">EYESTONE ELEMENTARY SCHOOL</t>
  </si>
  <si>
    <t xml:space="preserve">Bonnie Spicer</t>
  </si>
  <si>
    <t xml:space="preserve">Media Center Coordinator</t>
  </si>
  <si>
    <t xml:space="preserve">9705683963</t>
  </si>
  <si>
    <t xml:space="preserve">9705687566</t>
  </si>
  <si>
    <t xml:space="preserve">WEST WOODS ELEMENTARY SCHOOL</t>
  </si>
  <si>
    <t xml:space="preserve">Shelly Bader</t>
  </si>
  <si>
    <t xml:space="preserve">3039825649</t>
  </si>
  <si>
    <t xml:space="preserve">3039825650</t>
  </si>
  <si>
    <t xml:space="preserve">PRAIRIE HILLS ELEM SCHOOL</t>
  </si>
  <si>
    <t xml:space="preserve">Dinah Kress</t>
  </si>
  <si>
    <t xml:space="preserve">7192821771</t>
  </si>
  <si>
    <t xml:space="preserve">7192821776</t>
  </si>
  <si>
    <t xml:space="preserve">WAMSLEY ELEMENTARY SCHOOL</t>
  </si>
  <si>
    <t xml:space="preserve">Julie Berens</t>
  </si>
  <si>
    <t xml:space="preserve">9706257953</t>
  </si>
  <si>
    <t xml:space="preserve">9706257985</t>
  </si>
  <si>
    <t xml:space="preserve">LOIS LENSKI ELEMENTARY SCHOOL</t>
  </si>
  <si>
    <t xml:space="preserve">Marcia Parrish</t>
  </si>
  <si>
    <t xml:space="preserve">3033474581</t>
  </si>
  <si>
    <t xml:space="preserve">3033474580</t>
  </si>
  <si>
    <t xml:space="preserve">LUKAS ELEMENTARY SCHOOL</t>
  </si>
  <si>
    <t xml:space="preserve">Allen Weisheit</t>
  </si>
  <si>
    <t xml:space="preserve">3039820368</t>
  </si>
  <si>
    <t xml:space="preserve">3039820369</t>
  </si>
  <si>
    <t xml:space="preserve">NIWOT ELEMENTARY SCHOOL</t>
  </si>
  <si>
    <t xml:space="preserve">Elizabeth Cook</t>
  </si>
  <si>
    <t xml:space="preserve">Media Technician</t>
  </si>
  <si>
    <t xml:space="preserve">3036222828</t>
  </si>
  <si>
    <t xml:space="preserve">2224</t>
  </si>
  <si>
    <t xml:space="preserve">3036522648</t>
  </si>
  <si>
    <t xml:space="preserve">BARNUM ELEMENTARY SCHOOL</t>
  </si>
  <si>
    <t xml:space="preserve">Penny Cunningham</t>
  </si>
  <si>
    <t xml:space="preserve">3039353509</t>
  </si>
  <si>
    <t xml:space="preserve">3037647520</t>
  </si>
  <si>
    <t xml:space="preserve">EAST MEMORIAL ELEMENTARY SCH</t>
  </si>
  <si>
    <t xml:space="preserve">Jim Hutchinson</t>
  </si>
  <si>
    <t xml:space="preserve">9703481491</t>
  </si>
  <si>
    <t xml:space="preserve">9703481430</t>
  </si>
  <si>
    <t xml:space="preserve">SUPERIOR ELEMENTARY SCHOOL</t>
  </si>
  <si>
    <t xml:space="preserve">Patricia Dirks</t>
  </si>
  <si>
    <t xml:space="preserve">3035439330</t>
  </si>
  <si>
    <t xml:space="preserve">244</t>
  </si>
  <si>
    <t xml:space="preserve">ACADEMY EDISON ELEMENTARY SCHOOL</t>
  </si>
  <si>
    <t xml:space="preserve">Debbie Truncer</t>
  </si>
  <si>
    <t xml:space="preserve">7192641501</t>
  </si>
  <si>
    <t xml:space="preserve">1164</t>
  </si>
  <si>
    <t xml:space="preserve">7192641520</t>
  </si>
  <si>
    <t xml:space="preserve">FEDERAL HEIGHTS ELEM SCHOOL</t>
  </si>
  <si>
    <t xml:space="preserve">Deborah Hailey</t>
  </si>
  <si>
    <t xml:space="preserve">7209726978</t>
  </si>
  <si>
    <t xml:space="preserve">ARROWWOOD ELEMENTARY SCHOOL</t>
  </si>
  <si>
    <t xml:space="preserve">Juliana Johnsen</t>
  </si>
  <si>
    <t xml:space="preserve">School Librarian</t>
  </si>
  <si>
    <t xml:space="preserve">3033876875</t>
  </si>
  <si>
    <t xml:space="preserve">6891</t>
  </si>
  <si>
    <t xml:space="preserve">3033876876</t>
  </si>
  <si>
    <t xml:space="preserve">FREDERICK ELEMENTARY SCHOOL</t>
  </si>
  <si>
    <t xml:space="preserve">BERNADETTE Tharp</t>
  </si>
  <si>
    <t xml:space="preserve">3038332456</t>
  </si>
  <si>
    <t xml:space="preserve">3038332549</t>
  </si>
  <si>
    <t xml:space="preserve">ARAPAHOE RIDGE ELEMENTARY SCHOOL</t>
  </si>
  <si>
    <t xml:space="preserve">Marcie Haloin</t>
  </si>
  <si>
    <t xml:space="preserve">7209725750</t>
  </si>
  <si>
    <t xml:space="preserve">7209725759</t>
  </si>
  <si>
    <t xml:space="preserve">EAGLE CREST ELEMENTARY SCHOOL</t>
  </si>
  <si>
    <t xml:space="preserve">Debbie Adolf</t>
  </si>
  <si>
    <t xml:space="preserve">3034856073</t>
  </si>
  <si>
    <t xml:space="preserve">3034856094</t>
  </si>
  <si>
    <t xml:space="preserve">NORTHEAST ELEMENTARY SCHOOL</t>
  </si>
  <si>
    <t xml:space="preserve">Marci Milius</t>
  </si>
  <si>
    <t xml:space="preserve">Elementary Specialist</t>
  </si>
  <si>
    <t xml:space="preserve">3033878653</t>
  </si>
  <si>
    <t xml:space="preserve">3033878601</t>
  </si>
  <si>
    <t xml:space="preserve">WILLOW CREEK ELEM SCHOOL</t>
  </si>
  <si>
    <t xml:space="preserve">Gay Stanley</t>
  </si>
  <si>
    <t xml:space="preserve">7205543920</t>
  </si>
  <si>
    <t xml:space="preserve">7205543988</t>
  </si>
  <si>
    <t xml:space="preserve">DALTON ELEMENTARY SCHOOL</t>
  </si>
  <si>
    <t xml:space="preserve">Kathi Gilbert</t>
  </si>
  <si>
    <t xml:space="preserve">Media Educational Assistant</t>
  </si>
  <si>
    <t xml:space="preserve">3036937561</t>
  </si>
  <si>
    <t xml:space="preserve">21105</t>
  </si>
  <si>
    <t xml:space="preserve">DOS RIOS ELEMENTARY SCHOOL</t>
  </si>
  <si>
    <t xml:space="preserve">Mary Lois Turner</t>
  </si>
  <si>
    <t xml:space="preserve">9703481391</t>
  </si>
  <si>
    <t xml:space="preserve">9703481330</t>
  </si>
  <si>
    <t xml:space="preserve">CHATFIELD ELEMENTARY SCHOOL</t>
  </si>
  <si>
    <t xml:space="preserve">Kim Henderson</t>
  </si>
  <si>
    <t xml:space="preserve">Paralibrarian</t>
  </si>
  <si>
    <t xml:space="preserve">9704347387</t>
  </si>
  <si>
    <t xml:space="preserve">lib</t>
  </si>
  <si>
    <t xml:space="preserve">9704341856</t>
  </si>
  <si>
    <t xml:space="preserve">EXPLORER ELEMENTARY</t>
  </si>
  <si>
    <t xml:space="preserve">Karin Huxman</t>
  </si>
  <si>
    <t xml:space="preserve">7192820888</t>
  </si>
  <si>
    <t xml:space="preserve">211</t>
  </si>
  <si>
    <t xml:space="preserve">7192821558</t>
  </si>
  <si>
    <t xml:space="preserve">ERIE ELEMENTARY SCHOOL</t>
  </si>
  <si>
    <t xml:space="preserve">Midge Andras</t>
  </si>
  <si>
    <t xml:space="preserve">3038283395</t>
  </si>
  <si>
    <t xml:space="preserve">library</t>
  </si>
  <si>
    <t xml:space="preserve">3038284501</t>
  </si>
  <si>
    <t xml:space="preserve">COTTON CREEK ELEMENTARY SCHOOL</t>
  </si>
  <si>
    <t xml:space="preserve">Karen Larsen</t>
  </si>
  <si>
    <t xml:space="preserve">teacher-Librarian</t>
  </si>
  <si>
    <t xml:space="preserve">7209725349</t>
  </si>
  <si>
    <t xml:space="preserve">7209725359</t>
  </si>
  <si>
    <t xml:space="preserve">PEIFFER ELEMENTARY SCHOOL</t>
  </si>
  <si>
    <t xml:space="preserve">Jan Croft</t>
  </si>
  <si>
    <t xml:space="preserve">3039824800</t>
  </si>
  <si>
    <t xml:space="preserve">3039824801</t>
  </si>
  <si>
    <t xml:space="preserve">DUPONT ELEMENTARY SCHOOL</t>
  </si>
  <si>
    <t xml:space="preserve">3038535779</t>
  </si>
  <si>
    <t xml:space="preserve">3032870810</t>
  </si>
  <si>
    <t xml:space="preserve">MEEKER ELEMENTARY SCHOOL</t>
  </si>
  <si>
    <t xml:space="preserve">Josette Schaffer</t>
  </si>
  <si>
    <t xml:space="preserve">9703482092</t>
  </si>
  <si>
    <t xml:space="preserve">9703482030</t>
  </si>
  <si>
    <t xml:space="preserve">SHAFFER ELEMENTARY SCHOOL</t>
  </si>
  <si>
    <t xml:space="preserve">Jessica Davis Jessen</t>
  </si>
  <si>
    <t xml:space="preserve">3039823901</t>
  </si>
  <si>
    <t xml:space="preserve">3039823899</t>
  </si>
  <si>
    <t xml:space="preserve">GRANT ELEMENTARY SCHOOL</t>
  </si>
  <si>
    <t xml:space="preserve">William Hale</t>
  </si>
  <si>
    <t xml:space="preserve">LTE</t>
  </si>
  <si>
    <t xml:space="preserve">7193285724</t>
  </si>
  <si>
    <t xml:space="preserve">7192608822</t>
  </si>
  <si>
    <t xml:space="preserve">WILDER ELEMENTARY SCHOOL</t>
  </si>
  <si>
    <t xml:space="preserve">Christine Chittick</t>
  </si>
  <si>
    <t xml:space="preserve">3033474764</t>
  </si>
  <si>
    <t xml:space="preserve">3033474755</t>
  </si>
  <si>
    <t xml:space="preserve">GIBERSON ELEMENTARY SCHOOL</t>
  </si>
  <si>
    <t xml:space="preserve">Daphane M. Smith</t>
  </si>
  <si>
    <t xml:space="preserve">7195792905</t>
  </si>
  <si>
    <t xml:space="preserve">7195794994</t>
  </si>
  <si>
    <t xml:space="preserve">PENROSE ELEMENTARY SCHOOL</t>
  </si>
  <si>
    <t xml:space="preserve">Sherry Crow</t>
  </si>
  <si>
    <t xml:space="preserve">7195359535</t>
  </si>
  <si>
    <t xml:space="preserve">2992</t>
  </si>
  <si>
    <t xml:space="preserve">7195960883</t>
  </si>
  <si>
    <t xml:space="preserve">THORNTON ELEMENTARY SCHOOL</t>
  </si>
  <si>
    <t xml:space="preserve">Eileen Patrick</t>
  </si>
  <si>
    <t xml:space="preserve">school media specialist</t>
  </si>
  <si>
    <t xml:space="preserve">7209725672</t>
  </si>
  <si>
    <t xml:space="preserve">7209725679</t>
  </si>
  <si>
    <t xml:space="preserve">RUNNING CREEK ELEM SCHOOL</t>
  </si>
  <si>
    <t xml:space="preserve">INDEPENDENCE ELEM SCHOOL</t>
  </si>
  <si>
    <t xml:space="preserve">Kay Adams</t>
  </si>
  <si>
    <t xml:space="preserve">Media Specialist/Reading Specialist</t>
  </si>
  <si>
    <t xml:space="preserve">7208868234</t>
  </si>
  <si>
    <t xml:space="preserve">7208868288</t>
  </si>
  <si>
    <t xml:space="preserve">BASALT ELEMENTARY SCHOOL</t>
  </si>
  <si>
    <t xml:space="preserve">Roberta Boyer</t>
  </si>
  <si>
    <t xml:space="preserve">Library/Enrichment</t>
  </si>
  <si>
    <t xml:space="preserve">9703845853</t>
  </si>
  <si>
    <t xml:space="preserve">9703845805</t>
  </si>
  <si>
    <t xml:space="preserve">MCMEEN ELEMENTARY SCHOOL</t>
  </si>
  <si>
    <t xml:space="preserve">Linda Johnston</t>
  </si>
  <si>
    <t xml:space="preserve">3033885649</t>
  </si>
  <si>
    <t xml:space="preserve">2234</t>
  </si>
  <si>
    <t xml:space="preserve">3037647797</t>
  </si>
  <si>
    <t xml:space="preserve">LINTON ELEMENTARY SCHOOL</t>
  </si>
  <si>
    <t xml:space="preserve">SANDY SCHEIRMAN</t>
  </si>
  <si>
    <t xml:space="preserve">MEDIA/TECHNOLOGY SPECIALIST</t>
  </si>
  <si>
    <t xml:space="preserve">9702239901</t>
  </si>
  <si>
    <t xml:space="preserve">PLATTE VALLEY ELEM SCHOOL</t>
  </si>
  <si>
    <t xml:space="preserve">OLATHE ELEMENTARY SCHOOL</t>
  </si>
  <si>
    <t xml:space="preserve">Becky Allen</t>
  </si>
  <si>
    <t xml:space="preserve">9702527940</t>
  </si>
  <si>
    <t xml:space="preserve">7943</t>
  </si>
  <si>
    <t xml:space="preserve">9703236339</t>
  </si>
  <si>
    <t xml:space="preserve">ASPEN ELEMENTARY SCHOOL</t>
  </si>
  <si>
    <t xml:space="preserve">Crispen Limacher</t>
  </si>
  <si>
    <t xml:space="preserve">3008</t>
  </si>
  <si>
    <t xml:space="preserve">HARRINGTON ELEMENTARY SCHOOL</t>
  </si>
  <si>
    <t xml:space="preserve">Judith Kayser</t>
  </si>
  <si>
    <t xml:space="preserve">3033334293</t>
  </si>
  <si>
    <t xml:space="preserve">3037643231</t>
  </si>
  <si>
    <t xml:space="preserve">CORONADO HILLS ELEM SCHOOL</t>
  </si>
  <si>
    <t xml:space="preserve">Kathy Williams</t>
  </si>
  <si>
    <t xml:space="preserve">7209725320</t>
  </si>
  <si>
    <t xml:space="preserve">5329</t>
  </si>
  <si>
    <t xml:space="preserve">7209725339</t>
  </si>
  <si>
    <t xml:space="preserve">KING ELEMENTARY SCHOOL</t>
  </si>
  <si>
    <t xml:space="preserve">Helen Brown</t>
  </si>
  <si>
    <t xml:space="preserve">7193286024</t>
  </si>
  <si>
    <t xml:space="preserve">7192608816</t>
  </si>
  <si>
    <t xml:space="preserve">LONGMONT ESTATES ELEM SCHOOL</t>
  </si>
  <si>
    <t xml:space="preserve">Sandy Fryberger</t>
  </si>
  <si>
    <t xml:space="preserve">3036828101</t>
  </si>
  <si>
    <t xml:space="preserve">3037729042</t>
  </si>
  <si>
    <t xml:space="preserve">VAN ARSDALE ELEMENTARY</t>
  </si>
  <si>
    <t xml:space="preserve">Donna Chester</t>
  </si>
  <si>
    <t xml:space="preserve">Library Information specialist</t>
  </si>
  <si>
    <t xml:space="preserve">3039821080</t>
  </si>
  <si>
    <t xml:space="preserve">3039821081</t>
  </si>
  <si>
    <t xml:space="preserve">EAGLETON ELEMENTARY SCHOOL</t>
  </si>
  <si>
    <t xml:space="preserve">Kathryn McFadden</t>
  </si>
  <si>
    <t xml:space="preserve">3036230181</t>
  </si>
  <si>
    <t xml:space="preserve">2250</t>
  </si>
  <si>
    <t xml:space="preserve">3037647641</t>
  </si>
  <si>
    <t xml:space="preserve">MOUNT CARBON ELEMENTARY SCHOOL</t>
  </si>
  <si>
    <t xml:space="preserve">Pamela Wimberly</t>
  </si>
  <si>
    <t xml:space="preserve">3039827900</t>
  </si>
  <si>
    <t xml:space="preserve">3039827901</t>
  </si>
  <si>
    <t xml:space="preserve">GOODNIGHT ELEMENTARY SCHOOL</t>
  </si>
  <si>
    <t xml:space="preserve">Jo Ellen Dent</t>
  </si>
  <si>
    <t xml:space="preserve">7195954057</t>
  </si>
  <si>
    <t xml:space="preserve">7195609323</t>
  </si>
  <si>
    <t xml:space="preserve">RYAN ELEMENTARY SCHOOL</t>
  </si>
  <si>
    <t xml:space="preserve">Lisa Polacsek</t>
  </si>
  <si>
    <t xml:space="preserve">3039823105</t>
  </si>
  <si>
    <t xml:space="preserve">3039823106</t>
  </si>
  <si>
    <t xml:space="preserve">TRAUT CORE KNOWLEDGE ELEMENTARY SCHOOL</t>
  </si>
  <si>
    <t xml:space="preserve">Margaret Lundeby</t>
  </si>
  <si>
    <t xml:space="preserve">9704197570</t>
  </si>
  <si>
    <t xml:space="preserve">9704197504</t>
  </si>
  <si>
    <t xml:space="preserve">BELLEVIEW ELEMENTARY SCHOOL</t>
  </si>
  <si>
    <t xml:space="preserve">Dory McFail</t>
  </si>
  <si>
    <t xml:space="preserve">7205543100</t>
  </si>
  <si>
    <t xml:space="preserve">43138</t>
  </si>
  <si>
    <t xml:space="preserve">7205543109</t>
  </si>
  <si>
    <t xml:space="preserve">CARVER ELEMENTARY SCHOOL</t>
  </si>
  <si>
    <t xml:space="preserve">Rod Cline</t>
  </si>
  <si>
    <t xml:space="preserve">7193287124</t>
  </si>
  <si>
    <t xml:space="preserve">7195963614</t>
  </si>
  <si>
    <t xml:space="preserve">WESTVIEW ELEMENTARY SCHOOL</t>
  </si>
  <si>
    <t xml:space="preserve">Nadine Abrahams</t>
  </si>
  <si>
    <t xml:space="preserve">7209725689</t>
  </si>
  <si>
    <t xml:space="preserve">7209725699</t>
  </si>
  <si>
    <t xml:space="preserve">CHERRY HILLS VILLAGE ELEM SCHL</t>
  </si>
  <si>
    <t xml:space="preserve">Gretta Jansen</t>
  </si>
  <si>
    <t xml:space="preserve">7207472722</t>
  </si>
  <si>
    <t xml:space="preserve">7207472788</t>
  </si>
  <si>
    <t xml:space="preserve">SIXTH AVENUE ELEMENTARY SCHOOL</t>
  </si>
  <si>
    <t xml:space="preserve">Shannon Wentworth</t>
  </si>
  <si>
    <t xml:space="preserve">Media/Tech Teacher</t>
  </si>
  <si>
    <t xml:space="preserve">3033666019</t>
  </si>
  <si>
    <t xml:space="preserve">44089</t>
  </si>
  <si>
    <t xml:space="preserve">3033691240</t>
  </si>
  <si>
    <t xml:space="preserve">DOULL ELEMENTARY SCHOOL</t>
  </si>
  <si>
    <t xml:space="preserve">Jan Zielinski</t>
  </si>
  <si>
    <t xml:space="preserve">3039352489</t>
  </si>
  <si>
    <t xml:space="preserve">216</t>
  </si>
  <si>
    <t xml:space="preserve">3037647636</t>
  </si>
  <si>
    <t xml:space="preserve">NORTH STAR ELEMENTARY SCHOOL</t>
  </si>
  <si>
    <t xml:space="preserve">Roberta Moll</t>
  </si>
  <si>
    <t xml:space="preserve">7209725572</t>
  </si>
  <si>
    <t xml:space="preserve">7209725579</t>
  </si>
  <si>
    <t xml:space="preserve">RUDY ELEMENTARY SCHOOL</t>
  </si>
  <si>
    <t xml:space="preserve">Melissa Smead</t>
  </si>
  <si>
    <t xml:space="preserve">7193287622</t>
  </si>
  <si>
    <t xml:space="preserve">7195960305</t>
  </si>
  <si>
    <t xml:space="preserve">FALCON ELEMENTARY SCHOOL</t>
  </si>
  <si>
    <t xml:space="preserve">Jennifer Rice</t>
  </si>
  <si>
    <t xml:space="preserve">7194955279</t>
  </si>
  <si>
    <t xml:space="preserve">n/a</t>
  </si>
  <si>
    <t xml:space="preserve">7194955282</t>
  </si>
  <si>
    <t xml:space="preserve">TIMNATH ELEMENTARY SCHOOL</t>
  </si>
  <si>
    <t xml:space="preserve">Donna Reidhead</t>
  </si>
  <si>
    <t xml:space="preserve">9704935978</t>
  </si>
  <si>
    <t xml:space="preserve">9704931264</t>
  </si>
  <si>
    <t xml:space="preserve">SAND CREEK ELEMENTARY SCHOOL</t>
  </si>
  <si>
    <t xml:space="preserve">Claire Thomas</t>
  </si>
  <si>
    <t xml:space="preserve">3033876620</t>
  </si>
  <si>
    <t xml:space="preserve">Elementary 300-499</t>
  </si>
  <si>
    <t xml:space="preserve">GOVERNOR'S RANCH ELEM SCHOOL</t>
  </si>
  <si>
    <t xml:space="preserve">Candace Story</t>
  </si>
  <si>
    <t xml:space="preserve">3039824625</t>
  </si>
  <si>
    <t xml:space="preserve">3039824626</t>
  </si>
  <si>
    <t xml:space="preserve">CAMPBELL ELEMENTARY SCHOOL</t>
  </si>
  <si>
    <t xml:space="preserve">Susan Fishburne</t>
  </si>
  <si>
    <t xml:space="preserve">3039821440</t>
  </si>
  <si>
    <t xml:space="preserve">3039821441</t>
  </si>
  <si>
    <t xml:space="preserve">LUMBERG ELEMENTARY SCHOOL</t>
  </si>
  <si>
    <t xml:space="preserve">Wendy White</t>
  </si>
  <si>
    <t xml:space="preserve">3039826182</t>
  </si>
  <si>
    <t xml:space="preserve">3039826183</t>
  </si>
  <si>
    <t xml:space="preserve">ALSUP ELEMENTARY SCHOOL</t>
  </si>
  <si>
    <t xml:space="preserve">Kim Thomas</t>
  </si>
  <si>
    <t xml:space="preserve">Media Paraprofessional</t>
  </si>
  <si>
    <t xml:space="preserve">3038535717</t>
  </si>
  <si>
    <t xml:space="preserve">N/A</t>
  </si>
  <si>
    <t xml:space="preserve">3032886866</t>
  </si>
  <si>
    <t xml:space="preserve">TOPE ELEMENTARY SCHOOL</t>
  </si>
  <si>
    <t xml:space="preserve">Janet Noland</t>
  </si>
  <si>
    <t xml:space="preserve">Elementary Paralibrarian</t>
  </si>
  <si>
    <t xml:space="preserve">9702420433</t>
  </si>
  <si>
    <t xml:space="preserve">9702410687</t>
  </si>
  <si>
    <t xml:space="preserve">SINGING HILLS ELEMENTARY SCHOOL</t>
  </si>
  <si>
    <t xml:space="preserve">BURLINGTON ELEMENTARY SCHOOL</t>
  </si>
  <si>
    <t xml:space="preserve">Bonnie Leal</t>
  </si>
  <si>
    <t xml:space="preserve">3037768861</t>
  </si>
  <si>
    <t xml:space="preserve">2225</t>
  </si>
  <si>
    <t xml:space="preserve">3037728414</t>
  </si>
  <si>
    <t xml:space="preserve">LOMA LINDA ELEMENTARY SCHOOL</t>
  </si>
  <si>
    <t xml:space="preserve">Lisa Morrell</t>
  </si>
  <si>
    <t xml:space="preserve">Media Tech.</t>
  </si>
  <si>
    <t xml:space="preserve">3037724280</t>
  </si>
  <si>
    <t xml:space="preserve">DEANE ELEMENTARY SCHOOL</t>
  </si>
  <si>
    <t xml:space="preserve">Susan Rome</t>
  </si>
  <si>
    <t xml:space="preserve">3039829649</t>
  </si>
  <si>
    <t xml:space="preserve">3039829660</t>
  </si>
  <si>
    <t xml:space="preserve">BELMONT ELEMENTARY SCHOOL</t>
  </si>
  <si>
    <t xml:space="preserve">Julie Naccarato</t>
  </si>
  <si>
    <t xml:space="preserve">7195497504</t>
  </si>
  <si>
    <t xml:space="preserve">7195452956</t>
  </si>
  <si>
    <t xml:space="preserve">SCHMITT ELEMENTARY SCHOOL</t>
  </si>
  <si>
    <t xml:space="preserve">Peggy Obert</t>
  </si>
  <si>
    <t xml:space="preserve">3039354651</t>
  </si>
  <si>
    <t xml:space="preserve">3037647887</t>
  </si>
  <si>
    <t xml:space="preserve">OLANDER ELEMENTARY SCHOOL</t>
  </si>
  <si>
    <t xml:space="preserve">Debbie Hebbeln</t>
  </si>
  <si>
    <t xml:space="preserve">Media Manager</t>
  </si>
  <si>
    <t xml:space="preserve">9702235758</t>
  </si>
  <si>
    <t xml:space="preserve">9702234329</t>
  </si>
  <si>
    <t xml:space="preserve">CREST VIEW ELEMENTARY SCHOOL</t>
  </si>
  <si>
    <t xml:space="preserve">Magi Evans</t>
  </si>
  <si>
    <t xml:space="preserve">3034436363</t>
  </si>
  <si>
    <t xml:space="preserve">232</t>
  </si>
  <si>
    <t xml:space="preserve">3034438192</t>
  </si>
  <si>
    <t xml:space="preserve">WEST JEFFERSON ELEMENTARY</t>
  </si>
  <si>
    <t xml:space="preserve">Terry Slagel</t>
  </si>
  <si>
    <t xml:space="preserve">3039822975</t>
  </si>
  <si>
    <t xml:space="preserve">3039822976</t>
  </si>
  <si>
    <t xml:space="preserve">NORTHRIDGE ELEMENTARY SCHOOL</t>
  </si>
  <si>
    <t xml:space="preserve">Rebecca Masters</t>
  </si>
  <si>
    <t xml:space="preserve">3037723040</t>
  </si>
  <si>
    <t xml:space="preserve">3037729018</t>
  </si>
  <si>
    <t xml:space="preserve">DOUGLASS ELEMENTARY SCHOOL</t>
  </si>
  <si>
    <t xml:space="preserve">Lisa Sobieniak</t>
  </si>
  <si>
    <t xml:space="preserve">3034994884</t>
  </si>
  <si>
    <t xml:space="preserve">3035439636</t>
  </si>
  <si>
    <t xml:space="preserve">KEMP ELEMENTARY SCHOOL</t>
  </si>
  <si>
    <t xml:space="preserve">Nancy Tanguay</t>
  </si>
  <si>
    <t xml:space="preserve">media para</t>
  </si>
  <si>
    <t xml:space="preserve">3038535866</t>
  </si>
  <si>
    <t xml:space="preserve">3032886634</t>
  </si>
  <si>
    <t xml:space="preserve">MEAD ELEMENTARY SCHOOL</t>
  </si>
  <si>
    <t xml:space="preserve">SANDY LAFEVER</t>
  </si>
  <si>
    <t xml:space="preserve">MEDIA TECH</t>
  </si>
  <si>
    <t xml:space="preserve">9705354488</t>
  </si>
  <si>
    <t xml:space="preserve">9705354648</t>
  </si>
  <si>
    <t xml:space="preserve">VALVERDE ELEMENTARY SCHOOL</t>
  </si>
  <si>
    <t xml:space="preserve">Karla Cornish</t>
  </si>
  <si>
    <t xml:space="preserve">3037224697</t>
  </si>
  <si>
    <t xml:space="preserve">3037647965</t>
  </si>
  <si>
    <t xml:space="preserve">WASHINGTON ELEMENTARY SCHOOL</t>
  </si>
  <si>
    <t xml:space="preserve">Peppi Cline</t>
  </si>
  <si>
    <t xml:space="preserve">7192766090</t>
  </si>
  <si>
    <t xml:space="preserve">7192766130</t>
  </si>
  <si>
    <t xml:space="preserve">FIELD ELEMENTARY SCHOOL</t>
  </si>
  <si>
    <t xml:space="preserve">Sharon Hochevar</t>
  </si>
  <si>
    <t xml:space="preserve">Media Coordinator</t>
  </si>
  <si>
    <t xml:space="preserve">3033474486</t>
  </si>
  <si>
    <t xml:space="preserve">3033474490</t>
  </si>
  <si>
    <t xml:space="preserve">ROSE HILL ELEMENTARY SCHOOL</t>
  </si>
  <si>
    <t xml:space="preserve">Paddy Grady</t>
  </si>
  <si>
    <t xml:space="preserve">3032870163</t>
  </si>
  <si>
    <t xml:space="preserve">5965</t>
  </si>
  <si>
    <t xml:space="preserve">3032870164</t>
  </si>
  <si>
    <t xml:space="preserve">THOMSON ELEMENTARY SCHOOL</t>
  </si>
  <si>
    <t xml:space="preserve">Kathryn Rea</t>
  </si>
  <si>
    <t xml:space="preserve">3039829935</t>
  </si>
  <si>
    <t xml:space="preserve">3039829936</t>
  </si>
  <si>
    <t xml:space="preserve">TOZER ELEMENTARY SCHOOL</t>
  </si>
  <si>
    <t xml:space="preserve">Teri Goodwin</t>
  </si>
  <si>
    <t xml:space="preserve">9706868400</t>
  </si>
  <si>
    <t xml:space="preserve">8418</t>
  </si>
  <si>
    <t xml:space="preserve">9706860866</t>
  </si>
  <si>
    <t xml:space="preserve">BEAVER VALLEY ELEMEN SCHOOL</t>
  </si>
  <si>
    <t xml:space="preserve">HILLCREST ELEMENTARY SCHOOL</t>
  </si>
  <si>
    <t xml:space="preserve">Diane Strevey</t>
  </si>
  <si>
    <t xml:space="preserve">7209725395</t>
  </si>
  <si>
    <t xml:space="preserve">KOHL ELEMENTARY SCHOOL</t>
  </si>
  <si>
    <t xml:space="preserve">Marcia Jacques</t>
  </si>
  <si>
    <t xml:space="preserve">3034665944</t>
  </si>
  <si>
    <t xml:space="preserve">3034651071</t>
  </si>
  <si>
    <t xml:space="preserve">Judi alton</t>
  </si>
  <si>
    <t xml:space="preserve">3037763236</t>
  </si>
  <si>
    <t xml:space="preserve">3037728566</t>
  </si>
  <si>
    <t xml:space="preserve">COLLEGE VIEW ELEM SCHOOL</t>
  </si>
  <si>
    <t xml:space="preserve">S. A. Hemsi</t>
  </si>
  <si>
    <t xml:space="preserve">3039345689</t>
  </si>
  <si>
    <t xml:space="preserve">2251</t>
  </si>
  <si>
    <t xml:space="preserve">3037647586</t>
  </si>
  <si>
    <t xml:space="preserve">WHEELING ELEMENTARY SCHOOL</t>
  </si>
  <si>
    <t xml:space="preserve">Debbi Roberts</t>
  </si>
  <si>
    <t xml:space="preserve">Media  E.A.</t>
  </si>
  <si>
    <t xml:space="preserve">3033448670</t>
  </si>
  <si>
    <t xml:space="preserve">24605</t>
  </si>
  <si>
    <t xml:space="preserve">3033261246</t>
  </si>
  <si>
    <t xml:space="preserve">ROCKY MOUNTAIN ELEM SCHOOL</t>
  </si>
  <si>
    <t xml:space="preserve">MARY TAGGART</t>
  </si>
  <si>
    <t xml:space="preserve">3037726750</t>
  </si>
  <si>
    <t xml:space="preserve">3037729507</t>
  </si>
  <si>
    <t xml:space="preserve">BAYFIELD ELEMENTARY SCHOOL</t>
  </si>
  <si>
    <t xml:space="preserve">Jan Alderton</t>
  </si>
  <si>
    <t xml:space="preserve">9708849571</t>
  </si>
  <si>
    <t xml:space="preserve">9708849572</t>
  </si>
  <si>
    <t xml:space="preserve">CACHE LA POUDRE ELEMENTARY SCHOOL</t>
  </si>
  <si>
    <t xml:space="preserve">Alex Krausz</t>
  </si>
  <si>
    <t xml:space="preserve">9704197683</t>
  </si>
  <si>
    <t xml:space="preserve">9704197676</t>
  </si>
  <si>
    <t xml:space="preserve">Sherri Nelson</t>
  </si>
  <si>
    <t xml:space="preserve">7195982246</t>
  </si>
  <si>
    <t xml:space="preserve">7195221205</t>
  </si>
  <si>
    <t xml:space="preserve">NORTH MESA ELEMENTARY SCHOOL</t>
  </si>
  <si>
    <t xml:space="preserve">Catherine C. Fox</t>
  </si>
  <si>
    <t xml:space="preserve">7199482551</t>
  </si>
  <si>
    <t xml:space="preserve">7199480178</t>
  </si>
  <si>
    <t xml:space="preserve">SMITH ELEMENTARY SCHOOL</t>
  </si>
  <si>
    <t xml:space="preserve">Andrea Antico</t>
  </si>
  <si>
    <t xml:space="preserve">3033881658</t>
  </si>
  <si>
    <t xml:space="preserve">3037643868</t>
  </si>
  <si>
    <t xml:space="preserve">Abby NIckell</t>
  </si>
  <si>
    <t xml:space="preserve">9706868517</t>
  </si>
  <si>
    <t xml:space="preserve">9706865232</t>
  </si>
  <si>
    <t xml:space="preserve">MARY BLAIR ELEMENTARY SCHOOL</t>
  </si>
  <si>
    <t xml:space="preserve">Kim Schlotz</t>
  </si>
  <si>
    <t xml:space="preserve">9706136400</t>
  </si>
  <si>
    <t xml:space="preserve">9706136420</t>
  </si>
  <si>
    <t xml:space="preserve">JOHNSON ELEMENTARY SCHOOL</t>
  </si>
  <si>
    <t xml:space="preserve">Scott Bartlett</t>
  </si>
  <si>
    <t xml:space="preserve">3039354659</t>
  </si>
  <si>
    <t xml:space="preserve">3037647752</t>
  </si>
  <si>
    <t xml:space="preserve">GILPIN ELEMENTARY SCHOOL</t>
  </si>
  <si>
    <t xml:space="preserve">Sandra Devlin</t>
  </si>
  <si>
    <t xml:space="preserve">3032970313</t>
  </si>
  <si>
    <t xml:space="preserve">3037647701</t>
  </si>
  <si>
    <t xml:space="preserve">HYGIENE ELEMENTARY SCHOOL</t>
  </si>
  <si>
    <t xml:space="preserve">BECKY WIENS</t>
  </si>
  <si>
    <t xml:space="preserve">MEDIA TECHNICIAN</t>
  </si>
  <si>
    <t xml:space="preserve">7206528021</t>
  </si>
  <si>
    <t xml:space="preserve">3037729158</t>
  </si>
  <si>
    <t xml:space="preserve">ZERGER ELEMENTARY SCHOOL</t>
  </si>
  <si>
    <t xml:space="preserve">Tammy Langeberg</t>
  </si>
  <si>
    <t xml:space="preserve">3039821075</t>
  </si>
  <si>
    <t xml:space="preserve">3039821074</t>
  </si>
  <si>
    <t xml:space="preserve">KENDRICK LAKES ELEM SCHOOL</t>
  </si>
  <si>
    <t xml:space="preserve">Sara Straley</t>
  </si>
  <si>
    <t xml:space="preserve">3039828324</t>
  </si>
  <si>
    <t xml:space="preserve">3039828325</t>
  </si>
  <si>
    <t xml:space="preserve">ASHLEY ELEMENTARY SCHOOL</t>
  </si>
  <si>
    <t xml:space="preserve">Pat White</t>
  </si>
  <si>
    <t xml:space="preserve">3033221853</t>
  </si>
  <si>
    <t xml:space="preserve">3037647514</t>
  </si>
  <si>
    <t xml:space="preserve">PRAIRIE CROSSING ELEMENTARY SCHOOL</t>
  </si>
  <si>
    <t xml:space="preserve">Yvonne Miller</t>
  </si>
  <si>
    <t xml:space="preserve">3033878216</t>
  </si>
  <si>
    <t xml:space="preserve">3033878201</t>
  </si>
  <si>
    <t xml:space="preserve">TAYLOR ELEMENTARY SCHOOL</t>
  </si>
  <si>
    <t xml:space="preserve">Terry Ballantyne</t>
  </si>
  <si>
    <t xml:space="preserve">9704647595</t>
  </si>
  <si>
    <t xml:space="preserve">9704647603</t>
  </si>
  <si>
    <t xml:space="preserve">WITT ELEMENTARY SCHOOL</t>
  </si>
  <si>
    <t xml:space="preserve">Ruth Karenko</t>
  </si>
  <si>
    <t xml:space="preserve">3039823380</t>
  </si>
  <si>
    <t xml:space="preserve">3039823381</t>
  </si>
  <si>
    <t xml:space="preserve">EIBER ELEMENTARY SCHOOL</t>
  </si>
  <si>
    <t xml:space="preserve">Teri Mullen</t>
  </si>
  <si>
    <t xml:space="preserve">Library Informations Specialist</t>
  </si>
  <si>
    <t xml:space="preserve">3039826406</t>
  </si>
  <si>
    <t xml:space="preserve">3039826407</t>
  </si>
  <si>
    <t xml:space="preserve">HARRISON ELEMENTARY SCHOOL</t>
  </si>
  <si>
    <t xml:space="preserve">SHERIDAN GREEN ELEMENTARY SCHOOL</t>
  </si>
  <si>
    <t xml:space="preserve">Dawn Miller</t>
  </si>
  <si>
    <t xml:space="preserve">3039823182</t>
  </si>
  <si>
    <t xml:space="preserve">3039823183</t>
  </si>
  <si>
    <t xml:space="preserve">BRADFORD INTERMEDIATE</t>
  </si>
  <si>
    <t xml:space="preserve">Sara Dinges</t>
  </si>
  <si>
    <t xml:space="preserve">3039824882</t>
  </si>
  <si>
    <t xml:space="preserve">3039824883</t>
  </si>
  <si>
    <t xml:space="preserve">PROSPECT VALLEY ELEM SCHOOL</t>
  </si>
  <si>
    <t xml:space="preserve">Amy O'Neill</t>
  </si>
  <si>
    <t xml:space="preserve">3039827535</t>
  </si>
  <si>
    <t xml:space="preserve">3039827536</t>
  </si>
  <si>
    <t xml:space="preserve">STUKEY ELEMENTARY SCHOOL</t>
  </si>
  <si>
    <t xml:space="preserve">Tamara Milane</t>
  </si>
  <si>
    <t xml:space="preserve">7209725420</t>
  </si>
  <si>
    <t xml:space="preserve">5428</t>
  </si>
  <si>
    <t xml:space="preserve">7209725438</t>
  </si>
  <si>
    <t xml:space="preserve">COLUMBINE ELEMENTARY SCHOOL</t>
  </si>
  <si>
    <t xml:space="preserve">romelle harkin</t>
  </si>
  <si>
    <t xml:space="preserve">media tech</t>
  </si>
  <si>
    <t xml:space="preserve">3037762840</t>
  </si>
  <si>
    <t xml:space="preserve">3037728837</t>
  </si>
  <si>
    <t xml:space="preserve">FOOTHILL ELEMENTARY SCHOOL</t>
  </si>
  <si>
    <t xml:space="preserve">JonathanWarshaw</t>
  </si>
  <si>
    <t xml:space="preserve">Library/Media Speicalist</t>
  </si>
  <si>
    <t xml:space="preserve">3034431847</t>
  </si>
  <si>
    <t xml:space="preserve">250</t>
  </si>
  <si>
    <t xml:space="preserve">3034431848</t>
  </si>
  <si>
    <t xml:space="preserve">MC ELWAIN ELEMENTARY SCHOOL</t>
  </si>
  <si>
    <t xml:space="preserve">Lin Cressey</t>
  </si>
  <si>
    <t xml:space="preserve">7209725510</t>
  </si>
  <si>
    <t xml:space="preserve">STRAWBERRY PARK ELEM SCHOOL</t>
  </si>
  <si>
    <t xml:space="preserve">Sherry Holland</t>
  </si>
  <si>
    <t xml:space="preserve">9708713490</t>
  </si>
  <si>
    <t xml:space="preserve">9708796217</t>
  </si>
  <si>
    <t xml:space="preserve">DUNN ELEMENTARY SCHOOL</t>
  </si>
  <si>
    <t xml:space="preserve">Amy Black</t>
  </si>
  <si>
    <t xml:space="preserve">9704820450</t>
  </si>
  <si>
    <t xml:space="preserve">9702120303</t>
  </si>
  <si>
    <t xml:space="preserve">SPRINGS RANCH ELEMENTARY SCHOOL</t>
  </si>
  <si>
    <t xml:space="preserve">Deborah Mathews</t>
  </si>
  <si>
    <t xml:space="preserve">Librarian/Teacher</t>
  </si>
  <si>
    <t xml:space="preserve">7194948600</t>
  </si>
  <si>
    <t xml:space="preserve">8607</t>
  </si>
  <si>
    <t xml:space="preserve">7194947067</t>
  </si>
  <si>
    <t xml:space="preserve">NISLEY ELEMENTARY SCHOOL</t>
  </si>
  <si>
    <t xml:space="preserve">Sue Smith</t>
  </si>
  <si>
    <t xml:space="preserve">paralibrarian</t>
  </si>
  <si>
    <t xml:space="preserve">9702433686</t>
  </si>
  <si>
    <t xml:space="preserve">9702433065</t>
  </si>
  <si>
    <t xml:space="preserve">STEVENS ELEMENTARY SCHOOL</t>
  </si>
  <si>
    <t xml:space="preserve">Pam Burklund</t>
  </si>
  <si>
    <t xml:space="preserve">3039822167</t>
  </si>
  <si>
    <t xml:space="preserve">3039822163</t>
  </si>
  <si>
    <t xml:space="preserve">RALSTON ELEMENTARY SCHOOL</t>
  </si>
  <si>
    <t xml:space="preserve">chris strauss</t>
  </si>
  <si>
    <t xml:space="preserve">3039824386</t>
  </si>
  <si>
    <t xml:space="preserve">3039824387</t>
  </si>
  <si>
    <t xml:space="preserve">SANBORN ELEMENTARY</t>
  </si>
  <si>
    <t xml:space="preserve">Nancy Juth</t>
  </si>
  <si>
    <t xml:space="preserve">3037723838</t>
  </si>
  <si>
    <t xml:space="preserve">3036780742</t>
  </si>
  <si>
    <t xml:space="preserve">SECREST ELEMENTARY SCHOOL</t>
  </si>
  <si>
    <t xml:space="preserve">Mary Durbin-Shopnitz</t>
  </si>
  <si>
    <t xml:space="preserve">3039820760</t>
  </si>
  <si>
    <t xml:space="preserve">3039820759</t>
  </si>
  <si>
    <t xml:space="preserve">POMONA ELEMENTARY SCHOOL</t>
  </si>
  <si>
    <t xml:space="preserve">Shirley Brumbaugh</t>
  </si>
  <si>
    <t xml:space="preserve">9702422588</t>
  </si>
  <si>
    <t xml:space="preserve">9702422613</t>
  </si>
  <si>
    <t xml:space="preserve">WARDER ELEMENTARY SCHOOL</t>
  </si>
  <si>
    <t xml:space="preserve">Mary Beth Bazzanella</t>
  </si>
  <si>
    <t xml:space="preserve">3039820950</t>
  </si>
  <si>
    <t xml:space="preserve">3039820949</t>
  </si>
  <si>
    <t xml:space="preserve">MANITOU SPRINGS ELEM SCHOOL</t>
  </si>
  <si>
    <t xml:space="preserve">Mary Gressler</t>
  </si>
  <si>
    <t xml:space="preserve">7196852163</t>
  </si>
  <si>
    <t xml:space="preserve">7196852185</t>
  </si>
  <si>
    <t xml:space="preserve">GREENWOOD ELEMENTARY SCHOOL</t>
  </si>
  <si>
    <t xml:space="preserve">Sharon Troutman</t>
  </si>
  <si>
    <t xml:space="preserve">7205543425</t>
  </si>
  <si>
    <t xml:space="preserve">GREEN MOUNTAIN ELEM SCHOOL</t>
  </si>
  <si>
    <t xml:space="preserve">Sally Stevenson</t>
  </si>
  <si>
    <t xml:space="preserve">3039829380</t>
  </si>
  <si>
    <t xml:space="preserve">3039829381</t>
  </si>
  <si>
    <t xml:space="preserve">LEAWOOD ELEMENTARY SCHOOL</t>
  </si>
  <si>
    <t xml:space="preserve">Karen Kargel</t>
  </si>
  <si>
    <t xml:space="preserve">3039827860</t>
  </si>
  <si>
    <t xml:space="preserve">3039827861</t>
  </si>
  <si>
    <t xml:space="preserve">AVON ELEMENTARY SCHOOL</t>
  </si>
  <si>
    <t xml:space="preserve">Amy Guercio</t>
  </si>
  <si>
    <t xml:space="preserve">9703282959</t>
  </si>
  <si>
    <t xml:space="preserve">9708456376</t>
  </si>
  <si>
    <t xml:space="preserve">TWAIN ELEMENTARY SCHOOL</t>
  </si>
  <si>
    <t xml:space="preserve">Kathy Ferris</t>
  </si>
  <si>
    <t xml:space="preserve">3033474715</t>
  </si>
  <si>
    <t xml:space="preserve">3033474720</t>
  </si>
  <si>
    <t xml:space="preserve">INDIAN PEAKS ELEMENTARY SCHOOL</t>
  </si>
  <si>
    <t xml:space="preserve">Julie Luevano</t>
  </si>
  <si>
    <t xml:space="preserve">3037727240</t>
  </si>
  <si>
    <t xml:space="preserve">3037729142</t>
  </si>
  <si>
    <t xml:space="preserve">Tami Martens</t>
  </si>
  <si>
    <t xml:space="preserve">7206528261</t>
  </si>
  <si>
    <t xml:space="preserve">CARLILE ELEMENTARY SCHOOL</t>
  </si>
  <si>
    <t xml:space="preserve">Eric DeCesaro</t>
  </si>
  <si>
    <t xml:space="preserve">7195497989</t>
  </si>
  <si>
    <t xml:space="preserve">7195497990</t>
  </si>
  <si>
    <t xml:space="preserve">EVANS ELEMENTARY SCHOOL</t>
  </si>
  <si>
    <t xml:space="preserve">Julie Herrera</t>
  </si>
  <si>
    <t xml:space="preserve">7195893684</t>
  </si>
  <si>
    <t xml:space="preserve">7195891446</t>
  </si>
  <si>
    <t xml:space="preserve">BIRCH ELEMENTARY SCHOOL</t>
  </si>
  <si>
    <t xml:space="preserve">Karen Mackie</t>
  </si>
  <si>
    <t xml:space="preserve">3034693397</t>
  </si>
  <si>
    <t xml:space="preserve">ELK CREEK ELEMENTARY</t>
  </si>
  <si>
    <t xml:space="preserve">Gwen A. Bittner</t>
  </si>
  <si>
    <t xml:space="preserve">3039822900</t>
  </si>
  <si>
    <t xml:space="preserve">Library</t>
  </si>
  <si>
    <t xml:space="preserve">3039822901</t>
  </si>
  <si>
    <t xml:space="preserve">FRONTIER VALLEY ELEMENTARY SCHOOL</t>
  </si>
  <si>
    <t xml:space="preserve">Michele Bergeron-Coldsnow</t>
  </si>
  <si>
    <t xml:space="preserve">3033878486</t>
  </si>
  <si>
    <t xml:space="preserve">3033878476</t>
  </si>
  <si>
    <t xml:space="preserve">MALLEY DRIVE ELEMENTARY SCHOOL</t>
  </si>
  <si>
    <t xml:space="preserve">Norene D'Onofrio</t>
  </si>
  <si>
    <t xml:space="preserve">7209725489</t>
  </si>
  <si>
    <t xml:space="preserve">7209725499</t>
  </si>
  <si>
    <t xml:space="preserve">CENTENNIAL ACADEMY OF FINE ARTS EDUCATION</t>
  </si>
  <si>
    <t xml:space="preserve">Terri Brachtenbach</t>
  </si>
  <si>
    <t xml:space="preserve">3033474437</t>
  </si>
  <si>
    <t xml:space="preserve">3033474430</t>
  </si>
  <si>
    <t xml:space="preserve">FAIRMONT ELEMENTARY SCHOOL</t>
  </si>
  <si>
    <t xml:space="preserve">SUZANNE QUINONEZ</t>
  </si>
  <si>
    <t xml:space="preserve">LIBRARY MEDIA SPECIALIST</t>
  </si>
  <si>
    <t xml:space="preserve">3038931957</t>
  </si>
  <si>
    <t xml:space="preserve">2259</t>
  </si>
  <si>
    <t xml:space="preserve">3037647665</t>
  </si>
  <si>
    <t xml:space="preserve">RUNYON ELEMENTARY SCHOOL</t>
  </si>
  <si>
    <t xml:space="preserve">Ava Webster</t>
  </si>
  <si>
    <t xml:space="preserve">3033474650</t>
  </si>
  <si>
    <t xml:space="preserve">3033474670</t>
  </si>
  <si>
    <t xml:space="preserve">COLOROW ELEMENTARY SCHOOL</t>
  </si>
  <si>
    <t xml:space="preserve">Jenean Rothe</t>
  </si>
  <si>
    <t xml:space="preserve">3039825480</t>
  </si>
  <si>
    <t xml:space="preserve">3039825479</t>
  </si>
  <si>
    <t xml:space="preserve">STOTT ELEMENTARY SCHOOL</t>
  </si>
  <si>
    <t xml:space="preserve">Sue Mundell</t>
  </si>
  <si>
    <t xml:space="preserve">3039822638</t>
  </si>
  <si>
    <t xml:space="preserve">3039822639</t>
  </si>
  <si>
    <t xml:space="preserve">Linda Zimmerman</t>
  </si>
  <si>
    <t xml:space="preserve">9702558525</t>
  </si>
  <si>
    <t xml:space="preserve">9702558504</t>
  </si>
  <si>
    <t xml:space="preserve">CLAYTON ELEMENTARY SCHOOL</t>
  </si>
  <si>
    <t xml:space="preserve">Sherri Visser</t>
  </si>
  <si>
    <t xml:space="preserve">3037817831</t>
  </si>
  <si>
    <t xml:space="preserve">MOORE ELEMENTARY SCHOOL</t>
  </si>
  <si>
    <t xml:space="preserve">Gail Frick</t>
  </si>
  <si>
    <t xml:space="preserve">9704846762</t>
  </si>
  <si>
    <t xml:space="preserve">GYPSUM ELEMENTARY SCHOOL</t>
  </si>
  <si>
    <t xml:space="preserve">Linda Birk</t>
  </si>
  <si>
    <t xml:space="preserve">9703289237</t>
  </si>
  <si>
    <t xml:space="preserve">9705247054</t>
  </si>
  <si>
    <t xml:space="preserve">OAK CREEK ELEMENTARY SCHOOL</t>
  </si>
  <si>
    <t xml:space="preserve">Sara Martin</t>
  </si>
  <si>
    <t xml:space="preserve">Elem. Library Media Specialist</t>
  </si>
  <si>
    <t xml:space="preserve">7195792980</t>
  </si>
  <si>
    <t xml:space="preserve">7195792988</t>
  </si>
  <si>
    <t xml:space="preserve">MANAUGH ELEMENTARY SCHOOL</t>
  </si>
  <si>
    <t xml:space="preserve">Karen  Yarbrough</t>
  </si>
  <si>
    <t xml:space="preserve">Library aide</t>
  </si>
  <si>
    <t xml:space="preserve">9705654336</t>
  </si>
  <si>
    <t xml:space="preserve">9705655142</t>
  </si>
  <si>
    <t xml:space="preserve">EDITH WOLFORD ELEM SCHOOL</t>
  </si>
  <si>
    <t xml:space="preserve">Nancy D. Hall</t>
  </si>
  <si>
    <t xml:space="preserve">7194952245</t>
  </si>
  <si>
    <t xml:space="preserve">113</t>
  </si>
  <si>
    <t xml:space="preserve">7194953805</t>
  </si>
  <si>
    <t xml:space="preserve">Yvonne Clemans</t>
  </si>
  <si>
    <t xml:space="preserve">Library Staff</t>
  </si>
  <si>
    <t xml:space="preserve">7193468166</t>
  </si>
  <si>
    <t xml:space="preserve">17</t>
  </si>
  <si>
    <t xml:space="preserve">7193468165</t>
  </si>
  <si>
    <t xml:space="preserve">SUNSET RIDGE ELEMENTARY SCHOOL</t>
  </si>
  <si>
    <t xml:space="preserve">Susan Garcia</t>
  </si>
  <si>
    <t xml:space="preserve">7205424333</t>
  </si>
  <si>
    <t xml:space="preserve">4333</t>
  </si>
  <si>
    <t xml:space="preserve">3036573874</t>
  </si>
  <si>
    <t xml:space="preserve">BILL METZ ELEMENTARY SCHOOL</t>
  </si>
  <si>
    <t xml:space="preserve">Andrith Davis</t>
  </si>
  <si>
    <t xml:space="preserve">7198524041</t>
  </si>
  <si>
    <t xml:space="preserve">107</t>
  </si>
  <si>
    <t xml:space="preserve">7198526196</t>
  </si>
  <si>
    <t xml:space="preserve">HUDSON ELEMENTARY SCHOOL</t>
  </si>
  <si>
    <t xml:space="preserve">Kim Miller</t>
  </si>
  <si>
    <t xml:space="preserve">3035362246</t>
  </si>
  <si>
    <t xml:space="preserve">3035362210</t>
  </si>
  <si>
    <t xml:space="preserve">PARK VIEW ELEMENTARY SCHOOL</t>
  </si>
  <si>
    <t xml:space="preserve">Chrsitine Hauke</t>
  </si>
  <si>
    <t xml:space="preserve">719-549-75</t>
  </si>
  <si>
    <t xml:space="preserve">90</t>
  </si>
  <si>
    <t xml:space="preserve">LAURENE EDMONDSON ELEM SCHOOL</t>
  </si>
  <si>
    <t xml:space="preserve">Julie Wilcox</t>
  </si>
  <si>
    <t xml:space="preserve">Library Media Assistant</t>
  </si>
  <si>
    <t xml:space="preserve">9706136307</t>
  </si>
  <si>
    <t xml:space="preserve">9706136320</t>
  </si>
  <si>
    <t xml:space="preserve">BELMAR ELEMENTARY SCHOOL</t>
  </si>
  <si>
    <t xml:space="preserve">Ann O'Brien</t>
  </si>
  <si>
    <t xml:space="preserve">Library Info Specialist</t>
  </si>
  <si>
    <t xml:space="preserve">3039828220</t>
  </si>
  <si>
    <t xml:space="preserve">3039828221</t>
  </si>
  <si>
    <t xml:space="preserve">COLFAX ELEMENTARY SCHOOL</t>
  </si>
  <si>
    <t xml:space="preserve">Susan Potter</t>
  </si>
  <si>
    <t xml:space="preserve">3036236148</t>
  </si>
  <si>
    <t xml:space="preserve">KATHRYN SENOR ELEMENTARY SCH</t>
  </si>
  <si>
    <t xml:space="preserve">Sally Antonelli</t>
  </si>
  <si>
    <t xml:space="preserve">Library Clerk</t>
  </si>
  <si>
    <t xml:space="preserve">9706257700</t>
  </si>
  <si>
    <t xml:space="preserve">7701</t>
  </si>
  <si>
    <t xml:space="preserve">9706257722</t>
  </si>
  <si>
    <t xml:space="preserve">ROGERS ELEMENTARY SCHOOL</t>
  </si>
  <si>
    <t xml:space="preserve">Eric Ayers</t>
  </si>
  <si>
    <t xml:space="preserve">7193283324</t>
  </si>
  <si>
    <t xml:space="preserve">7195207789</t>
  </si>
  <si>
    <t xml:space="preserve">IRVING ELEMENTARY SCHOOL</t>
  </si>
  <si>
    <t xml:space="preserve">Paula Herraez</t>
  </si>
  <si>
    <t xml:space="preserve">7195497574</t>
  </si>
  <si>
    <t xml:space="preserve">7195435329</t>
  </si>
  <si>
    <t xml:space="preserve">GREEN ACRES ELEMENTARY SCHOOL</t>
  </si>
  <si>
    <t xml:space="preserve">Rose Stadler</t>
  </si>
  <si>
    <t xml:space="preserve">9708675460</t>
  </si>
  <si>
    <t xml:space="preserve">205</t>
  </si>
  <si>
    <t xml:space="preserve">9708679408</t>
  </si>
  <si>
    <t xml:space="preserve">MAPLE GROVE ELEM SCHOOL</t>
  </si>
  <si>
    <t xml:space="preserve">Cindi Bryant</t>
  </si>
  <si>
    <t xml:space="preserve">3039825801</t>
  </si>
  <si>
    <t xml:space="preserve">3039825815</t>
  </si>
  <si>
    <t xml:space="preserve">CENTURY ELEMENTARY SCHOOL</t>
  </si>
  <si>
    <t xml:space="preserve">Deborah J. Klepsch</t>
  </si>
  <si>
    <t xml:space="preserve">Media/Tech EA</t>
  </si>
  <si>
    <t xml:space="preserve">3037454424</t>
  </si>
  <si>
    <t xml:space="preserve">20705</t>
  </si>
  <si>
    <t xml:space="preserve">3033261207</t>
  </si>
  <si>
    <t xml:space="preserve">EATON ELEMENTARY SCHOOL</t>
  </si>
  <si>
    <t xml:space="preserve">Jodi Ferguson</t>
  </si>
  <si>
    <t xml:space="preserve">9704543331</t>
  </si>
  <si>
    <t xml:space="preserve">PARK ELEMENTARY SCHOOL</t>
  </si>
  <si>
    <t xml:space="preserve">MaryKay O'Neil</t>
  </si>
  <si>
    <t xml:space="preserve">9702473718</t>
  </si>
  <si>
    <t xml:space="preserve">20</t>
  </si>
  <si>
    <t xml:space="preserve">9703851492</t>
  </si>
  <si>
    <t xml:space="preserve">RUSSELL ELEMENTARY SCHOOL</t>
  </si>
  <si>
    <t xml:space="preserve">Jeanne Kuhls</t>
  </si>
  <si>
    <t xml:space="preserve">3039822145</t>
  </si>
  <si>
    <t xml:space="preserve">3039822122</t>
  </si>
  <si>
    <t xml:space="preserve">AUDUBON ELEMENTARY SCHOOL</t>
  </si>
  <si>
    <t xml:space="preserve">John D. Moe</t>
  </si>
  <si>
    <t xml:space="preserve">7193282624</t>
  </si>
  <si>
    <t xml:space="preserve">7196300178</t>
  </si>
  <si>
    <t xml:space="preserve">PARK LANE ELEMENTARY SCHOOL</t>
  </si>
  <si>
    <t xml:space="preserve">John Elmblad</t>
  </si>
  <si>
    <t xml:space="preserve">Media/Tech Specialist</t>
  </si>
  <si>
    <t xml:space="preserve">3033438313</t>
  </si>
  <si>
    <t xml:space="preserve">23605</t>
  </si>
  <si>
    <t xml:space="preserve">3033261236</t>
  </si>
  <si>
    <t xml:space="preserve">HOFF ELEMENTARY SCHOOL</t>
  </si>
  <si>
    <t xml:space="preserve">Karen Thomason</t>
  </si>
  <si>
    <t xml:space="preserve">3035362334</t>
  </si>
  <si>
    <t xml:space="preserve">3035362310</t>
  </si>
  <si>
    <t xml:space="preserve">STRATTON ELEMENTARY SCHOOL</t>
  </si>
  <si>
    <t xml:space="preserve">Elizabeth S. Hirose</t>
  </si>
  <si>
    <t xml:space="preserve">Library Technology Education</t>
  </si>
  <si>
    <t xml:space="preserve">7193283424</t>
  </si>
  <si>
    <t xml:space="preserve">7196303382</t>
  </si>
  <si>
    <t xml:space="preserve">LOCHBUIE ELEMENTARY SCHOOL</t>
  </si>
  <si>
    <t xml:space="preserve">Angie Rhodebeck</t>
  </si>
  <si>
    <t xml:space="preserve">library aide</t>
  </si>
  <si>
    <t xml:space="preserve">3035362454</t>
  </si>
  <si>
    <t xml:space="preserve">3035362410</t>
  </si>
  <si>
    <t xml:space="preserve">WIGGINS ELEMENTARY SCHOOL</t>
  </si>
  <si>
    <t xml:space="preserve">Carol J. Johnson</t>
  </si>
  <si>
    <t xml:space="preserve">Library/Media</t>
  </si>
  <si>
    <t xml:space="preserve">9704837786</t>
  </si>
  <si>
    <t xml:space="preserve">9704836205</t>
  </si>
  <si>
    <t xml:space="preserve">HERITAGE ELEMENTARY SCHOOL</t>
  </si>
  <si>
    <t xml:space="preserve">Kathy McLaughlin</t>
  </si>
  <si>
    <t xml:space="preserve">3033876741</t>
  </si>
  <si>
    <t xml:space="preserve">3033876700</t>
  </si>
  <si>
    <t xml:space="preserve">PALMER LAKE ELEMENTARY SCHOOL</t>
  </si>
  <si>
    <t xml:space="preserve">Patricia A. Smith</t>
  </si>
  <si>
    <t xml:space="preserve">Library teacher</t>
  </si>
  <si>
    <t xml:space="preserve">7194884760</t>
  </si>
  <si>
    <t xml:space="preserve">106</t>
  </si>
  <si>
    <t xml:space="preserve">7194884764</t>
  </si>
  <si>
    <t xml:space="preserve">DOLORES ELEMENTARY SCHOOL</t>
  </si>
  <si>
    <t xml:space="preserve">Kimberly Olson</t>
  </si>
  <si>
    <t xml:space="preserve">Elementary Library Aide</t>
  </si>
  <si>
    <t xml:space="preserve">9708824688</t>
  </si>
  <si>
    <t xml:space="preserve">279</t>
  </si>
  <si>
    <t xml:space="preserve">SOUTH PARK ELEMENTARY SCHOOL</t>
  </si>
  <si>
    <t xml:space="preserve">Karen Alexander</t>
  </si>
  <si>
    <t xml:space="preserve">7195497603</t>
  </si>
  <si>
    <t xml:space="preserve">7195643447</t>
  </si>
  <si>
    <t xml:space="preserve">BEAR CREEK ELEMENTARY SCHOOL</t>
  </si>
  <si>
    <t xml:space="preserve">SPANGLER ELEMENTARY SCHOOL</t>
  </si>
  <si>
    <t xml:space="preserve">Jeanne Walsh</t>
  </si>
  <si>
    <t xml:space="preserve">720494 376</t>
  </si>
  <si>
    <t xml:space="preserve">3037728850</t>
  </si>
  <si>
    <t xml:space="preserve">PEABODY ELEMENTARY SCHOOL</t>
  </si>
  <si>
    <t xml:space="preserve">Lynn Johnson</t>
  </si>
  <si>
    <t xml:space="preserve">Media coordinator</t>
  </si>
  <si>
    <t xml:space="preserve">3033474645</t>
  </si>
  <si>
    <t xml:space="preserve">3033474630</t>
  </si>
  <si>
    <t xml:space="preserve">BERGEN VALLEY INTERMEDIATE</t>
  </si>
  <si>
    <t xml:space="preserve">Angie Wulff</t>
  </si>
  <si>
    <t xml:space="preserve">3039824964</t>
  </si>
  <si>
    <t xml:space="preserve">3039824965</t>
  </si>
  <si>
    <t xml:space="preserve">FREMONT ELEMENTARY SCHOOL</t>
  </si>
  <si>
    <t xml:space="preserve">MARY BUSH</t>
  </si>
  <si>
    <t xml:space="preserve">7193285624</t>
  </si>
  <si>
    <t xml:space="preserve">TENNYSON KNOLLS ELEM SCHOOL</t>
  </si>
  <si>
    <t xml:space="preserve">Susan Hettinger</t>
  </si>
  <si>
    <t xml:space="preserve">3036573875</t>
  </si>
  <si>
    <t xml:space="preserve">4373</t>
  </si>
  <si>
    <t xml:space="preserve">3036573877</t>
  </si>
  <si>
    <t xml:space="preserve">AYRES ELEMENTARY SCHOOL</t>
  </si>
  <si>
    <t xml:space="preserve">Debbie Vedsted</t>
  </si>
  <si>
    <t xml:space="preserve">9705221409</t>
  </si>
  <si>
    <t xml:space="preserve">117</t>
  </si>
  <si>
    <t xml:space="preserve">9705225908</t>
  </si>
  <si>
    <t xml:space="preserve">SKYLINE ELEMENTARY SCHOOL</t>
  </si>
  <si>
    <t xml:space="preserve">Monica McGowan</t>
  </si>
  <si>
    <t xml:space="preserve">7192766057</t>
  </si>
  <si>
    <t xml:space="preserve">Kathy Leathers</t>
  </si>
  <si>
    <t xml:space="preserve">7193367764</t>
  </si>
  <si>
    <t xml:space="preserve">7193364458</t>
  </si>
  <si>
    <t xml:space="preserve">COLUMBIAN ELEMENTARY SCHOOL</t>
  </si>
  <si>
    <t xml:space="preserve">Mary Arrington</t>
  </si>
  <si>
    <t xml:space="preserve">3034332539</t>
  </si>
  <si>
    <t xml:space="preserve">3037647592</t>
  </si>
  <si>
    <t xml:space="preserve">FOSTER ELEMENTARY SCHOOL</t>
  </si>
  <si>
    <t xml:space="preserve">Marci Adams</t>
  </si>
  <si>
    <t xml:space="preserve">Library information specialist</t>
  </si>
  <si>
    <t xml:space="preserve">3039821680</t>
  </si>
  <si>
    <t xml:space="preserve">3039821679</t>
  </si>
  <si>
    <t xml:space="preserve">Jennifer Newnham</t>
  </si>
  <si>
    <t xml:space="preserve">7205543500</t>
  </si>
  <si>
    <t xml:space="preserve">3532</t>
  </si>
  <si>
    <t xml:space="preserve">7205543588</t>
  </si>
  <si>
    <t xml:space="preserve">STOBER ELEMENTARY SCHOOL</t>
  </si>
  <si>
    <t xml:space="preserve">Dena Zamora</t>
  </si>
  <si>
    <t xml:space="preserve">3039827610</t>
  </si>
  <si>
    <t xml:space="preserve">3039827609</t>
  </si>
  <si>
    <t xml:space="preserve">LINCOLN ELEMENTARY SCHOOL</t>
  </si>
  <si>
    <t xml:space="preserve">Catherine Sebben</t>
  </si>
  <si>
    <t xml:space="preserve">7193284423</t>
  </si>
  <si>
    <t xml:space="preserve">7196302289</t>
  </si>
  <si>
    <t xml:space="preserve">O'DEA ELEMENTARY SCHOOL</t>
  </si>
  <si>
    <t xml:space="preserve">Pamela Thompson</t>
  </si>
  <si>
    <t xml:space="preserve">9704846314</t>
  </si>
  <si>
    <t xml:space="preserve">9704844120</t>
  </si>
  <si>
    <t xml:space="preserve">SUNSET ELEMENTARY SCHOOL</t>
  </si>
  <si>
    <t xml:space="preserve">Judy Muldoon</t>
  </si>
  <si>
    <t xml:space="preserve">9708245762</t>
  </si>
  <si>
    <t xml:space="preserve">SHERRELWOOD ELEMENTARY SCHOOL</t>
  </si>
  <si>
    <t xml:space="preserve">Terri Radcliffe</t>
  </si>
  <si>
    <t xml:space="preserve">3034285353</t>
  </si>
  <si>
    <t xml:space="preserve">Tonya Richardson</t>
  </si>
  <si>
    <t xml:space="preserve">9708677418</t>
  </si>
  <si>
    <t xml:space="preserve">206</t>
  </si>
  <si>
    <t xml:space="preserve">9708672369</t>
  </si>
  <si>
    <t xml:space="preserve">FRANKTOWN ELEMENTARY SCHOOL</t>
  </si>
  <si>
    <t xml:space="preserve">Beth Chapman</t>
  </si>
  <si>
    <t xml:space="preserve">librarian (classified employee)</t>
  </si>
  <si>
    <t xml:space="preserve">3033875300</t>
  </si>
  <si>
    <t xml:space="preserve">5322</t>
  </si>
  <si>
    <t xml:space="preserve">3033875301</t>
  </si>
  <si>
    <t xml:space="preserve">LIMON ELEMENTARY SCHOOL</t>
  </si>
  <si>
    <t xml:space="preserve">Margaret Burgess</t>
  </si>
  <si>
    <t xml:space="preserve">7197752350</t>
  </si>
  <si>
    <t xml:space="preserve">333</t>
  </si>
  <si>
    <t xml:space="preserve">7197759052</t>
  </si>
  <si>
    <t xml:space="preserve">Peggy Maldonado</t>
  </si>
  <si>
    <t xml:space="preserve">3038531460</t>
  </si>
  <si>
    <t xml:space="preserve">1492</t>
  </si>
  <si>
    <t xml:space="preserve">3038531464</t>
  </si>
  <si>
    <t xml:space="preserve">WHITMAN ELEMENTARY SCHOOL</t>
  </si>
  <si>
    <t xml:space="preserve">Kami Palm</t>
  </si>
  <si>
    <t xml:space="preserve">3033474737</t>
  </si>
  <si>
    <t xml:space="preserve">KEMPER ELEMENTARY SCHOOL</t>
  </si>
  <si>
    <t xml:space="preserve">Sandra L. Clark</t>
  </si>
  <si>
    <t xml:space="preserve">Librarian/Media Specialist</t>
  </si>
  <si>
    <t xml:space="preserve">9705653737</t>
  </si>
  <si>
    <t xml:space="preserve">124</t>
  </si>
  <si>
    <t xml:space="preserve">9705655158</t>
  </si>
  <si>
    <t xml:space="preserve">LYN KNOLL ELEMENTARY SCHOOL</t>
  </si>
  <si>
    <t xml:space="preserve">Sherrie Davidson</t>
  </si>
  <si>
    <t xml:space="preserve">Media Tech Specialist</t>
  </si>
  <si>
    <t xml:space="preserve">3033648455</t>
  </si>
  <si>
    <t xml:space="preserve">22805</t>
  </si>
  <si>
    <t xml:space="preserve">3033261228</t>
  </si>
  <si>
    <t xml:space="preserve">SANCHEZ ELEMENTARY SCHOOL</t>
  </si>
  <si>
    <t xml:space="preserve">Becky Wakefield</t>
  </si>
  <si>
    <t xml:space="preserve">3036652044</t>
  </si>
  <si>
    <t xml:space="preserve">VALLEY VIEW ELEMENTARY</t>
  </si>
  <si>
    <t xml:space="preserve">Emily Guevara</t>
  </si>
  <si>
    <t xml:space="preserve">Library Para</t>
  </si>
  <si>
    <t xml:space="preserve">3038531560</t>
  </si>
  <si>
    <t xml:space="preserve">3038531596</t>
  </si>
  <si>
    <t xml:space="preserve">FLORIDA MESA ELEM SCHOOL</t>
  </si>
  <si>
    <t xml:space="preserve">Ann Ruetschle</t>
  </si>
  <si>
    <t xml:space="preserve">9702474250</t>
  </si>
  <si>
    <t xml:space="preserve">39</t>
  </si>
  <si>
    <t xml:space="preserve">9703857453</t>
  </si>
  <si>
    <t xml:space="preserve">GREEN GABLES ELEM SCHOOL</t>
  </si>
  <si>
    <t xml:space="preserve">Mary C. Leiker</t>
  </si>
  <si>
    <t xml:space="preserve">3039828315</t>
  </si>
  <si>
    <t xml:space="preserve">SEDALIA ELEMENTARY SCHOOL</t>
  </si>
  <si>
    <t xml:space="preserve">Carolyn Major</t>
  </si>
  <si>
    <t xml:space="preserve">3033875521</t>
  </si>
  <si>
    <t xml:space="preserve">3033875501</t>
  </si>
  <si>
    <t xml:space="preserve">Karen Cottrell/Mary Bowman</t>
  </si>
  <si>
    <t xml:space="preserve">Library/Technology Educator</t>
  </si>
  <si>
    <t xml:space="preserve">7193283524</t>
  </si>
  <si>
    <t xml:space="preserve">QUEEN PALMER ELEMENTARY SCHOOL</t>
  </si>
  <si>
    <t xml:space="preserve">Corinna Kaberlein</t>
  </si>
  <si>
    <t xml:space="preserve">7193283224</t>
  </si>
  <si>
    <t xml:space="preserve">7196307547</t>
  </si>
  <si>
    <t xml:space="preserve">PETE MIRICH ELEMENTARY SCHOOL</t>
  </si>
  <si>
    <t xml:space="preserve">LORRAINE VENZOR</t>
  </si>
  <si>
    <t xml:space="preserve">9702845513</t>
  </si>
  <si>
    <t xml:space="preserve">9702846913</t>
  </si>
  <si>
    <t xml:space="preserve">Elementary Under 300</t>
  </si>
  <si>
    <t xml:space="preserve">POLSTON PRIMARY SCHOOL</t>
  </si>
  <si>
    <t xml:space="preserve">Carol Ruybalid</t>
  </si>
  <si>
    <t xml:space="preserve">Parapro (Mon &amp; Tues)</t>
  </si>
  <si>
    <t xml:space="preserve">7195896875</t>
  </si>
  <si>
    <t xml:space="preserve">3110</t>
  </si>
  <si>
    <t xml:space="preserve">7195895632</t>
  </si>
  <si>
    <t xml:space="preserve">PALMER ELEMENTARY SCHOOL</t>
  </si>
  <si>
    <t xml:space="preserve">Cheryl Badger</t>
  </si>
  <si>
    <t xml:space="preserve">3033885929</t>
  </si>
  <si>
    <t xml:space="preserve">3037647839</t>
  </si>
  <si>
    <t xml:space="preserve">ALLENDALE ELEMENTARY SCHOOL</t>
  </si>
  <si>
    <t xml:space="preserve">Kathy James</t>
  </si>
  <si>
    <t xml:space="preserve">3039821165</t>
  </si>
  <si>
    <t xml:space="preserve">3039821164</t>
  </si>
  <si>
    <t xml:space="preserve">GOLD CAMP ELEMENTARY SCHOOL</t>
  </si>
  <si>
    <t xml:space="preserve">Lynn Unruh</t>
  </si>
  <si>
    <t xml:space="preserve">7193272820</t>
  </si>
  <si>
    <t xml:space="preserve">13</t>
  </si>
  <si>
    <t xml:space="preserve">7193272825</t>
  </si>
  <si>
    <t xml:space="preserve">MADDOX ELEMENTARY SCHOOL</t>
  </si>
  <si>
    <t xml:space="preserve">3037612331</t>
  </si>
  <si>
    <t xml:space="preserve">HANSON ELEMENTARY SCHOOL</t>
  </si>
  <si>
    <t xml:space="preserve">JANELLE PACHECO</t>
  </si>
  <si>
    <t xml:space="preserve">MEDIA PARA PROFESSIONAL</t>
  </si>
  <si>
    <t xml:space="preserve">3038535832</t>
  </si>
  <si>
    <t xml:space="preserve">3032885578</t>
  </si>
  <si>
    <t xml:space="preserve">PENNINGTON ELEMENTARY SCHOOL</t>
  </si>
  <si>
    <t xml:space="preserve">3039822083</t>
  </si>
  <si>
    <t xml:space="preserve">3039822082</t>
  </si>
  <si>
    <t xml:space="preserve">Kay Bivens</t>
  </si>
  <si>
    <t xml:space="preserve">Par- Librarian</t>
  </si>
  <si>
    <t xml:space="preserve">9708784005</t>
  </si>
  <si>
    <t xml:space="preserve">9708780016</t>
  </si>
  <si>
    <t xml:space="preserve">PARKVIEW ELEMENTARY SCHOOL</t>
  </si>
  <si>
    <t xml:space="preserve">Sandra Bamber</t>
  </si>
  <si>
    <t xml:space="preserve">7193367414</t>
  </si>
  <si>
    <t xml:space="preserve">7193360183</t>
  </si>
  <si>
    <t xml:space="preserve">BRUSH CREEK ELEMENTARY SCHOOL</t>
  </si>
  <si>
    <t xml:space="preserve">Ruth Moroney</t>
  </si>
  <si>
    <t xml:space="preserve">9703284067</t>
  </si>
  <si>
    <t xml:space="preserve">9703284011</t>
  </si>
  <si>
    <t xml:space="preserve">Susan Gardner</t>
  </si>
  <si>
    <t xml:space="preserve">7194561862</t>
  </si>
  <si>
    <t xml:space="preserve">7194561201</t>
  </si>
  <si>
    <t xml:space="preserve">TELLURIDE ELEMENTARY SCHOOL</t>
  </si>
  <si>
    <t xml:space="preserve">Vicki Eidsmo</t>
  </si>
  <si>
    <t xml:space="preserve">Librarian/Enrichment specialist</t>
  </si>
  <si>
    <t xml:space="preserve">9707286615</t>
  </si>
  <si>
    <t xml:space="preserve">928</t>
  </si>
  <si>
    <t xml:space="preserve">9707285035</t>
  </si>
  <si>
    <t xml:space="preserve">CHARLES HAY ELEM SCHOOL</t>
  </si>
  <si>
    <t xml:space="preserve">3037612433</t>
  </si>
  <si>
    <t xml:space="preserve">WESTMINSTER ELEMENTARY SCHOOL</t>
  </si>
  <si>
    <t xml:space="preserve">Nancy Fox</t>
  </si>
  <si>
    <t xml:space="preserve">3034822494</t>
  </si>
  <si>
    <t xml:space="preserve">3036573883</t>
  </si>
  <si>
    <t xml:space="preserve">CHERRELYN ELEMENTARY SCHOOL</t>
  </si>
  <si>
    <t xml:space="preserve">3037612102</t>
  </si>
  <si>
    <t xml:space="preserve">3037611498</t>
  </si>
  <si>
    <t xml:space="preserve">EAST ELEMENTARY SCHOOL</t>
  </si>
  <si>
    <t xml:space="preserve">Carol Riggs</t>
  </si>
  <si>
    <t xml:space="preserve">3033474458</t>
  </si>
  <si>
    <t xml:space="preserve">3033474470</t>
  </si>
  <si>
    <t xml:space="preserve">KENNETH P MORRIS PRIMARY</t>
  </si>
  <si>
    <t xml:space="preserve">Sarah Seedorf</t>
  </si>
  <si>
    <t xml:space="preserve">9708485738</t>
  </si>
  <si>
    <t xml:space="preserve">3003</t>
  </si>
  <si>
    <t xml:space="preserve">9708485400</t>
  </si>
  <si>
    <t xml:space="preserve">MARTENSEN ELEMENTARY SCHOOL</t>
  </si>
  <si>
    <t xml:space="preserve">Barbara Brandt</t>
  </si>
  <si>
    <t xml:space="preserve">3039821870</t>
  </si>
  <si>
    <t xml:space="preserve">3039821871</t>
  </si>
  <si>
    <t xml:space="preserve">SCENIC ELEMENTARY SCHOOL</t>
  </si>
  <si>
    <t xml:space="preserve">Debbie Green</t>
  </si>
  <si>
    <t xml:space="preserve">9702422757</t>
  </si>
  <si>
    <t xml:space="preserve">CANON ELEMENTARY SCHOOL</t>
  </si>
  <si>
    <t xml:space="preserve">Fran Andrusyk</t>
  </si>
  <si>
    <t xml:space="preserve">7194756140</t>
  </si>
  <si>
    <t xml:space="preserve">7194756143</t>
  </si>
  <si>
    <t xml:space="preserve">BRADLEY ELEMENTARY SCHOOL</t>
  </si>
  <si>
    <t xml:space="preserve">Susan Burdick</t>
  </si>
  <si>
    <t xml:space="preserve">3037568386</t>
  </si>
  <si>
    <t xml:space="preserve">3037647538</t>
  </si>
  <si>
    <t xml:space="preserve">STEELE ELEMENTARY SCHOOL</t>
  </si>
  <si>
    <t xml:space="preserve">Mike Herr</t>
  </si>
  <si>
    <t xml:space="preserve">7193284724</t>
  </si>
  <si>
    <t xml:space="preserve">719719</t>
  </si>
  <si>
    <t xml:space="preserve">HOWBERT ELEMENTARY SCHOOL</t>
  </si>
  <si>
    <t xml:space="preserve">Leanne Graves</t>
  </si>
  <si>
    <t xml:space="preserve">7193284200</t>
  </si>
  <si>
    <t xml:space="preserve">84224</t>
  </si>
  <si>
    <t xml:space="preserve">7196300187</t>
  </si>
  <si>
    <t xml:space="preserve">EAGLE VALLEY ELEMENTARY</t>
  </si>
  <si>
    <t xml:space="preserve">MELISSA CAUDILL</t>
  </si>
  <si>
    <t xml:space="preserve">9703286981</t>
  </si>
  <si>
    <t xml:space="preserve">9703285665</t>
  </si>
  <si>
    <t xml:space="preserve">COLUMBIA ELEMENTARY SCHOOL</t>
  </si>
  <si>
    <t xml:space="preserve">Wayne Stone</t>
  </si>
  <si>
    <t xml:space="preserve">7183282724</t>
  </si>
  <si>
    <t xml:space="preserve">7196300235</t>
  </si>
  <si>
    <t xml:space="preserve">KING-MURPHY ELEMENTARY SCHOOL</t>
  </si>
  <si>
    <t xml:space="preserve">Della White</t>
  </si>
  <si>
    <t xml:space="preserve">Paraprofessional</t>
  </si>
  <si>
    <t xml:space="preserve">3036700005</t>
  </si>
  <si>
    <t xml:space="preserve">146</t>
  </si>
  <si>
    <t xml:space="preserve">3036743735</t>
  </si>
  <si>
    <t xml:space="preserve">LA JARA ELEMENTARY SCHOOL</t>
  </si>
  <si>
    <t xml:space="preserve">Paula McCarroll</t>
  </si>
  <si>
    <t xml:space="preserve">7192745957</t>
  </si>
  <si>
    <t xml:space="preserve">7192743147</t>
  </si>
  <si>
    <t xml:space="preserve">MANASSA ELEMENTARY SCHOOL</t>
  </si>
  <si>
    <t xml:space="preserve">Annette Roybal</t>
  </si>
  <si>
    <t xml:space="preserve">7198435277</t>
  </si>
  <si>
    <t xml:space="preserve">7198435080</t>
  </si>
  <si>
    <t xml:space="preserve">FLATIRONS ELEMENTARY SCHOOL</t>
  </si>
  <si>
    <t xml:space="preserve">Lisa Magee</t>
  </si>
  <si>
    <t xml:space="preserve">3034427205</t>
  </si>
  <si>
    <t xml:space="preserve">GALETON ELEMENTARY SCHOOL</t>
  </si>
  <si>
    <t xml:space="preserve">Peggy Schneider</t>
  </si>
  <si>
    <t xml:space="preserve">9704543421</t>
  </si>
  <si>
    <t xml:space="preserve">218</t>
  </si>
  <si>
    <t xml:space="preserve">HOTCHKISS ELEMENTARY SCHOOL</t>
  </si>
  <si>
    <t xml:space="preserve">Cindy Cannell</t>
  </si>
  <si>
    <t xml:space="preserve">9708723325</t>
  </si>
  <si>
    <t xml:space="preserve">9708723808</t>
  </si>
  <si>
    <t xml:space="preserve">WM E BISHOP ELEMENTARY SCHOOL</t>
  </si>
  <si>
    <t xml:space="preserve">3037611496</t>
  </si>
  <si>
    <t xml:space="preserve">BRISTOL ELEMENTARY SCHOOL</t>
  </si>
  <si>
    <t xml:space="preserve">Joan E. Grant</t>
  </si>
  <si>
    <t xml:space="preserve">7193284024</t>
  </si>
  <si>
    <t xml:space="preserve">7196300182</t>
  </si>
  <si>
    <t xml:space="preserve">LIBERTY ELEMENTARY SCHOOL</t>
  </si>
  <si>
    <t xml:space="preserve">Stella Vigil</t>
  </si>
  <si>
    <t xml:space="preserve">7192547851</t>
  </si>
  <si>
    <t xml:space="preserve">7192547862</t>
  </si>
  <si>
    <t xml:space="preserve">WASHINGTON PRIMARY SCHOOL</t>
  </si>
  <si>
    <t xml:space="preserve">Loraine Barbosa</t>
  </si>
  <si>
    <t xml:space="preserve">7192547681</t>
  </si>
  <si>
    <t xml:space="preserve">7192547889</t>
  </si>
  <si>
    <t xml:space="preserve">GILCREST ELEMENTARY SCHOOL</t>
  </si>
  <si>
    <t xml:space="preserve">Mary Schafer</t>
  </si>
  <si>
    <t xml:space="preserve">9707372409</t>
  </si>
  <si>
    <t xml:space="preserve">9707372400</t>
  </si>
  <si>
    <t xml:space="preserve">HOLLY HILLS ELEMENTARY SCHOOL</t>
  </si>
  <si>
    <t xml:space="preserve">Mary Presley Sawyer</t>
  </si>
  <si>
    <t xml:space="preserve">Media TA</t>
  </si>
  <si>
    <t xml:space="preserve">7207472500</t>
  </si>
  <si>
    <t xml:space="preserve">72524</t>
  </si>
  <si>
    <t xml:space="preserve">KIOWA ELEM SCHOOL </t>
  </si>
  <si>
    <t xml:space="preserve">3004</t>
  </si>
  <si>
    <t xml:space="preserve">TRUSCOTT ELEMENTARY SCHOOL</t>
  </si>
  <si>
    <t xml:space="preserve">April Loomis</t>
  </si>
  <si>
    <t xml:space="preserve">9706136921</t>
  </si>
  <si>
    <t xml:space="preserve">EBERT ELEM SCHOOL</t>
  </si>
  <si>
    <t xml:space="preserve">Marilyn Jones</t>
  </si>
  <si>
    <t xml:space="preserve">3032957869</t>
  </si>
  <si>
    <t xml:space="preserve">3037647647</t>
  </si>
  <si>
    <t xml:space="preserve">IGNACIO ELEMENTARY SCHOOL</t>
  </si>
  <si>
    <t xml:space="preserve">Maxine Johnston</t>
  </si>
  <si>
    <t xml:space="preserve">Distrsict Librarian</t>
  </si>
  <si>
    <t xml:space="preserve">9715630529</t>
  </si>
  <si>
    <t xml:space="preserve">9705639463</t>
  </si>
  <si>
    <t xml:space="preserve">WEST GRAND ELEMENTARY SCHOOL</t>
  </si>
  <si>
    <t xml:space="preserve">Teresa Banman</t>
  </si>
  <si>
    <t xml:space="preserve">9707243656</t>
  </si>
  <si>
    <t xml:space="preserve">212</t>
  </si>
  <si>
    <t xml:space="preserve">9707240538</t>
  </si>
  <si>
    <t xml:space="preserve">ANIMAS VALLEY ELEM SCHOOL</t>
  </si>
  <si>
    <t xml:space="preserve">Michelle Brown</t>
  </si>
  <si>
    <t xml:space="preserve">9702470124</t>
  </si>
  <si>
    <t xml:space="preserve">114</t>
  </si>
  <si>
    <t xml:space="preserve">9703851183</t>
  </si>
  <si>
    <t xml:space="preserve">SOUTH ROUTT ELEMENTARY SCHOOL</t>
  </si>
  <si>
    <t xml:space="preserve">Tracy Viele</t>
  </si>
  <si>
    <t xml:space="preserve">9706384558</t>
  </si>
  <si>
    <t xml:space="preserve">5025</t>
  </si>
  <si>
    <t xml:space="preserve">9706384530</t>
  </si>
  <si>
    <t xml:space="preserve">BUENA VISTA ELEMENTARY SCHOOL</t>
  </si>
  <si>
    <t xml:space="preserve">Susan R. Sell</t>
  </si>
  <si>
    <t xml:space="preserve">7193284124</t>
  </si>
  <si>
    <t xml:space="preserve">7196300184</t>
  </si>
  <si>
    <t xml:space="preserve">SARGENT ELEMENTARY SCHOOL</t>
  </si>
  <si>
    <t xml:space="preserve">Judy Drake</t>
  </si>
  <si>
    <t xml:space="preserve">Clerk-librarian</t>
  </si>
  <si>
    <t xml:space="preserve">7198524024</t>
  </si>
  <si>
    <t xml:space="preserve">719 850399</t>
  </si>
  <si>
    <t xml:space="preserve">WYMAN ELEMENTARY SCHOOL</t>
  </si>
  <si>
    <t xml:space="preserve">Kathleen Odefey</t>
  </si>
  <si>
    <t xml:space="preserve">3033201632</t>
  </si>
  <si>
    <t xml:space="preserve">2632</t>
  </si>
  <si>
    <t xml:space="preserve">3037637989</t>
  </si>
  <si>
    <t xml:space="preserve">LOWRY ELEMENTARY SCHOOL</t>
  </si>
  <si>
    <t xml:space="preserve">Beth Kieft</t>
  </si>
  <si>
    <t xml:space="preserve">LMSpecialist</t>
  </si>
  <si>
    <t xml:space="preserve">3033400179</t>
  </si>
  <si>
    <t xml:space="preserve">3037647974</t>
  </si>
  <si>
    <t xml:space="preserve">PARMALEE ELEMENTARY SCHOOL</t>
  </si>
  <si>
    <t xml:space="preserve">Judy Newnan</t>
  </si>
  <si>
    <t xml:space="preserve">3039828014</t>
  </si>
  <si>
    <t xml:space="preserve">3039828013</t>
  </si>
  <si>
    <t xml:space="preserve">LYONS ELEMENTARY SCHOOL</t>
  </si>
  <si>
    <t xml:space="preserve">Sandy Morrison</t>
  </si>
  <si>
    <t xml:space="preserve">3038236915</t>
  </si>
  <si>
    <t xml:space="preserve">0000000000</t>
  </si>
  <si>
    <t xml:space="preserve">SHANNER ELEMENTARY SCHOOL</t>
  </si>
  <si>
    <t xml:space="preserve">Marn Massar</t>
  </si>
  <si>
    <t xml:space="preserve">Librarian aide</t>
  </si>
  <si>
    <t xml:space="preserve">7195376662</t>
  </si>
  <si>
    <t xml:space="preserve">7195370822</t>
  </si>
  <si>
    <t xml:space="preserve">BRECKENRIDGE ELEMENTARY</t>
  </si>
  <si>
    <t xml:space="preserve">maureen shields</t>
  </si>
  <si>
    <t xml:space="preserve">9704532845</t>
  </si>
  <si>
    <t xml:space="preserve">845</t>
  </si>
  <si>
    <t xml:space="preserve">9704530156</t>
  </si>
  <si>
    <t xml:space="preserve">NUCLA ELEMENTARY SCHOOL</t>
  </si>
  <si>
    <t xml:space="preserve">Carolyn Burbridge</t>
  </si>
  <si>
    <t xml:space="preserve">Library Asst.</t>
  </si>
  <si>
    <t xml:space="preserve">9708647393</t>
  </si>
  <si>
    <t xml:space="preserve">9708647232</t>
  </si>
  <si>
    <t xml:space="preserve">CRAWFORD ELEMENTARY SCHOOL</t>
  </si>
  <si>
    <t xml:space="preserve">Marilyn Linman</t>
  </si>
  <si>
    <t xml:space="preserve">9709214935</t>
  </si>
  <si>
    <t xml:space="preserve">9709216371</t>
  </si>
  <si>
    <t xml:space="preserve">PIKE ELEMENTARY SCHOOL</t>
  </si>
  <si>
    <t xml:space="preserve">Annette Demel</t>
  </si>
  <si>
    <t xml:space="preserve">7193284646</t>
  </si>
  <si>
    <t xml:space="preserve">7196300249</t>
  </si>
  <si>
    <t xml:space="preserve">PATRIOT ELEMENTARY SCHOOL</t>
  </si>
  <si>
    <t xml:space="preserve">M. Eckert</t>
  </si>
  <si>
    <t xml:space="preserve">SLMS</t>
  </si>
  <si>
    <t xml:space="preserve">7193821471</t>
  </si>
  <si>
    <t xml:space="preserve">7195764237</t>
  </si>
  <si>
    <t xml:space="preserve">MERINO ELEMENTARY SCHOOL</t>
  </si>
  <si>
    <t xml:space="preserve">Denise Everhart</t>
  </si>
  <si>
    <t xml:space="preserve">Para-professional</t>
  </si>
  <si>
    <t xml:space="preserve">9705227229</t>
  </si>
  <si>
    <t xml:space="preserve">9705221541</t>
  </si>
  <si>
    <t xml:space="preserve">GEORGETOWN ELEMENTARY SCHOOL</t>
  </si>
  <si>
    <t xml:space="preserve">Laura Hammond</t>
  </si>
  <si>
    <t xml:space="preserve">Media Para-Professional</t>
  </si>
  <si>
    <t xml:space="preserve">3035693277</t>
  </si>
  <si>
    <t xml:space="preserve">3035692761</t>
  </si>
  <si>
    <t xml:space="preserve">ROSEDALE ELEMENTARY SCHOOL</t>
  </si>
  <si>
    <t xml:space="preserve">Diana Fields</t>
  </si>
  <si>
    <t xml:space="preserve">7204889222</t>
  </si>
  <si>
    <t xml:space="preserve">UTE PASS ELEMENTARY SCHOOL</t>
  </si>
  <si>
    <t xml:space="preserve">Debra McCloskey</t>
  </si>
  <si>
    <t xml:space="preserve">7196852213</t>
  </si>
  <si>
    <t xml:space="preserve">7196852220</t>
  </si>
  <si>
    <t xml:space="preserve">LEWIS-ARRIOLA ELEM SCHOOL</t>
  </si>
  <si>
    <t xml:space="preserve">Gail Lavey</t>
  </si>
  <si>
    <t xml:space="preserve">9708824494</t>
  </si>
  <si>
    <t xml:space="preserve">9708827617</t>
  </si>
  <si>
    <t xml:space="preserve">NORWOOD ELEMENTARY SCHOOL</t>
  </si>
  <si>
    <t xml:space="preserve">Sandy Ragsdale</t>
  </si>
  <si>
    <t xml:space="preserve">9703274336</t>
  </si>
  <si>
    <t xml:space="preserve">102</t>
  </si>
  <si>
    <t xml:space="preserve">9703274116</t>
  </si>
  <si>
    <t xml:space="preserve">NEW EMERSON ELEMENTARY SCHOOL</t>
  </si>
  <si>
    <t xml:space="preserve">Sharon R. Gillespie</t>
  </si>
  <si>
    <t xml:space="preserve">ParaLibrarian/Secretary</t>
  </si>
  <si>
    <t xml:space="preserve">9702430028</t>
  </si>
  <si>
    <t xml:space="preserve">9702569868</t>
  </si>
  <si>
    <t xml:space="preserve">WALDEN ELEMENTARY SCHOOL</t>
  </si>
  <si>
    <t xml:space="preserve">Debbi Anderson</t>
  </si>
  <si>
    <t xml:space="preserve">9707233300</t>
  </si>
  <si>
    <t xml:space="preserve">2509</t>
  </si>
  <si>
    <t xml:space="preserve">9707238486</t>
  </si>
  <si>
    <t xml:space="preserve">MIDLAND INTERNATIONAL ELEMENTARY SCHOOL</t>
  </si>
  <si>
    <t xml:space="preserve">7193284524</t>
  </si>
  <si>
    <t xml:space="preserve">7196300247</t>
  </si>
  <si>
    <t xml:space="preserve">GRAND LAKE ELEMENTARY SCHOOL</t>
  </si>
  <si>
    <t xml:space="preserve">Deb Franek</t>
  </si>
  <si>
    <t xml:space="preserve">9706273466</t>
  </si>
  <si>
    <t xml:space="preserve">9706273476</t>
  </si>
  <si>
    <t xml:space="preserve">MANZANOLA ELEM SCHOOL</t>
  </si>
  <si>
    <t xml:space="preserve">Kathy Bauserman</t>
  </si>
  <si>
    <t xml:space="preserve">7194625542</t>
  </si>
  <si>
    <t xml:space="preserve">7194625115</t>
  </si>
  <si>
    <t xml:space="preserve">SEVENTH STREET ELEM SCHOOL</t>
  </si>
  <si>
    <t xml:space="preserve">9706772356</t>
  </si>
  <si>
    <t xml:space="preserve">OTIS ELEMENTARY SCHOOL</t>
  </si>
  <si>
    <t xml:space="preserve">Ellen Standley</t>
  </si>
  <si>
    <t xml:space="preserve">Para-Librarian</t>
  </si>
  <si>
    <t xml:space="preserve">9702460523</t>
  </si>
  <si>
    <t xml:space="preserve">9702460518</t>
  </si>
  <si>
    <t xml:space="preserve">CHERRY VALLEY ELEM SCHOOL</t>
  </si>
  <si>
    <t xml:space="preserve">Neva Boswell</t>
  </si>
  <si>
    <t xml:space="preserve">Elementary School Librarian</t>
  </si>
  <si>
    <t xml:space="preserve">3036883211</t>
  </si>
  <si>
    <t xml:space="preserve">  </t>
  </si>
  <si>
    <t xml:space="preserve">3036888096</t>
  </si>
  <si>
    <t xml:space="preserve">PAWNEE ELEMENTARY SCHOOL</t>
  </si>
  <si>
    <t xml:space="preserve">Cindy Franks</t>
  </si>
  <si>
    <t xml:space="preserve">9708952222</t>
  </si>
  <si>
    <t xml:space="preserve">9708952221</t>
  </si>
  <si>
    <t xml:space="preserve">Pamela Green</t>
  </si>
  <si>
    <t xml:space="preserve">9704635650</t>
  </si>
  <si>
    <t xml:space="preserve">KIM ELEMENTARY SCHOOL</t>
  </si>
  <si>
    <t xml:space="preserve">1796435213</t>
  </si>
  <si>
    <t xml:space="preserve">JAMESTOWN ELEMENTARY SCHOOL</t>
  </si>
  <si>
    <t xml:space="preserve">Cathy Hill</t>
  </si>
  <si>
    <t xml:space="preserve">Librarian/Literacy Specialist</t>
  </si>
  <si>
    <t xml:space="preserve">3034497051</t>
  </si>
  <si>
    <t xml:space="preserve">3034470459</t>
  </si>
  <si>
    <t xml:space="preserve">LAKEVIEW ELEMENTARY SCHOOL</t>
  </si>
  <si>
    <t xml:space="preserve">Ellen Cowan</t>
  </si>
  <si>
    <t xml:space="preserve">9705653223</t>
  </si>
  <si>
    <t xml:space="preserve">Combined 700-999</t>
  </si>
  <si>
    <t xml:space="preserve">SILVER CREEK MIDDLE/ SENIOR HIGH SCHOOL</t>
  </si>
  <si>
    <t xml:space="preserve">Phil Goerner</t>
  </si>
  <si>
    <t xml:space="preserve">7204943721</t>
  </si>
  <si>
    <t xml:space="preserve">7204941848</t>
  </si>
  <si>
    <t xml:space="preserve">UNIVERSITY SCHOOLS</t>
  </si>
  <si>
    <t xml:space="preserve">Rachel Budzynski</t>
  </si>
  <si>
    <t xml:space="preserve">K-12 Librarian</t>
  </si>
  <si>
    <t xml:space="preserve">9705067022</t>
  </si>
  <si>
    <t xml:space="preserve">9705067070</t>
  </si>
  <si>
    <t xml:space="preserve">WELD CENTRAL JR-SR HIGH SCH</t>
  </si>
  <si>
    <t xml:space="preserve">Linda Shupe</t>
  </si>
  <si>
    <t xml:space="preserve">3035362120</t>
  </si>
  <si>
    <t xml:space="preserve">3035362110</t>
  </si>
  <si>
    <t xml:space="preserve">Combined 500-699</t>
  </si>
  <si>
    <t xml:space="preserve">MONARCH K-8 SCHOOL</t>
  </si>
  <si>
    <t xml:space="preserve">Cliff Tuttle</t>
  </si>
  <si>
    <t xml:space="preserve">Media Secialist</t>
  </si>
  <si>
    <t xml:space="preserve">3036656424</t>
  </si>
  <si>
    <t xml:space="preserve">4041</t>
  </si>
  <si>
    <t xml:space="preserve">CROWLEY COUNTY SCHOOL</t>
  </si>
  <si>
    <t xml:space="preserve">Dana Gibson</t>
  </si>
  <si>
    <t xml:space="preserve">7192673582</t>
  </si>
  <si>
    <t xml:space="preserve">7192673585</t>
  </si>
  <si>
    <t xml:space="preserve">BYERS COMBINED SCHOOL</t>
  </si>
  <si>
    <t xml:space="preserve">Lynn MacLennan</t>
  </si>
  <si>
    <t xml:space="preserve">3038225292</t>
  </si>
  <si>
    <t xml:space="preserve">134</t>
  </si>
  <si>
    <t xml:space="preserve">3038229592</t>
  </si>
  <si>
    <t xml:space="preserve">CUSTER CO UND HIGH SCHOOL</t>
  </si>
  <si>
    <t xml:space="preserve">Susan Carlin</t>
  </si>
  <si>
    <t xml:space="preserve">7197834925</t>
  </si>
  <si>
    <t xml:space="preserve">7197834944</t>
  </si>
  <si>
    <t xml:space="preserve">PENROSE ELEM/MIDDLE SCHOOL</t>
  </si>
  <si>
    <t xml:space="preserve">Linda Shroyer</t>
  </si>
  <si>
    <t xml:space="preserve">District RE 2 Media Director</t>
  </si>
  <si>
    <t xml:space="preserve">719784</t>
  </si>
  <si>
    <t xml:space="preserve">PARK HILL ELEMENTARY/MIDDLE SCHOOL</t>
  </si>
  <si>
    <t xml:space="preserve">Marilyn Martin</t>
  </si>
  <si>
    <t xml:space="preserve">3033221811</t>
  </si>
  <si>
    <t xml:space="preserve">2227</t>
  </si>
  <si>
    <t xml:space="preserve">3037647845</t>
  </si>
  <si>
    <t xml:space="preserve">BESSEMER ACADEMY</t>
  </si>
  <si>
    <t xml:space="preserve">JoAnn Kuzmiak</t>
  </si>
  <si>
    <t xml:space="preserve">7195497636</t>
  </si>
  <si>
    <t xml:space="preserve">7194542997</t>
  </si>
  <si>
    <t xml:space="preserve">HIGHLAND JR-SR HIGH SCHOOL</t>
  </si>
  <si>
    <t xml:space="preserve">Deanna Gournoe</t>
  </si>
  <si>
    <t xml:space="preserve">9708341185</t>
  </si>
  <si>
    <t xml:space="preserve">9708341347</t>
  </si>
  <si>
    <t xml:space="preserve">Combined 300-499</t>
  </si>
  <si>
    <t xml:space="preserve">NEDERLAND JR-SR HIGH SCHOOL</t>
  </si>
  <si>
    <t xml:space="preserve">Randy Sachter</t>
  </si>
  <si>
    <t xml:space="preserve">3032583212</t>
  </si>
  <si>
    <t xml:space="preserve">258</t>
  </si>
  <si>
    <t xml:space="preserve">3032588699</t>
  </si>
  <si>
    <t xml:space="preserve">DOLORES JR-SR HIGH SCHOOL</t>
  </si>
  <si>
    <t xml:space="preserve">Linda Chelf</t>
  </si>
  <si>
    <t xml:space="preserve">9708827288</t>
  </si>
  <si>
    <t xml:space="preserve">382</t>
  </si>
  <si>
    <t xml:space="preserve">9708827289</t>
  </si>
  <si>
    <t xml:space="preserve">SANFORD COMBINED SCHOOL</t>
  </si>
  <si>
    <t xml:space="preserve">LaDonne Haynie</t>
  </si>
  <si>
    <t xml:space="preserve">7192745167</t>
  </si>
  <si>
    <t xml:space="preserve">7192745830</t>
  </si>
  <si>
    <t xml:space="preserve">PEYTON MIDDLE/HIGH SCHOOL</t>
  </si>
  <si>
    <t xml:space="preserve">Val Mullenax</t>
  </si>
  <si>
    <t xml:space="preserve">MS/HS Librarian</t>
  </si>
  <si>
    <t xml:space="preserve">7197492244</t>
  </si>
  <si>
    <t xml:space="preserve">416</t>
  </si>
  <si>
    <t xml:space="preserve">7197492567</t>
  </si>
  <si>
    <t xml:space="preserve">COTOPAXI CONSOLIDATED SCHOOL</t>
  </si>
  <si>
    <t xml:space="preserve">LaQuita Dunn</t>
  </si>
  <si>
    <t xml:space="preserve">7199424131</t>
  </si>
  <si>
    <t xml:space="preserve">7199424183</t>
  </si>
  <si>
    <t xml:space="preserve">LYONS MIDDLE/SR HIGH SCHOOL</t>
  </si>
  <si>
    <t xml:space="preserve">Michael Ward</t>
  </si>
  <si>
    <t xml:space="preserve">3038236631</t>
  </si>
  <si>
    <t xml:space="preserve">3038235492</t>
  </si>
  <si>
    <t xml:space="preserve">SIMLA COMBINED SCHOOL</t>
  </si>
  <si>
    <t xml:space="preserve">Nancy Reeves</t>
  </si>
  <si>
    <t xml:space="preserve">7195412291</t>
  </si>
  <si>
    <t xml:space="preserve">7195412443</t>
  </si>
  <si>
    <t xml:space="preserve">HOEHNE COMBINED SCHOOL</t>
  </si>
  <si>
    <t xml:space="preserve">Pat Fletcher</t>
  </si>
  <si>
    <t xml:space="preserve">7198464457</t>
  </si>
  <si>
    <t xml:space="preserve">7198464450</t>
  </si>
  <si>
    <t xml:space="preserve">LIMON JR-SR HIGH SCHOOL</t>
  </si>
  <si>
    <t xml:space="preserve">Gabrielle Goodman</t>
  </si>
  <si>
    <t xml:space="preserve">HANOVER COMBINED SCHOOL</t>
  </si>
  <si>
    <t xml:space="preserve">Neta Day</t>
  </si>
  <si>
    <t xml:space="preserve">7196832247</t>
  </si>
  <si>
    <t xml:space="preserve">7196832602</t>
  </si>
  <si>
    <t xml:space="preserve">PLATEAU VALLEY  SCHOOL</t>
  </si>
  <si>
    <t xml:space="preserve">Pam Wilkerson</t>
  </si>
  <si>
    <t xml:space="preserve">9704873547</t>
  </si>
  <si>
    <t xml:space="preserve">9704873876</t>
  </si>
  <si>
    <t xml:space="preserve">RIDGWAY SCHOOL</t>
  </si>
  <si>
    <t xml:space="preserve">Fran Adams</t>
  </si>
  <si>
    <t xml:space="preserve">9706265432</t>
  </si>
  <si>
    <t xml:space="preserve">9706265597</t>
  </si>
  <si>
    <t xml:space="preserve">GRANADA COMBINED HIGH SCHOOL</t>
  </si>
  <si>
    <t xml:space="preserve">Jerene DeBono</t>
  </si>
  <si>
    <t xml:space="preserve">7197345492</t>
  </si>
  <si>
    <t xml:space="preserve">7197345364</t>
  </si>
  <si>
    <t xml:space="preserve">Combined Under 300</t>
  </si>
  <si>
    <t xml:space="preserve">CENTENNIAL SCHOOL</t>
  </si>
  <si>
    <t xml:space="preserve">Marlene Vigil</t>
  </si>
  <si>
    <t xml:space="preserve">7196723322</t>
  </si>
  <si>
    <t xml:space="preserve">3252</t>
  </si>
  <si>
    <t xml:space="preserve">7196723345</t>
  </si>
  <si>
    <t xml:space="preserve">TELLURIDE MIDDLE/HIGH SCHOOL</t>
  </si>
  <si>
    <t xml:space="preserve">Jennifer Hubbard</t>
  </si>
  <si>
    <t xml:space="preserve">9707284377</t>
  </si>
  <si>
    <t xml:space="preserve">120</t>
  </si>
  <si>
    <t xml:space="preserve">9707280257</t>
  </si>
  <si>
    <t xml:space="preserve">WIGGINS JR-SR HIGH SCHOOL</t>
  </si>
  <si>
    <t xml:space="preserve">9704837761</t>
  </si>
  <si>
    <t xml:space="preserve">CRIPPLE CREEK-VICTOR JR-SR</t>
  </si>
  <si>
    <t xml:space="preserve">Mike McDonald</t>
  </si>
  <si>
    <t xml:space="preserve">7196892800</t>
  </si>
  <si>
    <t xml:space="preserve">7196893187</t>
  </si>
  <si>
    <t xml:space="preserve">FLAGLER COMBINED HIGH SCHOOL</t>
  </si>
  <si>
    <t xml:space="preserve">Rhonda Richie</t>
  </si>
  <si>
    <t xml:space="preserve">7197654684</t>
  </si>
  <si>
    <t xml:space="preserve">7197654842</t>
  </si>
  <si>
    <t xml:space="preserve">OLATHE MIDDLE SCHOOL</t>
  </si>
  <si>
    <t xml:space="preserve">Dwain L. Bush</t>
  </si>
  <si>
    <t xml:space="preserve">970323546</t>
  </si>
  <si>
    <t xml:space="preserve">2016</t>
  </si>
  <si>
    <t xml:space="preserve">9703235947</t>
  </si>
  <si>
    <t xml:space="preserve">FLEMING COMBINED SCHOOL</t>
  </si>
  <si>
    <t xml:space="preserve">LeeAnn Nichols</t>
  </si>
  <si>
    <t xml:space="preserve">Director</t>
  </si>
  <si>
    <t xml:space="preserve">9702652046</t>
  </si>
  <si>
    <t xml:space="preserve">9702652255</t>
  </si>
  <si>
    <t xml:space="preserve">IVYWILD ELEMENTARY/MIDDLE SCHOOL</t>
  </si>
  <si>
    <t xml:space="preserve">Janeece Heeke</t>
  </si>
  <si>
    <t xml:space="preserve">7193284300</t>
  </si>
  <si>
    <t xml:space="preserve">8-4323</t>
  </si>
  <si>
    <t xml:space="preserve">7196300245</t>
  </si>
  <si>
    <t xml:space="preserve">SOROCO MIDDLE/HIGH SCHOOL</t>
  </si>
  <si>
    <t xml:space="preserve">Jan Rossi</t>
  </si>
  <si>
    <t xml:space="preserve">9707362531</t>
  </si>
  <si>
    <t xml:space="preserve">4019</t>
  </si>
  <si>
    <t xml:space="preserve">9707361017</t>
  </si>
  <si>
    <t xml:space="preserve">DE BEQUE SCHOOL</t>
  </si>
  <si>
    <t xml:space="preserve">Cappi Castro</t>
  </si>
  <si>
    <t xml:space="preserve">9702835418</t>
  </si>
  <si>
    <t xml:space="preserve">9702835213</t>
  </si>
  <si>
    <t xml:space="preserve">PRIMERO COMBINED HIGH SCHOOL</t>
  </si>
  <si>
    <t xml:space="preserve">Gloria Starkey</t>
  </si>
  <si>
    <t xml:space="preserve">7198682715</t>
  </si>
  <si>
    <t xml:space="preserve">18</t>
  </si>
  <si>
    <t xml:space="preserve">7198682241</t>
  </si>
  <si>
    <t xml:space="preserve">WELDON VALLEY SCHOOL </t>
  </si>
  <si>
    <t xml:space="preserve">Darlene Ruyle</t>
  </si>
  <si>
    <t xml:space="preserve">9706452411</t>
  </si>
  <si>
    <t xml:space="preserve">9706459809</t>
  </si>
  <si>
    <t xml:space="preserve">DEER TRAIL COMBINED HIGH SCHOOL</t>
  </si>
  <si>
    <t xml:space="preserve">Sandy Purdy</t>
  </si>
  <si>
    <t xml:space="preserve">3037694421</t>
  </si>
  <si>
    <t xml:space="preserve">3037694600</t>
  </si>
  <si>
    <t xml:space="preserve">SARGENT JR-SR HIGH SCHOOL</t>
  </si>
  <si>
    <t xml:space="preserve">Michelle Garoutte</t>
  </si>
  <si>
    <t xml:space="preserve">7198524025</t>
  </si>
  <si>
    <t xml:space="preserve">7198528980</t>
  </si>
  <si>
    <t xml:space="preserve">NORWOOD HIGH SCHOOL</t>
  </si>
  <si>
    <t xml:space="preserve">Kathryn Westcott</t>
  </si>
  <si>
    <t xml:space="preserve">MOUNTAIN VALLEY SCHOOL</t>
  </si>
  <si>
    <t xml:space="preserve">Deborah L Flickinger</t>
  </si>
  <si>
    <t xml:space="preserve">Chapter I Teacher / Librarian</t>
  </si>
  <si>
    <t xml:space="preserve">7196552578</t>
  </si>
  <si>
    <t xml:space="preserve">280</t>
  </si>
  <si>
    <t xml:space="preserve">7196550269</t>
  </si>
  <si>
    <t xml:space="preserve">HOLLY JR-SR HIGH SCHOOL</t>
  </si>
  <si>
    <t xml:space="preserve">Rose Marie Jones</t>
  </si>
  <si>
    <t xml:space="preserve">Librarian Aide</t>
  </si>
  <si>
    <t xml:space="preserve">7195376512</t>
  </si>
  <si>
    <t xml:space="preserve">327</t>
  </si>
  <si>
    <t xml:space="preserve">7195376519</t>
  </si>
  <si>
    <t xml:space="preserve">FOWLER JR/SR HIGH SCHOOL</t>
  </si>
  <si>
    <t xml:space="preserve">Timothy Lee Baublits</t>
  </si>
  <si>
    <t xml:space="preserve">7192639224</t>
  </si>
  <si>
    <t xml:space="preserve">7192634625</t>
  </si>
  <si>
    <t xml:space="preserve">NORTH PARK JR-SR HIGH SCHOOL</t>
  </si>
  <si>
    <t xml:space="preserve">Verna Harris</t>
  </si>
  <si>
    <t xml:space="preserve">2107</t>
  </si>
  <si>
    <t xml:space="preserve">9707234702</t>
  </si>
  <si>
    <t xml:space="preserve">LAMB ELELMENTARY/CREEDE JR-SR HIGH SCHOOL</t>
  </si>
  <si>
    <t xml:space="preserve">Frances Kolisch</t>
  </si>
  <si>
    <t xml:space="preserve">7196582220</t>
  </si>
  <si>
    <t xml:space="preserve">7196582942</t>
  </si>
  <si>
    <t xml:space="preserve">PEETZ COMBINED SCHOOL</t>
  </si>
  <si>
    <t xml:space="preserve">Sandi Roelle</t>
  </si>
  <si>
    <t xml:space="preserve">9703342361</t>
  </si>
  <si>
    <t xml:space="preserve">225</t>
  </si>
  <si>
    <t xml:space="preserve">9703342360</t>
  </si>
  <si>
    <t xml:space="preserve">EADS ELEMENTARY/JUNIOR HIGH SCHOOL</t>
  </si>
  <si>
    <t xml:space="preserve">Betsy Barnett</t>
  </si>
  <si>
    <t xml:space="preserve">7194382214</t>
  </si>
  <si>
    <t xml:space="preserve">135</t>
  </si>
  <si>
    <t xml:space="preserve">7194382272</t>
  </si>
  <si>
    <t xml:space="preserve">SANGRE DE CRISTO MIDDLE &amp; HS</t>
  </si>
  <si>
    <t xml:space="preserve">Zandra Lopez</t>
  </si>
  <si>
    <t xml:space="preserve">7193782305</t>
  </si>
  <si>
    <t xml:space="preserve">7193782327</t>
  </si>
  <si>
    <t xml:space="preserve">MERINO JR SR HIGH SCHOOL</t>
  </si>
  <si>
    <t xml:space="preserve">Deb Kaiser</t>
  </si>
  <si>
    <t xml:space="preserve">9705227424</t>
  </si>
  <si>
    <t xml:space="preserve">STRATTON JR-SR HIGH SCHOOL</t>
  </si>
  <si>
    <t xml:space="preserve">Linda Slinger</t>
  </si>
  <si>
    <t xml:space="preserve">7193485369</t>
  </si>
  <si>
    <t xml:space="preserve">110</t>
  </si>
  <si>
    <t xml:space="preserve">7193485555</t>
  </si>
  <si>
    <t xml:space="preserve">IGNACIO JR/HIGH HIGH SCHOOL</t>
  </si>
  <si>
    <t xml:space="preserve">District Librarian</t>
  </si>
  <si>
    <t xml:space="preserve">9705630529</t>
  </si>
  <si>
    <t xml:space="preserve">JULESBURG HIGH SCHOOL</t>
  </si>
  <si>
    <t xml:space="preserve">Tamie Blochowitz</t>
  </si>
  <si>
    <t xml:space="preserve">9704743364</t>
  </si>
  <si>
    <t xml:space="preserve">9704742742</t>
  </si>
  <si>
    <t xml:space="preserve">BRIGGSDALE UNDIV HIGH SCHOOL</t>
  </si>
  <si>
    <t xml:space="preserve">Christy Carter</t>
  </si>
  <si>
    <t xml:space="preserve">9706563417</t>
  </si>
  <si>
    <t xml:space="preserve">9706563479</t>
  </si>
  <si>
    <t xml:space="preserve">CALICHE JR-SR HIGH SCHOOL</t>
  </si>
  <si>
    <t xml:space="preserve">Cindy Fitzsimons</t>
  </si>
  <si>
    <t xml:space="preserve">9705228200</t>
  </si>
  <si>
    <t xml:space="preserve">9705229400</t>
  </si>
  <si>
    <t xml:space="preserve">CHERAW HIGH SCHOOL</t>
  </si>
  <si>
    <t xml:space="preserve">Sandy Messick</t>
  </si>
  <si>
    <t xml:space="preserve">HS LMS, MS Science Inst.</t>
  </si>
  <si>
    <t xml:space="preserve">7198536655</t>
  </si>
  <si>
    <t xml:space="preserve">7198536322</t>
  </si>
  <si>
    <t xml:space="preserve">BETHUNE COMBINED SCHOOL</t>
  </si>
  <si>
    <t xml:space="preserve">Dorothy M. Leoffler</t>
  </si>
  <si>
    <t xml:space="preserve">Media</t>
  </si>
  <si>
    <t xml:space="preserve">7193467513</t>
  </si>
  <si>
    <t xml:space="preserve">7193465048</t>
  </si>
  <si>
    <t xml:space="preserve">WOODLIN COMBINED SCHOOL</t>
  </si>
  <si>
    <t xml:space="preserve">Pennie Haller</t>
  </si>
  <si>
    <t xml:space="preserve">9703862223</t>
  </si>
  <si>
    <t xml:space="preserve">9703862241</t>
  </si>
  <si>
    <t xml:space="preserve">AGATE COMBINED SCHOOL</t>
  </si>
  <si>
    <t xml:space="preserve">Diane Craven</t>
  </si>
  <si>
    <t xml:space="preserve">7197642741</t>
  </si>
  <si>
    <t xml:space="preserve">21</t>
  </si>
  <si>
    <t xml:space="preserve">7197642751</t>
  </si>
  <si>
    <t xml:space="preserve">PRAIRIE COMBINED SCHOOL</t>
  </si>
  <si>
    <t xml:space="preserve">Jo Dell Northup</t>
  </si>
  <si>
    <t xml:space="preserve">9704375351</t>
  </si>
  <si>
    <t xml:space="preserve">9704375732</t>
  </si>
  <si>
    <t xml:space="preserve">GENOA-HUGO SCHOOL </t>
  </si>
  <si>
    <t xml:space="preserve">J. Mardelle Martin</t>
  </si>
  <si>
    <t xml:space="preserve">7197432428</t>
  </si>
  <si>
    <t xml:space="preserve">7197432194</t>
  </si>
  <si>
    <t xml:space="preserve">WALSH HIGH SCHOOL</t>
  </si>
  <si>
    <t xml:space="preserve">janice mckinley</t>
  </si>
  <si>
    <t xml:space="preserve">7193245400</t>
  </si>
  <si>
    <t xml:space="preserve">108</t>
  </si>
  <si>
    <t xml:space="preserve">7193245426</t>
  </si>
  <si>
    <t xml:space="preserve">ARICKAREE SCHOOL</t>
  </si>
  <si>
    <t xml:space="preserve">Diane Callahan</t>
  </si>
  <si>
    <t xml:space="preserve">9703832202</t>
  </si>
  <si>
    <t xml:space="preserve">16</t>
  </si>
  <si>
    <t xml:space="preserve">9703832205</t>
  </si>
  <si>
    <t xml:space="preserve">EDISON COMBINED SCHOOL</t>
  </si>
  <si>
    <t xml:space="preserve">Cheryl McComb</t>
  </si>
  <si>
    <t xml:space="preserve">7194782125</t>
  </si>
  <si>
    <t xml:space="preserve">7194783000</t>
  </si>
  <si>
    <t xml:space="preserve">MANZANOLA JR-SR HIGH SCHOOL</t>
  </si>
  <si>
    <t xml:space="preserve">GARDNER ELEMENTARY SCHOOL</t>
  </si>
  <si>
    <t xml:space="preserve">Harlene Michaels</t>
  </si>
  <si>
    <t xml:space="preserve">7197462077</t>
  </si>
  <si>
    <t xml:space="preserve">7197462066</t>
  </si>
  <si>
    <t xml:space="preserve">OTIS JR-SR HIGH SCHOOL</t>
  </si>
  <si>
    <t xml:space="preserve">Beverly Schoenfeld</t>
  </si>
  <si>
    <t xml:space="preserve">9072463486</t>
  </si>
  <si>
    <t xml:space="preserve">9702463487</t>
  </si>
  <si>
    <t xml:space="preserve">CAMPO COMBINED SCHOOL</t>
  </si>
  <si>
    <t xml:space="preserve">Coantha Johnson</t>
  </si>
  <si>
    <t xml:space="preserve">7197872226</t>
  </si>
  <si>
    <t xml:space="preserve">7197870140</t>
  </si>
  <si>
    <t xml:space="preserve">KIT CARSON SCHOOL</t>
  </si>
  <si>
    <t xml:space="preserve">Carmen Kent</t>
  </si>
  <si>
    <t xml:space="preserve">7199623219</t>
  </si>
  <si>
    <t xml:space="preserve">7199623317</t>
  </si>
  <si>
    <t xml:space="preserve">HI PLAINS ELEMENTARY SCHOOL</t>
  </si>
  <si>
    <t xml:space="preserve">Debbie Vanderhoof</t>
  </si>
  <si>
    <t xml:space="preserve">Library Aid</t>
  </si>
  <si>
    <t xml:space="preserve">9706642636</t>
  </si>
  <si>
    <t xml:space="preserve">PAWNEE JR-SR HIGH SCHOOL</t>
  </si>
  <si>
    <t xml:space="preserve">PRITCHETT UNDIV HIGH SCHOOL</t>
  </si>
  <si>
    <t xml:space="preserve">Tina Bryan</t>
  </si>
  <si>
    <t xml:space="preserve">7195234045</t>
  </si>
  <si>
    <t xml:space="preserve">7195230012</t>
  </si>
  <si>
    <t xml:space="preserve">REVERE JR-SR HIGH SCHOOL</t>
  </si>
  <si>
    <t xml:space="preserve">9704635477</t>
  </si>
  <si>
    <t xml:space="preserve">9704635669</t>
  </si>
  <si>
    <t xml:space="preserve">LIBERTY JR-SR HIGH SCHOOL</t>
  </si>
  <si>
    <t xml:space="preserve">Dan Sears</t>
  </si>
  <si>
    <t xml:space="preserve">staff</t>
  </si>
  <si>
    <t xml:space="preserve">9703584288</t>
  </si>
  <si>
    <t xml:space="preserve">LONE STAR SCHOOL DISTRICT #101</t>
  </si>
  <si>
    <t xml:space="preserve">Debra Braz</t>
  </si>
  <si>
    <t xml:space="preserve">9708482778</t>
  </si>
  <si>
    <t xml:space="preserve">9708480340</t>
  </si>
  <si>
    <t xml:space="preserve">BEULAH MIDDLE SCHOOL</t>
  </si>
  <si>
    <t xml:space="preserve">Amy Nelson</t>
  </si>
  <si>
    <t xml:space="preserve">7194853129</t>
  </si>
  <si>
    <t xml:space="preserve">7194853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5.99"/>
    <col collapsed="false" customWidth="true" hidden="false" outlineLevel="0" max="3" min="3" style="2" width="1.7"/>
    <col collapsed="false" customWidth="true" hidden="false" outlineLevel="0" max="4" min="4" style="1" width="23.85"/>
    <col collapsed="false" customWidth="true" hidden="false" outlineLevel="0" max="5" min="5" style="1" width="31.14"/>
    <col collapsed="false" customWidth="true" hidden="false" outlineLevel="0" max="6" min="6" style="1" width="1.7"/>
    <col collapsed="false" customWidth="true" hidden="false" outlineLevel="0" max="7" min="7" style="1" width="9.56"/>
    <col collapsed="false" customWidth="true" hidden="false" outlineLevel="0" max="8" min="8" style="3" width="5.28"/>
    <col collapsed="false" customWidth="true" hidden="false" outlineLevel="0" max="9" min="9" style="3" width="1.7"/>
    <col collapsed="false" customWidth="true" hidden="false" outlineLevel="0" max="10" min="10" style="4" width="9.56"/>
    <col collapsed="false" customWidth="true" hidden="false" outlineLevel="0" max="11" min="11" style="4" width="1.7"/>
  </cols>
  <sheetData>
    <row r="1" customFormat="false" ht="13.5" hidden="false" customHeight="false" outlineLevel="0" collapsed="false">
      <c r="D1" s="5" t="s">
        <v>0</v>
      </c>
      <c r="E1" s="6"/>
      <c r="F1" s="6"/>
      <c r="G1" s="6"/>
      <c r="H1" s="7"/>
      <c r="I1" s="7"/>
      <c r="J1" s="8"/>
      <c r="K1" s="8"/>
    </row>
    <row r="2" customFormat="false" ht="13.5" hidden="false" customHeight="false" outlineLevel="0" collapsed="false"/>
    <row r="3" customFormat="false" ht="12.75" hidden="false" customHeight="false" outlineLevel="0" collapsed="false">
      <c r="A3" s="9"/>
      <c r="B3" s="10"/>
      <c r="C3" s="10"/>
      <c r="D3" s="11" t="s">
        <v>1</v>
      </c>
      <c r="E3" s="11"/>
      <c r="F3" s="9"/>
      <c r="G3" s="11" t="s">
        <v>2</v>
      </c>
      <c r="H3" s="12"/>
      <c r="I3" s="12"/>
      <c r="J3" s="13"/>
      <c r="K3" s="13"/>
    </row>
    <row r="4" customFormat="false" ht="12.75" hidden="false" customHeight="false" outlineLevel="0" collapsed="false">
      <c r="A4" s="9"/>
      <c r="B4" s="10" t="s">
        <v>3</v>
      </c>
      <c r="C4" s="10"/>
      <c r="D4" s="9"/>
      <c r="E4" s="9"/>
      <c r="F4" s="14"/>
      <c r="G4" s="9"/>
      <c r="H4" s="15"/>
      <c r="I4" s="15"/>
      <c r="J4" s="16"/>
      <c r="K4" s="16"/>
    </row>
    <row r="5" customFormat="false" ht="13.5" hidden="false" customHeight="false" outlineLevel="0" collapsed="false">
      <c r="A5" s="17" t="s">
        <v>4</v>
      </c>
      <c r="B5" s="18" t="s">
        <v>5</v>
      </c>
      <c r="C5" s="18"/>
      <c r="D5" s="17" t="s">
        <v>6</v>
      </c>
      <c r="E5" s="17" t="s">
        <v>7</v>
      </c>
      <c r="F5" s="17"/>
      <c r="G5" s="17" t="s">
        <v>8</v>
      </c>
      <c r="H5" s="19" t="s">
        <v>9</v>
      </c>
      <c r="I5" s="19"/>
      <c r="J5" s="17" t="s">
        <v>10</v>
      </c>
      <c r="K5" s="17"/>
    </row>
    <row r="7" s="25" customFormat="true" ht="12.75" hidden="false" customHeight="false" outlineLevel="0" collapsed="false">
      <c r="A7" s="20" t="s">
        <v>11</v>
      </c>
      <c r="B7" s="21"/>
      <c r="C7" s="21"/>
      <c r="D7" s="22"/>
      <c r="E7" s="22"/>
      <c r="F7" s="23"/>
      <c r="G7" s="22"/>
      <c r="H7" s="24"/>
      <c r="I7" s="24"/>
      <c r="J7" s="21"/>
      <c r="K7" s="21"/>
    </row>
    <row r="8" s="25" customFormat="true" ht="12.75" hidden="false" customHeight="false" outlineLevel="0" collapsed="false">
      <c r="A8" s="22" t="s">
        <v>12</v>
      </c>
      <c r="B8" s="21" t="n">
        <v>2831</v>
      </c>
      <c r="C8" s="21"/>
      <c r="D8" s="22" t="s">
        <v>13</v>
      </c>
      <c r="E8" s="22" t="s">
        <v>14</v>
      </c>
      <c r="F8" s="23"/>
      <c r="G8" s="22" t="s">
        <v>15</v>
      </c>
      <c r="H8" s="24"/>
      <c r="I8" s="24"/>
      <c r="J8" s="21" t="s">
        <v>16</v>
      </c>
      <c r="K8" s="21"/>
    </row>
    <row r="9" s="25" customFormat="true" ht="12.75" hidden="false" customHeight="false" outlineLevel="0" collapsed="false">
      <c r="A9" s="22" t="s">
        <v>17</v>
      </c>
      <c r="B9" s="21" t="n">
        <v>2784</v>
      </c>
      <c r="C9" s="21"/>
      <c r="D9" s="22" t="s">
        <v>18</v>
      </c>
      <c r="E9" s="22" t="s">
        <v>19</v>
      </c>
      <c r="F9" s="23"/>
      <c r="G9" s="22" t="s">
        <v>20</v>
      </c>
      <c r="H9" s="24"/>
      <c r="I9" s="24"/>
      <c r="J9" s="21" t="s">
        <v>21</v>
      </c>
      <c r="K9" s="21"/>
    </row>
    <row r="10" s="25" customFormat="true" ht="12.75" hidden="false" customHeight="false" outlineLevel="0" collapsed="false">
      <c r="A10" s="22" t="s">
        <v>22</v>
      </c>
      <c r="B10" s="21" t="n">
        <v>2495</v>
      </c>
      <c r="C10" s="21"/>
      <c r="D10" s="22" t="s">
        <v>23</v>
      </c>
      <c r="E10" s="22" t="s">
        <v>14</v>
      </c>
      <c r="F10" s="23"/>
      <c r="G10" s="22" t="s">
        <v>24</v>
      </c>
      <c r="H10" s="24"/>
      <c r="I10" s="24"/>
      <c r="J10" s="21" t="s">
        <v>25</v>
      </c>
      <c r="K10" s="21"/>
    </row>
    <row r="11" s="25" customFormat="true" ht="12.75" hidden="false" customHeight="false" outlineLevel="0" collapsed="false">
      <c r="A11" s="22" t="s">
        <v>26</v>
      </c>
      <c r="B11" s="21" t="n">
        <v>2369</v>
      </c>
      <c r="C11" s="21"/>
      <c r="D11" s="22" t="s">
        <v>27</v>
      </c>
      <c r="E11" s="22" t="s">
        <v>19</v>
      </c>
      <c r="F11" s="23"/>
      <c r="G11" s="22" t="s">
        <v>28</v>
      </c>
      <c r="H11" s="24"/>
      <c r="I11" s="24"/>
      <c r="J11" s="21" t="s">
        <v>29</v>
      </c>
      <c r="K11" s="21"/>
    </row>
    <row r="12" s="25" customFormat="true" ht="12.75" hidden="false" customHeight="false" outlineLevel="0" collapsed="false">
      <c r="A12" s="22" t="s">
        <v>30</v>
      </c>
      <c r="B12" s="21" t="n">
        <v>2274</v>
      </c>
      <c r="C12" s="21"/>
      <c r="D12" s="22" t="s">
        <v>31</v>
      </c>
      <c r="E12" s="22" t="s">
        <v>32</v>
      </c>
      <c r="F12" s="23"/>
      <c r="G12" s="22" t="s">
        <v>33</v>
      </c>
      <c r="H12" s="24" t="s">
        <v>34</v>
      </c>
      <c r="I12" s="24"/>
      <c r="J12" s="21" t="s">
        <v>35</v>
      </c>
      <c r="K12" s="21"/>
    </row>
    <row r="13" s="25" customFormat="true" ht="12.75" hidden="false" customHeight="false" outlineLevel="0" collapsed="false">
      <c r="A13" s="22" t="s">
        <v>36</v>
      </c>
      <c r="B13" s="21" t="n">
        <v>2115</v>
      </c>
      <c r="C13" s="21"/>
      <c r="D13" s="22" t="s">
        <v>37</v>
      </c>
      <c r="E13" s="22" t="s">
        <v>19</v>
      </c>
      <c r="F13" s="23"/>
      <c r="G13" s="22" t="s">
        <v>38</v>
      </c>
      <c r="H13" s="24" t="s">
        <v>39</v>
      </c>
      <c r="I13" s="24"/>
      <c r="J13" s="21" t="s">
        <v>40</v>
      </c>
      <c r="K13" s="21"/>
    </row>
    <row r="14" s="25" customFormat="true" ht="12.75" hidden="false" customHeight="false" outlineLevel="0" collapsed="false">
      <c r="A14" s="22" t="s">
        <v>41</v>
      </c>
      <c r="B14" s="21" t="n">
        <v>2110</v>
      </c>
      <c r="C14" s="21"/>
      <c r="D14" s="22" t="s">
        <v>42</v>
      </c>
      <c r="E14" s="22" t="s">
        <v>43</v>
      </c>
      <c r="F14" s="23"/>
      <c r="G14" s="22" t="s">
        <v>44</v>
      </c>
      <c r="H14" s="24"/>
      <c r="I14" s="24"/>
      <c r="J14" s="21" t="s">
        <v>45</v>
      </c>
      <c r="K14" s="21"/>
    </row>
    <row r="15" s="25" customFormat="true" ht="12.75" hidden="false" customHeight="false" outlineLevel="0" collapsed="false">
      <c r="A15" s="22" t="s">
        <v>46</v>
      </c>
      <c r="B15" s="21" t="n">
        <v>2097</v>
      </c>
      <c r="C15" s="21"/>
      <c r="D15" s="22" t="s">
        <v>47</v>
      </c>
      <c r="E15" s="22" t="s">
        <v>19</v>
      </c>
      <c r="F15" s="23"/>
      <c r="G15" s="22" t="s">
        <v>48</v>
      </c>
      <c r="H15" s="24" t="s">
        <v>49</v>
      </c>
      <c r="I15" s="24"/>
      <c r="J15" s="21" t="s">
        <v>50</v>
      </c>
      <c r="K15" s="21"/>
    </row>
    <row r="16" s="25" customFormat="true" ht="12.75" hidden="false" customHeight="false" outlineLevel="0" collapsed="false">
      <c r="A16" s="22" t="s">
        <v>51</v>
      </c>
      <c r="B16" s="21" t="n">
        <v>2028</v>
      </c>
      <c r="C16" s="21"/>
      <c r="D16" s="22" t="s">
        <v>52</v>
      </c>
      <c r="E16" s="22" t="s">
        <v>53</v>
      </c>
      <c r="F16" s="23"/>
      <c r="G16" s="22" t="s">
        <v>54</v>
      </c>
      <c r="H16" s="24"/>
      <c r="I16" s="24"/>
      <c r="J16" s="21" t="s">
        <v>55</v>
      </c>
      <c r="K16" s="21"/>
    </row>
    <row r="17" s="25" customFormat="true" ht="12.75" hidden="false" customHeight="false" outlineLevel="0" collapsed="false">
      <c r="A17" s="22" t="s">
        <v>56</v>
      </c>
      <c r="B17" s="21" t="n">
        <v>2024</v>
      </c>
      <c r="C17" s="21"/>
      <c r="D17" s="22" t="s">
        <v>57</v>
      </c>
      <c r="E17" s="22" t="s">
        <v>58</v>
      </c>
      <c r="F17" s="23"/>
      <c r="G17" s="22" t="s">
        <v>59</v>
      </c>
      <c r="H17" s="24"/>
      <c r="I17" s="24"/>
      <c r="J17" s="21" t="s">
        <v>60</v>
      </c>
      <c r="K17" s="21"/>
    </row>
    <row r="18" s="25" customFormat="true" ht="12.75" hidden="false" customHeight="false" outlineLevel="0" collapsed="false">
      <c r="A18" s="20" t="s">
        <v>61</v>
      </c>
      <c r="B18" s="26" t="n">
        <f aca="false">AVERAGE(B8:B17)</f>
        <v>2312.7</v>
      </c>
      <c r="C18" s="26"/>
      <c r="D18" s="22"/>
      <c r="E18" s="22"/>
      <c r="F18" s="23"/>
      <c r="G18" s="22"/>
      <c r="H18" s="24"/>
      <c r="I18" s="24"/>
      <c r="J18" s="21"/>
      <c r="K18" s="21"/>
    </row>
    <row r="19" s="25" customFormat="true" ht="12.75" hidden="false" customHeight="false" outlineLevel="0" collapsed="false">
      <c r="A19" s="22"/>
      <c r="B19" s="21"/>
      <c r="C19" s="21"/>
      <c r="D19" s="22"/>
      <c r="E19" s="22"/>
      <c r="F19" s="23"/>
      <c r="G19" s="22"/>
      <c r="H19" s="24"/>
      <c r="I19" s="24"/>
      <c r="J19" s="21"/>
      <c r="K19" s="21"/>
    </row>
    <row r="20" s="25" customFormat="true" ht="12.75" hidden="false" customHeight="false" outlineLevel="0" collapsed="false">
      <c r="A20" s="20" t="s">
        <v>62</v>
      </c>
      <c r="B20" s="21"/>
      <c r="C20" s="21"/>
      <c r="D20" s="22"/>
      <c r="E20" s="22"/>
      <c r="F20" s="23"/>
      <c r="G20" s="22"/>
      <c r="H20" s="24"/>
      <c r="I20" s="24"/>
      <c r="J20" s="21"/>
      <c r="K20" s="21"/>
    </row>
    <row r="21" s="25" customFormat="true" ht="12.75" hidden="false" customHeight="false" outlineLevel="0" collapsed="false">
      <c r="A21" s="22" t="s">
        <v>63</v>
      </c>
      <c r="B21" s="21" t="n">
        <v>1960</v>
      </c>
      <c r="C21" s="21"/>
      <c r="D21" s="22" t="s">
        <v>64</v>
      </c>
      <c r="E21" s="22" t="s">
        <v>65</v>
      </c>
      <c r="F21" s="23"/>
      <c r="G21" s="22" t="s">
        <v>66</v>
      </c>
      <c r="H21" s="24"/>
      <c r="I21" s="24"/>
      <c r="J21" s="21" t="s">
        <v>67</v>
      </c>
      <c r="K21" s="21"/>
    </row>
    <row r="22" s="25" customFormat="true" ht="12.75" hidden="false" customHeight="false" outlineLevel="0" collapsed="false">
      <c r="A22" s="22" t="s">
        <v>68</v>
      </c>
      <c r="B22" s="21" t="n">
        <v>1928</v>
      </c>
      <c r="C22" s="21"/>
      <c r="D22" s="22" t="s">
        <v>69</v>
      </c>
      <c r="E22" s="22" t="s">
        <v>65</v>
      </c>
      <c r="F22" s="23"/>
      <c r="G22" s="22" t="s">
        <v>70</v>
      </c>
      <c r="H22" s="24" t="s">
        <v>71</v>
      </c>
      <c r="I22" s="24"/>
      <c r="J22" s="21" t="s">
        <v>72</v>
      </c>
      <c r="K22" s="21"/>
    </row>
    <row r="23" s="25" customFormat="true" ht="12.75" hidden="false" customHeight="false" outlineLevel="0" collapsed="false">
      <c r="A23" s="22" t="s">
        <v>73</v>
      </c>
      <c r="B23" s="21" t="n">
        <v>1920</v>
      </c>
      <c r="C23" s="21"/>
      <c r="D23" s="22" t="s">
        <v>74</v>
      </c>
      <c r="E23" s="22" t="s">
        <v>75</v>
      </c>
      <c r="F23" s="23"/>
      <c r="G23" s="22" t="s">
        <v>76</v>
      </c>
      <c r="H23" s="24"/>
      <c r="I23" s="24"/>
      <c r="J23" s="21" t="s">
        <v>77</v>
      </c>
      <c r="K23" s="21"/>
    </row>
    <row r="24" s="25" customFormat="true" ht="12.75" hidden="false" customHeight="false" outlineLevel="0" collapsed="false">
      <c r="A24" s="22" t="s">
        <v>78</v>
      </c>
      <c r="B24" s="21" t="n">
        <v>1920</v>
      </c>
      <c r="C24" s="21"/>
      <c r="D24" s="22" t="s">
        <v>79</v>
      </c>
      <c r="E24" s="22" t="s">
        <v>58</v>
      </c>
      <c r="F24" s="23"/>
      <c r="G24" s="22" t="s">
        <v>80</v>
      </c>
      <c r="H24" s="24" t="s">
        <v>81</v>
      </c>
      <c r="I24" s="24"/>
      <c r="J24" s="21" t="s">
        <v>82</v>
      </c>
      <c r="K24" s="21"/>
    </row>
    <row r="25" s="25" customFormat="true" ht="12.75" hidden="false" customHeight="false" outlineLevel="0" collapsed="false">
      <c r="A25" s="22" t="s">
        <v>83</v>
      </c>
      <c r="B25" s="21" t="n">
        <v>1865</v>
      </c>
      <c r="C25" s="21"/>
      <c r="D25" s="22" t="s">
        <v>84</v>
      </c>
      <c r="E25" s="22" t="s">
        <v>43</v>
      </c>
      <c r="F25" s="23"/>
      <c r="G25" s="22" t="s">
        <v>85</v>
      </c>
      <c r="H25" s="24"/>
      <c r="I25" s="24"/>
      <c r="J25" s="21" t="s">
        <v>86</v>
      </c>
      <c r="K25" s="21"/>
    </row>
    <row r="26" s="25" customFormat="true" ht="12.75" hidden="false" customHeight="false" outlineLevel="0" collapsed="false">
      <c r="A26" s="22" t="s">
        <v>87</v>
      </c>
      <c r="B26" s="21" t="n">
        <v>1860</v>
      </c>
      <c r="C26" s="21"/>
      <c r="D26" s="22" t="s">
        <v>88</v>
      </c>
      <c r="E26" s="22" t="s">
        <v>58</v>
      </c>
      <c r="F26" s="23"/>
      <c r="G26" s="22" t="s">
        <v>89</v>
      </c>
      <c r="H26" s="24"/>
      <c r="I26" s="24"/>
      <c r="J26" s="21" t="s">
        <v>90</v>
      </c>
      <c r="K26" s="21"/>
    </row>
    <row r="27" s="25" customFormat="true" ht="12.75" hidden="false" customHeight="false" outlineLevel="0" collapsed="false">
      <c r="A27" s="22" t="s">
        <v>91</v>
      </c>
      <c r="B27" s="21" t="n">
        <v>1788</v>
      </c>
      <c r="C27" s="21"/>
      <c r="D27" s="22" t="s">
        <v>92</v>
      </c>
      <c r="E27" s="22" t="s">
        <v>58</v>
      </c>
      <c r="F27" s="23"/>
      <c r="G27" s="22" t="s">
        <v>93</v>
      </c>
      <c r="H27" s="24"/>
      <c r="I27" s="24"/>
      <c r="J27" s="21" t="s">
        <v>94</v>
      </c>
      <c r="K27" s="21"/>
    </row>
    <row r="28" s="25" customFormat="true" ht="12.75" hidden="false" customHeight="false" outlineLevel="0" collapsed="false">
      <c r="A28" s="22" t="s">
        <v>95</v>
      </c>
      <c r="B28" s="21" t="n">
        <v>1778</v>
      </c>
      <c r="C28" s="21"/>
      <c r="D28" s="22" t="s">
        <v>96</v>
      </c>
      <c r="E28" s="22" t="s">
        <v>97</v>
      </c>
      <c r="F28" s="23"/>
      <c r="G28" s="22" t="s">
        <v>98</v>
      </c>
      <c r="H28" s="24" t="s">
        <v>99</v>
      </c>
      <c r="I28" s="24"/>
      <c r="J28" s="21" t="s">
        <v>100</v>
      </c>
      <c r="K28" s="21"/>
    </row>
    <row r="29" s="25" customFormat="true" ht="12.75" hidden="false" customHeight="false" outlineLevel="0" collapsed="false">
      <c r="A29" s="22" t="s">
        <v>101</v>
      </c>
      <c r="B29" s="21" t="n">
        <v>1770</v>
      </c>
      <c r="C29" s="21"/>
      <c r="D29" s="22" t="s">
        <v>102</v>
      </c>
      <c r="E29" s="22" t="s">
        <v>103</v>
      </c>
      <c r="F29" s="23"/>
      <c r="G29" s="22" t="s">
        <v>104</v>
      </c>
      <c r="H29" s="24"/>
      <c r="I29" s="24"/>
      <c r="J29" s="21" t="s">
        <v>105</v>
      </c>
      <c r="K29" s="21"/>
    </row>
    <row r="30" s="25" customFormat="true" ht="12.75" hidden="false" customHeight="false" outlineLevel="0" collapsed="false">
      <c r="A30" s="22" t="s">
        <v>106</v>
      </c>
      <c r="B30" s="21" t="n">
        <v>1744</v>
      </c>
      <c r="C30" s="21"/>
      <c r="D30" s="22" t="s">
        <v>107</v>
      </c>
      <c r="E30" s="22" t="s">
        <v>32</v>
      </c>
      <c r="F30" s="23"/>
      <c r="G30" s="22" t="s">
        <v>108</v>
      </c>
      <c r="H30" s="24"/>
      <c r="I30" s="24"/>
      <c r="J30" s="21" t="s">
        <v>109</v>
      </c>
      <c r="K30" s="21"/>
    </row>
    <row r="31" s="25" customFormat="true" ht="12.75" hidden="false" customHeight="false" outlineLevel="0" collapsed="false">
      <c r="A31" s="22" t="s">
        <v>110</v>
      </c>
      <c r="B31" s="21" t="n">
        <v>1721</v>
      </c>
      <c r="C31" s="21"/>
      <c r="D31" s="22" t="s">
        <v>111</v>
      </c>
      <c r="E31" s="22" t="s">
        <v>43</v>
      </c>
      <c r="F31" s="23"/>
      <c r="G31" s="22" t="s">
        <v>112</v>
      </c>
      <c r="H31" s="24"/>
      <c r="I31" s="24"/>
      <c r="J31" s="21" t="s">
        <v>113</v>
      </c>
      <c r="K31" s="21"/>
    </row>
    <row r="32" s="25" customFormat="true" ht="12.75" hidden="false" customHeight="false" outlineLevel="0" collapsed="false">
      <c r="A32" s="22" t="s">
        <v>114</v>
      </c>
      <c r="B32" s="21" t="n">
        <v>1672</v>
      </c>
      <c r="C32" s="21"/>
      <c r="D32" s="22" t="s">
        <v>115</v>
      </c>
      <c r="E32" s="22" t="s">
        <v>43</v>
      </c>
      <c r="F32" s="23"/>
      <c r="G32" s="22" t="s">
        <v>116</v>
      </c>
      <c r="H32" s="24"/>
      <c r="I32" s="24"/>
      <c r="J32" s="21" t="s">
        <v>117</v>
      </c>
      <c r="K32" s="21"/>
    </row>
    <row r="33" s="25" customFormat="true" ht="12.75" hidden="false" customHeight="false" outlineLevel="0" collapsed="false">
      <c r="A33" s="22" t="s">
        <v>118</v>
      </c>
      <c r="B33" s="21" t="n">
        <v>1666</v>
      </c>
      <c r="C33" s="21"/>
      <c r="D33" s="22" t="s">
        <v>119</v>
      </c>
      <c r="E33" s="22" t="s">
        <v>43</v>
      </c>
      <c r="F33" s="23"/>
      <c r="G33" s="22" t="s">
        <v>120</v>
      </c>
      <c r="H33" s="24"/>
      <c r="I33" s="24"/>
      <c r="J33" s="21" t="s">
        <v>121</v>
      </c>
      <c r="K33" s="21"/>
    </row>
    <row r="34" s="25" customFormat="true" ht="12.75" hidden="false" customHeight="false" outlineLevel="0" collapsed="false">
      <c r="A34" s="22" t="s">
        <v>122</v>
      </c>
      <c r="B34" s="21" t="n">
        <v>1659</v>
      </c>
      <c r="C34" s="21"/>
      <c r="D34" s="22" t="s">
        <v>123</v>
      </c>
      <c r="E34" s="22" t="s">
        <v>124</v>
      </c>
      <c r="F34" s="23"/>
      <c r="G34" s="22" t="s">
        <v>125</v>
      </c>
      <c r="H34" s="24"/>
      <c r="I34" s="24"/>
      <c r="J34" s="21" t="s">
        <v>126</v>
      </c>
      <c r="K34" s="21"/>
    </row>
    <row r="35" s="25" customFormat="true" ht="12.75" hidden="false" customHeight="false" outlineLevel="0" collapsed="false">
      <c r="A35" s="22" t="s">
        <v>127</v>
      </c>
      <c r="B35" s="21" t="n">
        <v>1654</v>
      </c>
      <c r="C35" s="21"/>
      <c r="D35" s="22" t="s">
        <v>128</v>
      </c>
      <c r="E35" s="22" t="s">
        <v>129</v>
      </c>
      <c r="F35" s="23"/>
      <c r="G35" s="22" t="s">
        <v>130</v>
      </c>
      <c r="H35" s="24"/>
      <c r="I35" s="24"/>
      <c r="J35" s="21" t="s">
        <v>131</v>
      </c>
      <c r="K35" s="21"/>
    </row>
    <row r="36" s="25" customFormat="true" ht="12.75" hidden="false" customHeight="false" outlineLevel="0" collapsed="false">
      <c r="A36" s="22" t="s">
        <v>132</v>
      </c>
      <c r="B36" s="21" t="n">
        <v>1652</v>
      </c>
      <c r="C36" s="21"/>
      <c r="D36" s="22" t="s">
        <v>133</v>
      </c>
      <c r="E36" s="22" t="s">
        <v>134</v>
      </c>
      <c r="F36" s="23"/>
      <c r="G36" s="22" t="s">
        <v>135</v>
      </c>
      <c r="H36" s="24"/>
      <c r="I36" s="24"/>
      <c r="J36" s="21" t="s">
        <v>136</v>
      </c>
      <c r="K36" s="21"/>
    </row>
    <row r="37" s="25" customFormat="true" ht="12.75" hidden="false" customHeight="false" outlineLevel="0" collapsed="false">
      <c r="A37" s="22" t="s">
        <v>137</v>
      </c>
      <c r="B37" s="21" t="n">
        <v>1628</v>
      </c>
      <c r="C37" s="21"/>
      <c r="D37" s="22" t="s">
        <v>138</v>
      </c>
      <c r="E37" s="22" t="s">
        <v>139</v>
      </c>
      <c r="F37" s="23"/>
      <c r="G37" s="22" t="s">
        <v>140</v>
      </c>
      <c r="H37" s="24"/>
      <c r="I37" s="24"/>
      <c r="J37" s="21" t="s">
        <v>141</v>
      </c>
      <c r="K37" s="21"/>
    </row>
    <row r="38" s="25" customFormat="true" ht="12.75" hidden="false" customHeight="false" outlineLevel="0" collapsed="false">
      <c r="A38" s="22" t="s">
        <v>142</v>
      </c>
      <c r="B38" s="21" t="n">
        <v>1578</v>
      </c>
      <c r="C38" s="21"/>
      <c r="D38" s="22" t="s">
        <v>143</v>
      </c>
      <c r="E38" s="22" t="s">
        <v>19</v>
      </c>
      <c r="F38" s="23"/>
      <c r="G38" s="22" t="s">
        <v>144</v>
      </c>
      <c r="H38" s="24" t="s">
        <v>145</v>
      </c>
      <c r="I38" s="24"/>
      <c r="J38" s="21" t="s">
        <v>146</v>
      </c>
      <c r="K38" s="21"/>
    </row>
    <row r="39" s="25" customFormat="true" ht="12.75" hidden="false" customHeight="false" outlineLevel="0" collapsed="false">
      <c r="A39" s="22" t="s">
        <v>147</v>
      </c>
      <c r="B39" s="21" t="n">
        <v>1564</v>
      </c>
      <c r="C39" s="21"/>
      <c r="D39" s="22" t="s">
        <v>148</v>
      </c>
      <c r="E39" s="22" t="s">
        <v>65</v>
      </c>
      <c r="F39" s="23"/>
      <c r="G39" s="22" t="s">
        <v>149</v>
      </c>
      <c r="H39" s="24"/>
      <c r="I39" s="24"/>
      <c r="J39" s="21" t="s">
        <v>150</v>
      </c>
      <c r="K39" s="21"/>
    </row>
    <row r="40" s="25" customFormat="true" ht="12.75" hidden="false" customHeight="false" outlineLevel="0" collapsed="false">
      <c r="A40" s="22" t="s">
        <v>151</v>
      </c>
      <c r="B40" s="21" t="n">
        <v>1560</v>
      </c>
      <c r="C40" s="21"/>
      <c r="D40" s="22" t="s">
        <v>152</v>
      </c>
      <c r="E40" s="22" t="s">
        <v>58</v>
      </c>
      <c r="F40" s="23"/>
      <c r="G40" s="22" t="s">
        <v>153</v>
      </c>
      <c r="H40" s="24" t="s">
        <v>154</v>
      </c>
      <c r="I40" s="24"/>
      <c r="J40" s="21"/>
      <c r="K40" s="21"/>
    </row>
    <row r="41" s="25" customFormat="true" ht="12.75" hidden="false" customHeight="false" outlineLevel="0" collapsed="false">
      <c r="A41" s="22" t="s">
        <v>155</v>
      </c>
      <c r="B41" s="21" t="n">
        <v>1533</v>
      </c>
      <c r="C41" s="21"/>
      <c r="D41" s="22" t="s">
        <v>156</v>
      </c>
      <c r="E41" s="22" t="s">
        <v>53</v>
      </c>
      <c r="F41" s="23"/>
      <c r="G41" s="22" t="s">
        <v>157</v>
      </c>
      <c r="H41" s="24" t="s">
        <v>158</v>
      </c>
      <c r="I41" s="24"/>
      <c r="J41" s="21" t="s">
        <v>159</v>
      </c>
      <c r="K41" s="21"/>
    </row>
    <row r="42" s="25" customFormat="true" ht="12.75" hidden="false" customHeight="false" outlineLevel="0" collapsed="false">
      <c r="A42" s="22" t="s">
        <v>160</v>
      </c>
      <c r="B42" s="21" t="n">
        <v>1532</v>
      </c>
      <c r="C42" s="21"/>
      <c r="D42" s="22" t="s">
        <v>161</v>
      </c>
      <c r="E42" s="22" t="s">
        <v>43</v>
      </c>
      <c r="F42" s="23"/>
      <c r="G42" s="22" t="s">
        <v>162</v>
      </c>
      <c r="H42" s="24"/>
      <c r="I42" s="24"/>
      <c r="J42" s="21" t="s">
        <v>163</v>
      </c>
      <c r="K42" s="21"/>
    </row>
    <row r="43" s="25" customFormat="true" ht="12.75" hidden="false" customHeight="false" outlineLevel="0" collapsed="false">
      <c r="A43" s="22" t="s">
        <v>164</v>
      </c>
      <c r="B43" s="21" t="n">
        <v>1529</v>
      </c>
      <c r="C43" s="21"/>
      <c r="D43" s="22" t="s">
        <v>165</v>
      </c>
      <c r="E43" s="22" t="s">
        <v>19</v>
      </c>
      <c r="F43" s="23"/>
      <c r="G43" s="22" t="s">
        <v>166</v>
      </c>
      <c r="H43" s="24" t="s">
        <v>167</v>
      </c>
      <c r="I43" s="24"/>
      <c r="J43" s="21" t="s">
        <v>168</v>
      </c>
      <c r="K43" s="21"/>
    </row>
    <row r="44" s="25" customFormat="true" ht="12.75" hidden="false" customHeight="false" outlineLevel="0" collapsed="false">
      <c r="A44" s="22" t="s">
        <v>169</v>
      </c>
      <c r="B44" s="21" t="n">
        <v>1500</v>
      </c>
      <c r="C44" s="21"/>
      <c r="D44" s="22" t="s">
        <v>170</v>
      </c>
      <c r="E44" s="22" t="s">
        <v>43</v>
      </c>
      <c r="F44" s="23"/>
      <c r="G44" s="22" t="s">
        <v>171</v>
      </c>
      <c r="H44" s="24"/>
      <c r="I44" s="24"/>
      <c r="J44" s="21" t="s">
        <v>172</v>
      </c>
      <c r="K44" s="21"/>
    </row>
    <row r="45" s="25" customFormat="true" ht="12.75" hidden="false" customHeight="false" outlineLevel="0" collapsed="false">
      <c r="A45" s="22" t="s">
        <v>173</v>
      </c>
      <c r="B45" s="21" t="n">
        <v>1484</v>
      </c>
      <c r="C45" s="21"/>
      <c r="D45" s="22" t="s">
        <v>174</v>
      </c>
      <c r="E45" s="22" t="s">
        <v>58</v>
      </c>
      <c r="F45" s="23"/>
      <c r="G45" s="22" t="s">
        <v>175</v>
      </c>
      <c r="H45" s="24"/>
      <c r="I45" s="24"/>
      <c r="J45" s="21"/>
      <c r="K45" s="21"/>
    </row>
    <row r="46" s="25" customFormat="true" ht="12.75" hidden="false" customHeight="false" outlineLevel="0" collapsed="false">
      <c r="A46" s="22" t="s">
        <v>176</v>
      </c>
      <c r="B46" s="21" t="n">
        <v>1475</v>
      </c>
      <c r="C46" s="21"/>
      <c r="D46" s="22" t="s">
        <v>177</v>
      </c>
      <c r="E46" s="22" t="s">
        <v>19</v>
      </c>
      <c r="F46" s="23"/>
      <c r="G46" s="22" t="s">
        <v>178</v>
      </c>
      <c r="H46" s="24"/>
      <c r="I46" s="24"/>
      <c r="J46" s="21" t="s">
        <v>179</v>
      </c>
      <c r="K46" s="21"/>
    </row>
    <row r="47" s="25" customFormat="true" ht="12.75" hidden="false" customHeight="false" outlineLevel="0" collapsed="false">
      <c r="A47" s="22" t="s">
        <v>180</v>
      </c>
      <c r="B47" s="21" t="n">
        <v>1466</v>
      </c>
      <c r="C47" s="21"/>
      <c r="D47" s="22" t="s">
        <v>181</v>
      </c>
      <c r="E47" s="22" t="s">
        <v>58</v>
      </c>
      <c r="F47" s="23"/>
      <c r="G47" s="22" t="s">
        <v>182</v>
      </c>
      <c r="H47" s="24"/>
      <c r="I47" s="24"/>
      <c r="J47" s="21" t="s">
        <v>183</v>
      </c>
      <c r="K47" s="21"/>
    </row>
    <row r="48" s="25" customFormat="true" ht="12.75" hidden="false" customHeight="false" outlineLevel="0" collapsed="false">
      <c r="A48" s="22" t="s">
        <v>184</v>
      </c>
      <c r="B48" s="21" t="n">
        <v>1457</v>
      </c>
      <c r="C48" s="21"/>
      <c r="D48" s="22" t="s">
        <v>185</v>
      </c>
      <c r="E48" s="22" t="s">
        <v>58</v>
      </c>
      <c r="F48" s="23"/>
      <c r="G48" s="22" t="s">
        <v>186</v>
      </c>
      <c r="H48" s="24"/>
      <c r="I48" s="24"/>
      <c r="J48" s="21" t="s">
        <v>187</v>
      </c>
      <c r="K48" s="21"/>
    </row>
    <row r="49" s="25" customFormat="true" ht="12.75" hidden="false" customHeight="false" outlineLevel="0" collapsed="false">
      <c r="A49" s="22" t="s">
        <v>188</v>
      </c>
      <c r="B49" s="21" t="n">
        <v>1443</v>
      </c>
      <c r="C49" s="21"/>
      <c r="D49" s="22" t="s">
        <v>189</v>
      </c>
      <c r="E49" s="22" t="s">
        <v>58</v>
      </c>
      <c r="F49" s="23"/>
      <c r="G49" s="22" t="s">
        <v>190</v>
      </c>
      <c r="H49" s="24" t="s">
        <v>191</v>
      </c>
      <c r="I49" s="24"/>
      <c r="J49" s="21" t="s">
        <v>192</v>
      </c>
      <c r="K49" s="21"/>
    </row>
    <row r="50" s="25" customFormat="true" ht="12.75" hidden="false" customHeight="false" outlineLevel="0" collapsed="false">
      <c r="A50" s="22" t="s">
        <v>193</v>
      </c>
      <c r="B50" s="21" t="n">
        <v>1416</v>
      </c>
      <c r="C50" s="21"/>
      <c r="D50" s="22" t="s">
        <v>194</v>
      </c>
      <c r="E50" s="22" t="s">
        <v>124</v>
      </c>
      <c r="F50" s="23"/>
      <c r="G50" s="22" t="s">
        <v>195</v>
      </c>
      <c r="H50" s="24"/>
      <c r="I50" s="24"/>
      <c r="J50" s="21" t="s">
        <v>196</v>
      </c>
      <c r="K50" s="21"/>
    </row>
    <row r="51" s="25" customFormat="true" ht="12.75" hidden="false" customHeight="false" outlineLevel="0" collapsed="false">
      <c r="A51" s="22" t="s">
        <v>197</v>
      </c>
      <c r="B51" s="21" t="n">
        <v>1371</v>
      </c>
      <c r="C51" s="21"/>
      <c r="D51" s="22" t="s">
        <v>198</v>
      </c>
      <c r="E51" s="22" t="s">
        <v>65</v>
      </c>
      <c r="F51" s="23"/>
      <c r="G51" s="22" t="s">
        <v>199</v>
      </c>
      <c r="H51" s="24" t="s">
        <v>200</v>
      </c>
      <c r="I51" s="24"/>
      <c r="J51" s="21" t="s">
        <v>201</v>
      </c>
      <c r="K51" s="21"/>
    </row>
    <row r="52" s="25" customFormat="true" ht="12.75" hidden="false" customHeight="false" outlineLevel="0" collapsed="false">
      <c r="A52" s="22" t="s">
        <v>202</v>
      </c>
      <c r="B52" s="21" t="n">
        <v>1365</v>
      </c>
      <c r="C52" s="21"/>
      <c r="D52" s="22" t="s">
        <v>203</v>
      </c>
      <c r="E52" s="22" t="s">
        <v>19</v>
      </c>
      <c r="F52" s="23"/>
      <c r="G52" s="22" t="s">
        <v>204</v>
      </c>
      <c r="H52" s="24" t="s">
        <v>205</v>
      </c>
      <c r="I52" s="24"/>
      <c r="J52" s="21" t="s">
        <v>206</v>
      </c>
      <c r="K52" s="21"/>
    </row>
    <row r="53" s="25" customFormat="true" ht="12.75" hidden="false" customHeight="false" outlineLevel="0" collapsed="false">
      <c r="A53" s="22" t="s">
        <v>207</v>
      </c>
      <c r="B53" s="21" t="n">
        <v>1309</v>
      </c>
      <c r="C53" s="21"/>
      <c r="D53" s="22" t="s">
        <v>208</v>
      </c>
      <c r="E53" s="22" t="s">
        <v>103</v>
      </c>
      <c r="F53" s="23"/>
      <c r="G53" s="22" t="s">
        <v>209</v>
      </c>
      <c r="H53" s="24" t="s">
        <v>210</v>
      </c>
      <c r="I53" s="24"/>
      <c r="J53" s="21" t="s">
        <v>211</v>
      </c>
      <c r="K53" s="21"/>
    </row>
    <row r="54" s="25" customFormat="true" ht="12.75" hidden="false" customHeight="false" outlineLevel="0" collapsed="false">
      <c r="A54" s="22" t="s">
        <v>212</v>
      </c>
      <c r="B54" s="21" t="n">
        <v>1291</v>
      </c>
      <c r="C54" s="21"/>
      <c r="D54" s="22" t="s">
        <v>213</v>
      </c>
      <c r="E54" s="22" t="s">
        <v>65</v>
      </c>
      <c r="F54" s="23"/>
      <c r="G54" s="22" t="s">
        <v>214</v>
      </c>
      <c r="H54" s="24"/>
      <c r="I54" s="24"/>
      <c r="J54" s="21" t="s">
        <v>215</v>
      </c>
      <c r="K54" s="21"/>
    </row>
    <row r="55" s="25" customFormat="true" ht="12.75" hidden="false" customHeight="false" outlineLevel="0" collapsed="false">
      <c r="A55" s="22" t="s">
        <v>216</v>
      </c>
      <c r="B55" s="21" t="n">
        <v>1290</v>
      </c>
      <c r="C55" s="21"/>
      <c r="D55" s="22" t="s">
        <v>217</v>
      </c>
      <c r="E55" s="22" t="s">
        <v>65</v>
      </c>
      <c r="F55" s="23"/>
      <c r="G55" s="22" t="s">
        <v>218</v>
      </c>
      <c r="H55" s="24"/>
      <c r="I55" s="24"/>
      <c r="J55" s="21" t="s">
        <v>219</v>
      </c>
      <c r="K55" s="21"/>
    </row>
    <row r="56" s="25" customFormat="true" ht="12.75" hidden="false" customHeight="false" outlineLevel="0" collapsed="false">
      <c r="A56" s="22" t="s">
        <v>220</v>
      </c>
      <c r="B56" s="21" t="n">
        <v>1280</v>
      </c>
      <c r="C56" s="21"/>
      <c r="D56" s="22" t="s">
        <v>221</v>
      </c>
      <c r="E56" s="22" t="s">
        <v>222</v>
      </c>
      <c r="F56" s="23"/>
      <c r="G56" s="22" t="s">
        <v>223</v>
      </c>
      <c r="H56" s="24" t="s">
        <v>224</v>
      </c>
      <c r="I56" s="24"/>
      <c r="J56" s="21" t="s">
        <v>225</v>
      </c>
      <c r="K56" s="21"/>
    </row>
    <row r="57" s="25" customFormat="true" ht="12.75" hidden="false" customHeight="false" outlineLevel="0" collapsed="false">
      <c r="A57" s="22" t="s">
        <v>226</v>
      </c>
      <c r="B57" s="21" t="n">
        <v>1274</v>
      </c>
      <c r="C57" s="21"/>
      <c r="D57" s="22" t="s">
        <v>227</v>
      </c>
      <c r="E57" s="22" t="s">
        <v>228</v>
      </c>
      <c r="F57" s="23"/>
      <c r="G57" s="22" t="s">
        <v>229</v>
      </c>
      <c r="H57" s="24"/>
      <c r="I57" s="24"/>
      <c r="J57" s="21" t="s">
        <v>230</v>
      </c>
      <c r="K57" s="21"/>
    </row>
    <row r="58" s="25" customFormat="true" ht="12.75" hidden="false" customHeight="false" outlineLevel="0" collapsed="false">
      <c r="A58" s="22" t="s">
        <v>231</v>
      </c>
      <c r="B58" s="21" t="n">
        <v>1266</v>
      </c>
      <c r="C58" s="21"/>
      <c r="D58" s="22" t="s">
        <v>232</v>
      </c>
      <c r="E58" s="22" t="s">
        <v>233</v>
      </c>
      <c r="F58" s="23"/>
      <c r="G58" s="22" t="s">
        <v>234</v>
      </c>
      <c r="H58" s="24"/>
      <c r="I58" s="24"/>
      <c r="J58" s="21" t="s">
        <v>235</v>
      </c>
      <c r="K58" s="21"/>
    </row>
    <row r="59" s="25" customFormat="true" ht="12.75" hidden="false" customHeight="false" outlineLevel="0" collapsed="false">
      <c r="A59" s="22" t="s">
        <v>236</v>
      </c>
      <c r="B59" s="21" t="n">
        <v>1254</v>
      </c>
      <c r="C59" s="21"/>
      <c r="D59" s="22" t="s">
        <v>237</v>
      </c>
      <c r="E59" s="22" t="s">
        <v>238</v>
      </c>
      <c r="F59" s="23"/>
      <c r="G59" s="22" t="s">
        <v>239</v>
      </c>
      <c r="H59" s="24" t="s">
        <v>240</v>
      </c>
      <c r="I59" s="24"/>
      <c r="J59" s="21" t="s">
        <v>241</v>
      </c>
      <c r="K59" s="21"/>
    </row>
    <row r="60" s="25" customFormat="true" ht="12.75" hidden="false" customHeight="false" outlineLevel="0" collapsed="false">
      <c r="A60" s="22" t="s">
        <v>242</v>
      </c>
      <c r="B60" s="21" t="n">
        <v>1252</v>
      </c>
      <c r="C60" s="21"/>
      <c r="D60" s="22" t="s">
        <v>243</v>
      </c>
      <c r="E60" s="22" t="s">
        <v>97</v>
      </c>
      <c r="F60" s="23"/>
      <c r="G60" s="22" t="s">
        <v>244</v>
      </c>
      <c r="H60" s="24"/>
      <c r="I60" s="24"/>
      <c r="J60" s="21" t="s">
        <v>245</v>
      </c>
      <c r="K60" s="21"/>
    </row>
    <row r="61" s="25" customFormat="true" ht="12.75" hidden="false" customHeight="false" outlineLevel="0" collapsed="false">
      <c r="A61" s="22" t="s">
        <v>246</v>
      </c>
      <c r="B61" s="21" t="n">
        <v>1213</v>
      </c>
      <c r="C61" s="21"/>
      <c r="D61" s="22" t="s">
        <v>247</v>
      </c>
      <c r="E61" s="22" t="s">
        <v>248</v>
      </c>
      <c r="F61" s="23"/>
      <c r="G61" s="22" t="s">
        <v>249</v>
      </c>
      <c r="H61" s="24" t="s">
        <v>250</v>
      </c>
      <c r="I61" s="24"/>
      <c r="J61" s="21" t="s">
        <v>251</v>
      </c>
      <c r="K61" s="21"/>
    </row>
    <row r="62" s="25" customFormat="true" ht="12.75" hidden="false" customHeight="false" outlineLevel="0" collapsed="false">
      <c r="A62" s="22" t="s">
        <v>252</v>
      </c>
      <c r="B62" s="21" t="n">
        <v>1209</v>
      </c>
      <c r="C62" s="21"/>
      <c r="D62" s="22" t="s">
        <v>253</v>
      </c>
      <c r="E62" s="22" t="s">
        <v>65</v>
      </c>
      <c r="F62" s="23"/>
      <c r="G62" s="22" t="s">
        <v>254</v>
      </c>
      <c r="H62" s="24" t="s">
        <v>255</v>
      </c>
      <c r="I62" s="24"/>
      <c r="J62" s="21" t="s">
        <v>256</v>
      </c>
      <c r="K62" s="21"/>
    </row>
    <row r="63" s="25" customFormat="true" ht="12.75" hidden="false" customHeight="false" outlineLevel="0" collapsed="false">
      <c r="A63" s="22" t="s">
        <v>257</v>
      </c>
      <c r="B63" s="21" t="n">
        <v>1201</v>
      </c>
      <c r="C63" s="21"/>
      <c r="D63" s="22" t="s">
        <v>258</v>
      </c>
      <c r="E63" s="22" t="s">
        <v>65</v>
      </c>
      <c r="F63" s="23"/>
      <c r="G63" s="22" t="s">
        <v>259</v>
      </c>
      <c r="H63" s="24"/>
      <c r="I63" s="24"/>
      <c r="J63" s="21" t="s">
        <v>260</v>
      </c>
      <c r="K63" s="21"/>
    </row>
    <row r="64" s="25" customFormat="true" ht="12.75" hidden="false" customHeight="false" outlineLevel="0" collapsed="false">
      <c r="A64" s="22" t="s">
        <v>261</v>
      </c>
      <c r="B64" s="21" t="n">
        <v>1201</v>
      </c>
      <c r="C64" s="21"/>
      <c r="D64" s="22" t="s">
        <v>262</v>
      </c>
      <c r="E64" s="22" t="s">
        <v>58</v>
      </c>
      <c r="F64" s="23"/>
      <c r="G64" s="22" t="s">
        <v>263</v>
      </c>
      <c r="H64" s="24" t="s">
        <v>264</v>
      </c>
      <c r="I64" s="24"/>
      <c r="J64" s="21" t="s">
        <v>265</v>
      </c>
      <c r="K64" s="21"/>
    </row>
    <row r="65" s="25" customFormat="true" ht="12.75" hidden="false" customHeight="false" outlineLevel="0" collapsed="false">
      <c r="A65" s="22" t="s">
        <v>266</v>
      </c>
      <c r="B65" s="21" t="n">
        <v>1154</v>
      </c>
      <c r="C65" s="21"/>
      <c r="D65" s="22" t="s">
        <v>267</v>
      </c>
      <c r="E65" s="22" t="s">
        <v>19</v>
      </c>
      <c r="F65" s="23"/>
      <c r="G65" s="22" t="s">
        <v>268</v>
      </c>
      <c r="H65" s="24"/>
      <c r="I65" s="24"/>
      <c r="J65" s="21" t="s">
        <v>269</v>
      </c>
      <c r="K65" s="21"/>
    </row>
    <row r="66" s="25" customFormat="true" ht="12.75" hidden="false" customHeight="false" outlineLevel="0" collapsed="false">
      <c r="A66" s="22" t="s">
        <v>270</v>
      </c>
      <c r="B66" s="21" t="n">
        <v>1136</v>
      </c>
      <c r="C66" s="21"/>
      <c r="D66" s="22" t="s">
        <v>271</v>
      </c>
      <c r="E66" s="22" t="s">
        <v>58</v>
      </c>
      <c r="F66" s="23"/>
      <c r="G66" s="22" t="s">
        <v>272</v>
      </c>
      <c r="H66" s="24"/>
      <c r="I66" s="24"/>
      <c r="J66" s="21" t="s">
        <v>273</v>
      </c>
      <c r="K66" s="21"/>
    </row>
    <row r="67" s="25" customFormat="true" ht="12.75" hidden="false" customHeight="false" outlineLevel="0" collapsed="false">
      <c r="A67" s="22" t="s">
        <v>274</v>
      </c>
      <c r="B67" s="21" t="n">
        <v>1114</v>
      </c>
      <c r="C67" s="21"/>
      <c r="D67" s="22" t="s">
        <v>275</v>
      </c>
      <c r="E67" s="22" t="s">
        <v>43</v>
      </c>
      <c r="F67" s="23"/>
      <c r="G67" s="22" t="s">
        <v>276</v>
      </c>
      <c r="H67" s="24"/>
      <c r="I67" s="24"/>
      <c r="J67" s="21" t="s">
        <v>277</v>
      </c>
      <c r="K67" s="21"/>
    </row>
    <row r="68" s="25" customFormat="true" ht="12.75" hidden="false" customHeight="false" outlineLevel="0" collapsed="false">
      <c r="A68" s="22" t="s">
        <v>278</v>
      </c>
      <c r="B68" s="21" t="n">
        <v>1110</v>
      </c>
      <c r="C68" s="21"/>
      <c r="D68" s="22" t="s">
        <v>279</v>
      </c>
      <c r="E68" s="22" t="s">
        <v>280</v>
      </c>
      <c r="F68" s="23"/>
      <c r="G68" s="22" t="s">
        <v>281</v>
      </c>
      <c r="H68" s="24"/>
      <c r="I68" s="24"/>
      <c r="J68" s="21" t="s">
        <v>282</v>
      </c>
      <c r="K68" s="21"/>
    </row>
    <row r="69" s="25" customFormat="true" ht="12.75" hidden="false" customHeight="false" outlineLevel="0" collapsed="false">
      <c r="A69" s="22" t="s">
        <v>283</v>
      </c>
      <c r="B69" s="21" t="n">
        <v>1093</v>
      </c>
      <c r="C69" s="21"/>
      <c r="D69" s="22" t="s">
        <v>284</v>
      </c>
      <c r="E69" s="22" t="s">
        <v>19</v>
      </c>
      <c r="F69" s="23"/>
      <c r="G69" s="22" t="s">
        <v>285</v>
      </c>
      <c r="H69" s="24"/>
      <c r="I69" s="24"/>
      <c r="J69" s="21"/>
      <c r="K69" s="21"/>
    </row>
    <row r="70" s="25" customFormat="true" ht="12.75" hidden="false" customHeight="false" outlineLevel="0" collapsed="false">
      <c r="A70" s="22" t="s">
        <v>286</v>
      </c>
      <c r="B70" s="21" t="n">
        <v>1054</v>
      </c>
      <c r="C70" s="21"/>
      <c r="D70" s="22" t="s">
        <v>287</v>
      </c>
      <c r="E70" s="22" t="s">
        <v>58</v>
      </c>
      <c r="F70" s="23"/>
      <c r="G70" s="22" t="s">
        <v>288</v>
      </c>
      <c r="H70" s="24"/>
      <c r="I70" s="24"/>
      <c r="J70" s="21" t="s">
        <v>289</v>
      </c>
      <c r="K70" s="21"/>
    </row>
    <row r="71" s="25" customFormat="true" ht="12.75" hidden="false" customHeight="false" outlineLevel="0" collapsed="false">
      <c r="A71" s="20" t="s">
        <v>61</v>
      </c>
      <c r="B71" s="26" t="n">
        <f aca="false">AVERAGE(B21:B70)</f>
        <v>1483.18</v>
      </c>
      <c r="C71" s="26"/>
      <c r="D71" s="22"/>
      <c r="E71" s="22"/>
      <c r="F71" s="23"/>
      <c r="G71" s="22"/>
      <c r="H71" s="24"/>
      <c r="I71" s="24"/>
      <c r="J71" s="21"/>
      <c r="K71" s="21"/>
    </row>
    <row r="72" s="25" customFormat="true" ht="12.75" hidden="false" customHeight="false" outlineLevel="0" collapsed="false">
      <c r="A72" s="22"/>
      <c r="B72" s="21"/>
      <c r="C72" s="21"/>
      <c r="D72" s="22"/>
      <c r="E72" s="22"/>
      <c r="F72" s="23"/>
      <c r="G72" s="22"/>
      <c r="H72" s="24"/>
      <c r="I72" s="24"/>
      <c r="J72" s="21"/>
      <c r="K72" s="21"/>
    </row>
    <row r="73" s="25" customFormat="true" ht="12.75" hidden="false" customHeight="false" outlineLevel="0" collapsed="false">
      <c r="A73" s="20" t="s">
        <v>290</v>
      </c>
      <c r="B73" s="21"/>
      <c r="C73" s="21"/>
      <c r="D73" s="22"/>
      <c r="E73" s="22"/>
      <c r="F73" s="23"/>
      <c r="G73" s="22"/>
      <c r="H73" s="24"/>
      <c r="I73" s="24"/>
      <c r="J73" s="21"/>
      <c r="K73" s="21"/>
    </row>
    <row r="74" s="25" customFormat="true" ht="12.75" hidden="false" customHeight="false" outlineLevel="0" collapsed="false">
      <c r="A74" s="22" t="s">
        <v>291</v>
      </c>
      <c r="B74" s="21" t="n">
        <v>932</v>
      </c>
      <c r="C74" s="21"/>
      <c r="D74" s="22" t="s">
        <v>292</v>
      </c>
      <c r="E74" s="22" t="s">
        <v>65</v>
      </c>
      <c r="F74" s="23"/>
      <c r="G74" s="22" t="s">
        <v>293</v>
      </c>
      <c r="H74" s="24"/>
      <c r="I74" s="24"/>
      <c r="J74" s="21" t="s">
        <v>294</v>
      </c>
      <c r="K74" s="21"/>
    </row>
    <row r="75" s="25" customFormat="true" ht="12.75" hidden="false" customHeight="false" outlineLevel="0" collapsed="false">
      <c r="A75" s="22" t="s">
        <v>295</v>
      </c>
      <c r="B75" s="21" t="n">
        <v>923</v>
      </c>
      <c r="C75" s="21"/>
      <c r="D75" s="22" t="s">
        <v>296</v>
      </c>
      <c r="E75" s="22" t="s">
        <v>58</v>
      </c>
      <c r="F75" s="23"/>
      <c r="G75" s="22" t="s">
        <v>297</v>
      </c>
      <c r="H75" s="24" t="s">
        <v>298</v>
      </c>
      <c r="I75" s="24"/>
      <c r="J75" s="21" t="s">
        <v>299</v>
      </c>
      <c r="K75" s="21"/>
    </row>
    <row r="76" s="25" customFormat="true" ht="12.75" hidden="false" customHeight="false" outlineLevel="0" collapsed="false">
      <c r="A76" s="22" t="s">
        <v>300</v>
      </c>
      <c r="B76" s="21" t="n">
        <v>897</v>
      </c>
      <c r="C76" s="21"/>
      <c r="D76" s="22" t="s">
        <v>301</v>
      </c>
      <c r="E76" s="22" t="s">
        <v>302</v>
      </c>
      <c r="F76" s="23"/>
      <c r="G76" s="22" t="s">
        <v>303</v>
      </c>
      <c r="H76" s="24" t="s">
        <v>304</v>
      </c>
      <c r="I76" s="24"/>
      <c r="J76" s="21" t="s">
        <v>305</v>
      </c>
      <c r="K76" s="21"/>
    </row>
    <row r="77" s="25" customFormat="true" ht="12.75" hidden="false" customHeight="false" outlineLevel="0" collapsed="false">
      <c r="A77" s="22" t="s">
        <v>306</v>
      </c>
      <c r="B77" s="21" t="n">
        <v>857</v>
      </c>
      <c r="C77" s="21"/>
      <c r="D77" s="22" t="s">
        <v>307</v>
      </c>
      <c r="E77" s="22" t="s">
        <v>65</v>
      </c>
      <c r="F77" s="23"/>
      <c r="G77" s="22" t="s">
        <v>308</v>
      </c>
      <c r="H77" s="24" t="s">
        <v>309</v>
      </c>
      <c r="I77" s="24"/>
      <c r="J77" s="21" t="s">
        <v>310</v>
      </c>
      <c r="K77" s="21"/>
    </row>
    <row r="78" s="25" customFormat="true" ht="12.75" hidden="false" customHeight="false" outlineLevel="0" collapsed="false">
      <c r="A78" s="22" t="s">
        <v>311</v>
      </c>
      <c r="B78" s="21" t="n">
        <v>828</v>
      </c>
      <c r="C78" s="21"/>
      <c r="D78" s="22" t="s">
        <v>312</v>
      </c>
      <c r="E78" s="22" t="s">
        <v>313</v>
      </c>
      <c r="F78" s="23"/>
      <c r="G78" s="22" t="s">
        <v>314</v>
      </c>
      <c r="H78" s="24" t="s">
        <v>315</v>
      </c>
      <c r="I78" s="24"/>
      <c r="J78" s="21" t="s">
        <v>316</v>
      </c>
      <c r="K78" s="21"/>
    </row>
    <row r="79" s="25" customFormat="true" ht="12.75" hidden="false" customHeight="false" outlineLevel="0" collapsed="false">
      <c r="A79" s="22" t="s">
        <v>317</v>
      </c>
      <c r="B79" s="21" t="n">
        <v>825</v>
      </c>
      <c r="C79" s="21"/>
      <c r="D79" s="22" t="s">
        <v>318</v>
      </c>
      <c r="E79" s="22" t="s">
        <v>58</v>
      </c>
      <c r="F79" s="23"/>
      <c r="G79" s="22" t="s">
        <v>319</v>
      </c>
      <c r="H79" s="24" t="s">
        <v>320</v>
      </c>
      <c r="I79" s="24"/>
      <c r="J79" s="21" t="s">
        <v>321</v>
      </c>
      <c r="K79" s="21"/>
    </row>
    <row r="80" s="25" customFormat="true" ht="12.75" hidden="false" customHeight="false" outlineLevel="0" collapsed="false">
      <c r="A80" s="22" t="s">
        <v>322</v>
      </c>
      <c r="B80" s="21" t="n">
        <v>816</v>
      </c>
      <c r="C80" s="21"/>
      <c r="D80" s="22" t="s">
        <v>323</v>
      </c>
      <c r="E80" s="22" t="s">
        <v>324</v>
      </c>
      <c r="F80" s="23"/>
      <c r="G80" s="22" t="s">
        <v>325</v>
      </c>
      <c r="H80" s="24"/>
      <c r="I80" s="24"/>
      <c r="J80" s="21" t="s">
        <v>326</v>
      </c>
      <c r="K80" s="21"/>
    </row>
    <row r="81" s="25" customFormat="true" ht="12.75" hidden="false" customHeight="false" outlineLevel="0" collapsed="false">
      <c r="A81" s="22" t="s">
        <v>327</v>
      </c>
      <c r="B81" s="21" t="n">
        <v>789</v>
      </c>
      <c r="C81" s="21"/>
      <c r="D81" s="22" t="s">
        <v>328</v>
      </c>
      <c r="E81" s="22" t="s">
        <v>19</v>
      </c>
      <c r="F81" s="23"/>
      <c r="G81" s="22" t="s">
        <v>329</v>
      </c>
      <c r="H81" s="24" t="s">
        <v>330</v>
      </c>
      <c r="I81" s="24"/>
      <c r="J81" s="21" t="s">
        <v>331</v>
      </c>
      <c r="K81" s="21"/>
    </row>
    <row r="82" s="25" customFormat="true" ht="12.75" hidden="false" customHeight="false" outlineLevel="0" collapsed="false">
      <c r="A82" s="22" t="s">
        <v>332</v>
      </c>
      <c r="B82" s="21" t="n">
        <v>736</v>
      </c>
      <c r="C82" s="21"/>
      <c r="D82" s="22" t="s">
        <v>333</v>
      </c>
      <c r="E82" s="22" t="s">
        <v>65</v>
      </c>
      <c r="F82" s="23"/>
      <c r="G82" s="22" t="s">
        <v>334</v>
      </c>
      <c r="H82" s="24"/>
      <c r="I82" s="24"/>
      <c r="J82" s="21" t="s">
        <v>335</v>
      </c>
      <c r="K82" s="21"/>
    </row>
    <row r="83" s="25" customFormat="true" ht="12.75" hidden="false" customHeight="false" outlineLevel="0" collapsed="false">
      <c r="A83" s="22" t="s">
        <v>336</v>
      </c>
      <c r="B83" s="21" t="n">
        <v>716</v>
      </c>
      <c r="C83" s="21"/>
      <c r="D83" s="22" t="s">
        <v>337</v>
      </c>
      <c r="E83" s="22" t="s">
        <v>280</v>
      </c>
      <c r="F83" s="23"/>
      <c r="G83" s="22" t="s">
        <v>338</v>
      </c>
      <c r="H83" s="24"/>
      <c r="I83" s="24"/>
      <c r="J83" s="21" t="s">
        <v>339</v>
      </c>
      <c r="K83" s="21"/>
    </row>
    <row r="84" s="25" customFormat="true" ht="12.75" hidden="false" customHeight="false" outlineLevel="0" collapsed="false">
      <c r="A84" s="22" t="s">
        <v>340</v>
      </c>
      <c r="B84" s="21" t="n">
        <v>706</v>
      </c>
      <c r="C84" s="21"/>
      <c r="D84" s="22" t="s">
        <v>341</v>
      </c>
      <c r="E84" s="22" t="s">
        <v>19</v>
      </c>
      <c r="F84" s="23"/>
      <c r="G84" s="22" t="s">
        <v>342</v>
      </c>
      <c r="H84" s="24"/>
      <c r="I84" s="24"/>
      <c r="J84" s="21" t="s">
        <v>343</v>
      </c>
      <c r="K84" s="21"/>
    </row>
    <row r="85" s="25" customFormat="true" ht="12.75" hidden="false" customHeight="false" outlineLevel="0" collapsed="false">
      <c r="A85" s="20" t="s">
        <v>61</v>
      </c>
      <c r="B85" s="26" t="n">
        <f aca="false">AVERAGE(B74:B84)</f>
        <v>820.454545454546</v>
      </c>
      <c r="C85" s="26"/>
      <c r="D85" s="22"/>
      <c r="E85" s="22"/>
      <c r="F85" s="23"/>
      <c r="G85" s="22"/>
      <c r="H85" s="24"/>
      <c r="I85" s="24"/>
      <c r="J85" s="21"/>
      <c r="K85" s="21"/>
    </row>
    <row r="86" s="25" customFormat="true" ht="12.75" hidden="false" customHeight="false" outlineLevel="0" collapsed="false">
      <c r="A86" s="22"/>
      <c r="B86" s="21"/>
      <c r="C86" s="21"/>
      <c r="D86" s="22"/>
      <c r="E86" s="22"/>
      <c r="F86" s="23"/>
      <c r="G86" s="22"/>
      <c r="H86" s="24"/>
      <c r="I86" s="24"/>
      <c r="J86" s="21"/>
      <c r="K86" s="21"/>
    </row>
    <row r="87" s="25" customFormat="true" ht="12.75" hidden="false" customHeight="false" outlineLevel="0" collapsed="false">
      <c r="A87" s="20" t="s">
        <v>344</v>
      </c>
      <c r="B87" s="21"/>
      <c r="C87" s="21"/>
      <c r="D87" s="22"/>
      <c r="E87" s="22"/>
      <c r="F87" s="23"/>
      <c r="G87" s="22"/>
      <c r="H87" s="24"/>
      <c r="I87" s="24"/>
      <c r="J87" s="21"/>
      <c r="K87" s="21"/>
    </row>
    <row r="88" s="25" customFormat="true" ht="12.75" hidden="false" customHeight="false" outlineLevel="0" collapsed="false">
      <c r="A88" s="22" t="s">
        <v>345</v>
      </c>
      <c r="B88" s="21" t="n">
        <v>689</v>
      </c>
      <c r="C88" s="21"/>
      <c r="D88" s="22" t="s">
        <v>346</v>
      </c>
      <c r="E88" s="22" t="s">
        <v>65</v>
      </c>
      <c r="F88" s="23"/>
      <c r="G88" s="22" t="s">
        <v>347</v>
      </c>
      <c r="H88" s="24"/>
      <c r="I88" s="24"/>
      <c r="J88" s="21" t="s">
        <v>348</v>
      </c>
      <c r="K88" s="21"/>
    </row>
    <row r="89" s="25" customFormat="true" ht="12.75" hidden="false" customHeight="false" outlineLevel="0" collapsed="false">
      <c r="A89" s="22" t="s">
        <v>349</v>
      </c>
      <c r="B89" s="21" t="n">
        <v>660</v>
      </c>
      <c r="C89" s="21"/>
      <c r="D89" s="22" t="s">
        <v>350</v>
      </c>
      <c r="E89" s="22" t="s">
        <v>19</v>
      </c>
      <c r="F89" s="23"/>
      <c r="G89" s="22" t="s">
        <v>351</v>
      </c>
      <c r="H89" s="24"/>
      <c r="I89" s="24"/>
      <c r="J89" s="21" t="s">
        <v>352</v>
      </c>
      <c r="K89" s="21"/>
    </row>
    <row r="90" s="25" customFormat="true" ht="12.75" hidden="false" customHeight="false" outlineLevel="0" collapsed="false">
      <c r="A90" s="22" t="s">
        <v>353</v>
      </c>
      <c r="B90" s="21" t="n">
        <v>645</v>
      </c>
      <c r="C90" s="21"/>
      <c r="D90" s="22" t="s">
        <v>354</v>
      </c>
      <c r="E90" s="22" t="s">
        <v>58</v>
      </c>
      <c r="F90" s="23"/>
      <c r="G90" s="22" t="s">
        <v>355</v>
      </c>
      <c r="H90" s="24" t="s">
        <v>356</v>
      </c>
      <c r="I90" s="24"/>
      <c r="J90" s="21" t="s">
        <v>357</v>
      </c>
      <c r="K90" s="21"/>
    </row>
    <row r="91" s="25" customFormat="true" ht="12.75" hidden="false" customHeight="false" outlineLevel="0" collapsed="false">
      <c r="A91" s="22" t="s">
        <v>358</v>
      </c>
      <c r="B91" s="21" t="n">
        <v>644</v>
      </c>
      <c r="C91" s="21"/>
      <c r="D91" s="22" t="s">
        <v>359</v>
      </c>
      <c r="E91" s="22" t="s">
        <v>360</v>
      </c>
      <c r="F91" s="23"/>
      <c r="G91" s="22" t="s">
        <v>361</v>
      </c>
      <c r="H91" s="24" t="s">
        <v>362</v>
      </c>
      <c r="I91" s="24"/>
      <c r="J91" s="21" t="s">
        <v>363</v>
      </c>
      <c r="K91" s="21"/>
    </row>
    <row r="92" s="25" customFormat="true" ht="12.75" hidden="false" customHeight="false" outlineLevel="0" collapsed="false">
      <c r="A92" s="22" t="s">
        <v>364</v>
      </c>
      <c r="B92" s="21" t="n">
        <v>626</v>
      </c>
      <c r="C92" s="21"/>
      <c r="D92" s="22" t="s">
        <v>365</v>
      </c>
      <c r="E92" s="22" t="s">
        <v>65</v>
      </c>
      <c r="F92" s="23"/>
      <c r="G92" s="22" t="s">
        <v>366</v>
      </c>
      <c r="H92" s="24"/>
      <c r="I92" s="24"/>
      <c r="J92" s="21" t="s">
        <v>367</v>
      </c>
      <c r="K92" s="21"/>
    </row>
    <row r="93" s="25" customFormat="true" ht="12.75" hidden="false" customHeight="false" outlineLevel="0" collapsed="false">
      <c r="A93" s="22" t="s">
        <v>368</v>
      </c>
      <c r="B93" s="21" t="n">
        <v>571</v>
      </c>
      <c r="C93" s="21"/>
      <c r="D93" s="22" t="s">
        <v>369</v>
      </c>
      <c r="E93" s="22" t="s">
        <v>19</v>
      </c>
      <c r="F93" s="23"/>
      <c r="G93" s="22" t="s">
        <v>370</v>
      </c>
      <c r="H93" s="24" t="s">
        <v>371</v>
      </c>
      <c r="I93" s="24"/>
      <c r="J93" s="21" t="s">
        <v>372</v>
      </c>
      <c r="K93" s="21"/>
    </row>
    <row r="94" s="25" customFormat="true" ht="12.75" hidden="false" customHeight="false" outlineLevel="0" collapsed="false">
      <c r="A94" s="22" t="s">
        <v>373</v>
      </c>
      <c r="B94" s="21" t="n">
        <v>566</v>
      </c>
      <c r="C94" s="21"/>
      <c r="D94" s="22" t="s">
        <v>374</v>
      </c>
      <c r="E94" s="22" t="s">
        <v>58</v>
      </c>
      <c r="F94" s="23"/>
      <c r="G94" s="22" t="s">
        <v>375</v>
      </c>
      <c r="H94" s="24"/>
      <c r="I94" s="24"/>
      <c r="J94" s="21" t="s">
        <v>376</v>
      </c>
      <c r="K94" s="21"/>
    </row>
    <row r="95" s="25" customFormat="true" ht="12.75" hidden="false" customHeight="false" outlineLevel="0" collapsed="false">
      <c r="A95" s="22" t="s">
        <v>377</v>
      </c>
      <c r="B95" s="21" t="n">
        <v>550</v>
      </c>
      <c r="C95" s="21"/>
      <c r="D95" s="22" t="s">
        <v>378</v>
      </c>
      <c r="E95" s="22" t="s">
        <v>19</v>
      </c>
      <c r="F95" s="23"/>
      <c r="G95" s="22" t="s">
        <v>379</v>
      </c>
      <c r="H95" s="24"/>
      <c r="I95" s="24"/>
      <c r="J95" s="21" t="s">
        <v>380</v>
      </c>
      <c r="K95" s="21"/>
    </row>
    <row r="96" s="25" customFormat="true" ht="12.75" hidden="false" customHeight="false" outlineLevel="0" collapsed="false">
      <c r="A96" s="22" t="s">
        <v>381</v>
      </c>
      <c r="B96" s="21" t="n">
        <v>538</v>
      </c>
      <c r="C96" s="21"/>
      <c r="D96" s="22" t="s">
        <v>382</v>
      </c>
      <c r="E96" s="22" t="s">
        <v>383</v>
      </c>
      <c r="F96" s="23"/>
      <c r="G96" s="22" t="s">
        <v>384</v>
      </c>
      <c r="H96" s="24" t="s">
        <v>385</v>
      </c>
      <c r="I96" s="24"/>
      <c r="J96" s="21" t="s">
        <v>386</v>
      </c>
      <c r="K96" s="21"/>
    </row>
    <row r="97" s="25" customFormat="true" ht="12.75" hidden="false" customHeight="false" outlineLevel="0" collapsed="false">
      <c r="A97" s="20" t="s">
        <v>61</v>
      </c>
      <c r="B97" s="26" t="n">
        <f aca="false">AVERAGE(B88:B96)</f>
        <v>609.888888888889</v>
      </c>
      <c r="C97" s="26"/>
      <c r="D97" s="22"/>
      <c r="E97" s="22"/>
      <c r="F97" s="23"/>
      <c r="G97" s="22"/>
      <c r="H97" s="24"/>
      <c r="I97" s="24"/>
      <c r="J97" s="21"/>
      <c r="K97" s="21"/>
    </row>
    <row r="98" s="25" customFormat="true" ht="12.75" hidden="false" customHeight="false" outlineLevel="0" collapsed="false">
      <c r="A98" s="22"/>
      <c r="B98" s="21"/>
      <c r="C98" s="21"/>
      <c r="D98" s="22"/>
      <c r="E98" s="22"/>
      <c r="F98" s="23"/>
      <c r="G98" s="22"/>
      <c r="H98" s="24"/>
      <c r="I98" s="24"/>
      <c r="J98" s="21"/>
      <c r="K98" s="21"/>
    </row>
    <row r="99" s="25" customFormat="true" ht="12.75" hidden="false" customHeight="false" outlineLevel="0" collapsed="false">
      <c r="A99" s="20" t="s">
        <v>387</v>
      </c>
      <c r="B99" s="21"/>
      <c r="C99" s="21"/>
      <c r="D99" s="22"/>
      <c r="E99" s="22"/>
      <c r="F99" s="23"/>
      <c r="G99" s="22"/>
      <c r="H99" s="24"/>
      <c r="I99" s="24"/>
      <c r="J99" s="21"/>
      <c r="K99" s="21"/>
    </row>
    <row r="100" s="25" customFormat="true" ht="12.75" hidden="false" customHeight="false" outlineLevel="0" collapsed="false">
      <c r="A100" s="22" t="s">
        <v>388</v>
      </c>
      <c r="B100" s="21" t="n">
        <v>461</v>
      </c>
      <c r="C100" s="21"/>
      <c r="D100" s="22" t="s">
        <v>389</v>
      </c>
      <c r="E100" s="22" t="s">
        <v>390</v>
      </c>
      <c r="F100" s="23"/>
      <c r="G100" s="22" t="s">
        <v>391</v>
      </c>
      <c r="H100" s="24"/>
      <c r="I100" s="24"/>
      <c r="J100" s="21" t="s">
        <v>392</v>
      </c>
      <c r="K100" s="21"/>
    </row>
    <row r="101" s="25" customFormat="true" ht="12.75" hidden="false" customHeight="false" outlineLevel="0" collapsed="false">
      <c r="A101" s="22" t="s">
        <v>393</v>
      </c>
      <c r="B101" s="21" t="n">
        <v>460</v>
      </c>
      <c r="C101" s="21"/>
      <c r="D101" s="22" t="s">
        <v>394</v>
      </c>
      <c r="E101" s="22" t="s">
        <v>65</v>
      </c>
      <c r="F101" s="23"/>
      <c r="G101" s="22" t="s">
        <v>395</v>
      </c>
      <c r="H101" s="24" t="s">
        <v>396</v>
      </c>
      <c r="I101" s="24"/>
      <c r="J101" s="21" t="s">
        <v>397</v>
      </c>
      <c r="K101" s="21"/>
    </row>
    <row r="102" s="25" customFormat="true" ht="12.75" hidden="false" customHeight="false" outlineLevel="0" collapsed="false">
      <c r="A102" s="22" t="s">
        <v>398</v>
      </c>
      <c r="B102" s="21" t="n">
        <v>453</v>
      </c>
      <c r="C102" s="21"/>
      <c r="D102" s="22" t="s">
        <v>399</v>
      </c>
      <c r="E102" s="22" t="s">
        <v>400</v>
      </c>
      <c r="F102" s="23"/>
      <c r="G102" s="22" t="s">
        <v>401</v>
      </c>
      <c r="H102" s="24"/>
      <c r="I102" s="24"/>
      <c r="J102" s="21"/>
      <c r="K102" s="21"/>
    </row>
    <row r="103" s="25" customFormat="true" ht="12.75" hidden="false" customHeight="false" outlineLevel="0" collapsed="false">
      <c r="A103" s="22" t="s">
        <v>402</v>
      </c>
      <c r="B103" s="21" t="n">
        <v>425</v>
      </c>
      <c r="C103" s="21"/>
      <c r="D103" s="22" t="s">
        <v>403</v>
      </c>
      <c r="E103" s="22" t="s">
        <v>404</v>
      </c>
      <c r="F103" s="23"/>
      <c r="G103" s="22" t="s">
        <v>405</v>
      </c>
      <c r="H103" s="24" t="s">
        <v>406</v>
      </c>
      <c r="I103" s="24"/>
      <c r="J103" s="21" t="s">
        <v>407</v>
      </c>
      <c r="K103" s="21"/>
    </row>
    <row r="104" s="25" customFormat="true" ht="12.75" hidden="false" customHeight="false" outlineLevel="0" collapsed="false">
      <c r="A104" s="22" t="s">
        <v>408</v>
      </c>
      <c r="B104" s="21" t="n">
        <v>396</v>
      </c>
      <c r="C104" s="21"/>
      <c r="D104" s="22" t="s">
        <v>409</v>
      </c>
      <c r="E104" s="22" t="s">
        <v>97</v>
      </c>
      <c r="F104" s="23"/>
      <c r="G104" s="22" t="s">
        <v>410</v>
      </c>
      <c r="H104" s="24"/>
      <c r="I104" s="24"/>
      <c r="J104" s="21" t="s">
        <v>411</v>
      </c>
      <c r="K104" s="21"/>
    </row>
    <row r="105" s="25" customFormat="true" ht="12.75" hidden="false" customHeight="false" outlineLevel="0" collapsed="false">
      <c r="A105" s="22" t="s">
        <v>412</v>
      </c>
      <c r="B105" s="21" t="n">
        <v>371</v>
      </c>
      <c r="C105" s="21"/>
      <c r="D105" s="22" t="s">
        <v>413</v>
      </c>
      <c r="E105" s="22" t="s">
        <v>414</v>
      </c>
      <c r="F105" s="23"/>
      <c r="G105" s="22" t="s">
        <v>415</v>
      </c>
      <c r="H105" s="24" t="s">
        <v>416</v>
      </c>
      <c r="I105" s="24"/>
      <c r="J105" s="21" t="s">
        <v>417</v>
      </c>
      <c r="K105" s="21"/>
    </row>
    <row r="106" s="25" customFormat="true" ht="12.75" hidden="false" customHeight="false" outlineLevel="0" collapsed="false">
      <c r="A106" s="22" t="s">
        <v>418</v>
      </c>
      <c r="B106" s="21" t="n">
        <v>362</v>
      </c>
      <c r="C106" s="21"/>
      <c r="D106" s="22" t="s">
        <v>419</v>
      </c>
      <c r="E106" s="22" t="s">
        <v>58</v>
      </c>
      <c r="F106" s="23"/>
      <c r="G106" s="22" t="s">
        <v>420</v>
      </c>
      <c r="H106" s="24"/>
      <c r="I106" s="24"/>
      <c r="J106" s="21" t="s">
        <v>421</v>
      </c>
      <c r="K106" s="21"/>
    </row>
    <row r="107" s="25" customFormat="true" ht="12.75" hidden="false" customHeight="false" outlineLevel="0" collapsed="false">
      <c r="A107" s="22" t="s">
        <v>422</v>
      </c>
      <c r="B107" s="21" t="n">
        <v>359</v>
      </c>
      <c r="C107" s="21"/>
      <c r="D107" s="22" t="s">
        <v>423</v>
      </c>
      <c r="E107" s="22" t="s">
        <v>58</v>
      </c>
      <c r="F107" s="23"/>
      <c r="G107" s="22" t="s">
        <v>424</v>
      </c>
      <c r="H107" s="24"/>
      <c r="I107" s="24"/>
      <c r="J107" s="21" t="s">
        <v>425</v>
      </c>
      <c r="K107" s="21"/>
    </row>
    <row r="108" s="25" customFormat="true" ht="12.75" hidden="false" customHeight="false" outlineLevel="0" collapsed="false">
      <c r="A108" s="22" t="s">
        <v>426</v>
      </c>
      <c r="B108" s="21" t="n">
        <v>349</v>
      </c>
      <c r="C108" s="21"/>
      <c r="D108" s="22" t="s">
        <v>427</v>
      </c>
      <c r="E108" s="22" t="s">
        <v>65</v>
      </c>
      <c r="F108" s="23"/>
      <c r="G108" s="22" t="s">
        <v>428</v>
      </c>
      <c r="H108" s="24" t="s">
        <v>429</v>
      </c>
      <c r="I108" s="24"/>
      <c r="J108" s="21" t="s">
        <v>430</v>
      </c>
      <c r="K108" s="21"/>
    </row>
    <row r="109" s="25" customFormat="true" ht="12.75" hidden="false" customHeight="false" outlineLevel="0" collapsed="false">
      <c r="A109" s="22" t="s">
        <v>431</v>
      </c>
      <c r="B109" s="21" t="n">
        <v>332</v>
      </c>
      <c r="C109" s="21"/>
      <c r="D109" s="22" t="s">
        <v>432</v>
      </c>
      <c r="E109" s="22" t="s">
        <v>19</v>
      </c>
      <c r="F109" s="23"/>
      <c r="G109" s="22" t="s">
        <v>433</v>
      </c>
      <c r="H109" s="24" t="s">
        <v>434</v>
      </c>
      <c r="I109" s="24"/>
      <c r="J109" s="21" t="s">
        <v>435</v>
      </c>
      <c r="K109" s="21"/>
    </row>
    <row r="110" s="25" customFormat="true" ht="12.75" hidden="false" customHeight="false" outlineLevel="0" collapsed="false">
      <c r="A110" s="22" t="s">
        <v>436</v>
      </c>
      <c r="B110" s="21" t="n">
        <v>314</v>
      </c>
      <c r="C110" s="21"/>
      <c r="D110" s="22" t="s">
        <v>437</v>
      </c>
      <c r="E110" s="22" t="s">
        <v>438</v>
      </c>
      <c r="F110" s="23"/>
      <c r="G110" s="22" t="s">
        <v>439</v>
      </c>
      <c r="H110" s="24" t="s">
        <v>440</v>
      </c>
      <c r="I110" s="24"/>
      <c r="J110" s="21" t="s">
        <v>441</v>
      </c>
      <c r="K110" s="21"/>
    </row>
    <row r="111" s="25" customFormat="true" ht="12.75" hidden="false" customHeight="false" outlineLevel="0" collapsed="false">
      <c r="A111" s="20" t="s">
        <v>61</v>
      </c>
      <c r="B111" s="26" t="n">
        <f aca="false">AVERAGE(B100:B110)</f>
        <v>389.272727272727</v>
      </c>
      <c r="C111" s="26"/>
      <c r="D111" s="22"/>
      <c r="E111" s="22"/>
      <c r="F111" s="23"/>
      <c r="G111" s="22"/>
      <c r="H111" s="24"/>
      <c r="I111" s="24"/>
      <c r="J111" s="21"/>
      <c r="K111" s="21"/>
    </row>
    <row r="112" s="25" customFormat="true" ht="12.75" hidden="false" customHeight="false" outlineLevel="0" collapsed="false">
      <c r="A112" s="22"/>
      <c r="B112" s="21"/>
      <c r="C112" s="21"/>
      <c r="D112" s="22"/>
      <c r="E112" s="22"/>
      <c r="F112" s="23"/>
      <c r="G112" s="22"/>
      <c r="H112" s="24"/>
      <c r="I112" s="24"/>
      <c r="J112" s="21"/>
      <c r="K112" s="21"/>
    </row>
    <row r="113" s="25" customFormat="true" ht="12.75" hidden="false" customHeight="false" outlineLevel="0" collapsed="false">
      <c r="A113" s="20" t="s">
        <v>442</v>
      </c>
      <c r="B113" s="21"/>
      <c r="C113" s="21"/>
      <c r="D113" s="22"/>
      <c r="E113" s="22"/>
      <c r="F113" s="23"/>
      <c r="G113" s="22"/>
      <c r="H113" s="24"/>
      <c r="I113" s="24"/>
      <c r="J113" s="21"/>
      <c r="K113" s="21"/>
    </row>
    <row r="114" s="25" customFormat="true" ht="12.75" hidden="false" customHeight="false" outlineLevel="0" collapsed="false">
      <c r="A114" s="22" t="s">
        <v>443</v>
      </c>
      <c r="B114" s="21" t="n">
        <v>282</v>
      </c>
      <c r="C114" s="21"/>
      <c r="D114" s="22" t="s">
        <v>444</v>
      </c>
      <c r="E114" s="22" t="s">
        <v>445</v>
      </c>
      <c r="F114" s="23"/>
      <c r="G114" s="22" t="s">
        <v>446</v>
      </c>
      <c r="H114" s="24"/>
      <c r="I114" s="24"/>
      <c r="J114" s="21" t="s">
        <v>447</v>
      </c>
      <c r="K114" s="21"/>
    </row>
    <row r="115" s="25" customFormat="true" ht="12.75" hidden="false" customHeight="false" outlineLevel="0" collapsed="false">
      <c r="A115" s="22" t="s">
        <v>448</v>
      </c>
      <c r="B115" s="21" t="n">
        <v>250</v>
      </c>
      <c r="C115" s="21"/>
      <c r="D115" s="22" t="s">
        <v>449</v>
      </c>
      <c r="E115" s="22" t="s">
        <v>360</v>
      </c>
      <c r="F115" s="23"/>
      <c r="G115" s="22" t="s">
        <v>450</v>
      </c>
      <c r="H115" s="24" t="s">
        <v>451</v>
      </c>
      <c r="I115" s="24"/>
      <c r="J115" s="21" t="s">
        <v>452</v>
      </c>
      <c r="K115" s="21"/>
    </row>
    <row r="116" s="25" customFormat="true" ht="12.75" hidden="false" customHeight="false" outlineLevel="0" collapsed="false">
      <c r="A116" s="22" t="s">
        <v>453</v>
      </c>
      <c r="B116" s="21" t="n">
        <v>246</v>
      </c>
      <c r="C116" s="21"/>
      <c r="D116" s="22" t="s">
        <v>454</v>
      </c>
      <c r="E116" s="22" t="s">
        <v>455</v>
      </c>
      <c r="F116" s="23"/>
      <c r="G116" s="22" t="s">
        <v>456</v>
      </c>
      <c r="H116" s="24" t="s">
        <v>457</v>
      </c>
      <c r="I116" s="24"/>
      <c r="J116" s="21" t="s">
        <v>458</v>
      </c>
      <c r="K116" s="21"/>
    </row>
    <row r="117" s="25" customFormat="true" ht="12.75" hidden="false" customHeight="false" outlineLevel="0" collapsed="false">
      <c r="A117" s="22" t="s">
        <v>459</v>
      </c>
      <c r="B117" s="21" t="n">
        <v>245</v>
      </c>
      <c r="C117" s="21"/>
      <c r="D117" s="22" t="s">
        <v>460</v>
      </c>
      <c r="E117" s="22" t="s">
        <v>461</v>
      </c>
      <c r="F117" s="23"/>
      <c r="G117" s="22" t="s">
        <v>462</v>
      </c>
      <c r="H117" s="24" t="s">
        <v>463</v>
      </c>
      <c r="I117" s="24"/>
      <c r="J117" s="21" t="s">
        <v>464</v>
      </c>
      <c r="K117" s="21"/>
    </row>
    <row r="118" s="25" customFormat="true" ht="12.75" hidden="false" customHeight="false" outlineLevel="0" collapsed="false">
      <c r="A118" s="22" t="s">
        <v>465</v>
      </c>
      <c r="B118" s="21" t="n">
        <v>230</v>
      </c>
      <c r="C118" s="21"/>
      <c r="D118" s="22" t="s">
        <v>466</v>
      </c>
      <c r="E118" s="22" t="s">
        <v>467</v>
      </c>
      <c r="F118" s="23"/>
      <c r="G118" s="22" t="s">
        <v>468</v>
      </c>
      <c r="H118" s="24"/>
      <c r="I118" s="24"/>
      <c r="J118" s="21" t="s">
        <v>469</v>
      </c>
      <c r="K118" s="21"/>
    </row>
    <row r="119" s="25" customFormat="true" ht="12.75" hidden="false" customHeight="false" outlineLevel="0" collapsed="false">
      <c r="A119" s="22" t="s">
        <v>470</v>
      </c>
      <c r="B119" s="21" t="n">
        <v>213</v>
      </c>
      <c r="C119" s="21"/>
      <c r="D119" s="22" t="s">
        <v>471</v>
      </c>
      <c r="E119" s="22" t="s">
        <v>472</v>
      </c>
      <c r="F119" s="23"/>
      <c r="G119" s="22" t="s">
        <v>473</v>
      </c>
      <c r="H119" s="24"/>
      <c r="I119" s="24"/>
      <c r="J119" s="21" t="s">
        <v>474</v>
      </c>
      <c r="K119" s="21"/>
    </row>
    <row r="120" s="25" customFormat="true" ht="12.75" hidden="false" customHeight="false" outlineLevel="0" collapsed="false">
      <c r="A120" s="22" t="s">
        <v>475</v>
      </c>
      <c r="B120" s="21" t="n">
        <v>204</v>
      </c>
      <c r="C120" s="21"/>
      <c r="D120" s="22" t="s">
        <v>476</v>
      </c>
      <c r="E120" s="22" t="s">
        <v>65</v>
      </c>
      <c r="F120" s="23"/>
      <c r="G120" s="22" t="s">
        <v>477</v>
      </c>
      <c r="H120" s="24" t="s">
        <v>478</v>
      </c>
      <c r="I120" s="24"/>
      <c r="J120" s="21" t="s">
        <v>479</v>
      </c>
      <c r="K120" s="21"/>
    </row>
    <row r="121" s="25" customFormat="true" ht="12.75" hidden="false" customHeight="false" outlineLevel="0" collapsed="false">
      <c r="A121" s="22" t="s">
        <v>480</v>
      </c>
      <c r="B121" s="21" t="n">
        <v>203</v>
      </c>
      <c r="C121" s="21"/>
      <c r="D121" s="22" t="s">
        <v>481</v>
      </c>
      <c r="E121" s="22" t="s">
        <v>19</v>
      </c>
      <c r="F121" s="23"/>
      <c r="G121" s="22" t="s">
        <v>482</v>
      </c>
      <c r="H121" s="24" t="s">
        <v>483</v>
      </c>
      <c r="I121" s="24"/>
      <c r="J121" s="21" t="s">
        <v>484</v>
      </c>
      <c r="K121" s="21"/>
    </row>
    <row r="122" s="25" customFormat="true" ht="12.75" hidden="false" customHeight="false" outlineLevel="0" collapsed="false">
      <c r="A122" s="22" t="s">
        <v>485</v>
      </c>
      <c r="B122" s="21" t="n">
        <v>196</v>
      </c>
      <c r="C122" s="21"/>
      <c r="D122" s="22" t="s">
        <v>486</v>
      </c>
      <c r="E122" s="22" t="s">
        <v>360</v>
      </c>
      <c r="F122" s="23"/>
      <c r="G122" s="22" t="s">
        <v>487</v>
      </c>
      <c r="H122" s="24" t="s">
        <v>330</v>
      </c>
      <c r="I122" s="24"/>
      <c r="J122" s="21" t="s">
        <v>488</v>
      </c>
      <c r="K122" s="21"/>
    </row>
    <row r="123" s="25" customFormat="true" ht="12.75" hidden="false" customHeight="false" outlineLevel="0" collapsed="false">
      <c r="A123" s="22" t="s">
        <v>489</v>
      </c>
      <c r="B123" s="21" t="n">
        <v>137</v>
      </c>
      <c r="C123" s="21"/>
      <c r="D123" s="22" t="s">
        <v>490</v>
      </c>
      <c r="E123" s="22" t="s">
        <v>491</v>
      </c>
      <c r="F123" s="23"/>
      <c r="G123" s="22" t="s">
        <v>492</v>
      </c>
      <c r="H123" s="24" t="s">
        <v>493</v>
      </c>
      <c r="I123" s="24"/>
      <c r="J123" s="21" t="s">
        <v>494</v>
      </c>
      <c r="K123" s="21"/>
    </row>
    <row r="124" s="25" customFormat="true" ht="12.75" hidden="false" customHeight="false" outlineLevel="0" collapsed="false">
      <c r="A124" s="22" t="s">
        <v>495</v>
      </c>
      <c r="B124" s="21" t="n">
        <v>113</v>
      </c>
      <c r="C124" s="21"/>
      <c r="D124" s="22" t="s">
        <v>496</v>
      </c>
      <c r="E124" s="22" t="s">
        <v>497</v>
      </c>
      <c r="F124" s="23"/>
      <c r="G124" s="22" t="s">
        <v>498</v>
      </c>
      <c r="H124" s="24" t="s">
        <v>499</v>
      </c>
      <c r="I124" s="24"/>
      <c r="J124" s="21" t="s">
        <v>500</v>
      </c>
      <c r="K124" s="21"/>
    </row>
    <row r="125" s="25" customFormat="true" ht="12.75" hidden="false" customHeight="false" outlineLevel="0" collapsed="false">
      <c r="A125" s="22" t="s">
        <v>501</v>
      </c>
      <c r="B125" s="21" t="n">
        <v>111</v>
      </c>
      <c r="C125" s="21"/>
      <c r="D125" s="22" t="s">
        <v>502</v>
      </c>
      <c r="E125" s="22" t="s">
        <v>58</v>
      </c>
      <c r="F125" s="23"/>
      <c r="G125" s="22" t="s">
        <v>503</v>
      </c>
      <c r="H125" s="24" t="s">
        <v>504</v>
      </c>
      <c r="I125" s="24"/>
      <c r="J125" s="21" t="s">
        <v>505</v>
      </c>
      <c r="K125" s="21"/>
    </row>
    <row r="126" s="25" customFormat="true" ht="12.75" hidden="false" customHeight="false" outlineLevel="0" collapsed="false">
      <c r="A126" s="22" t="s">
        <v>506</v>
      </c>
      <c r="B126" s="21" t="n">
        <v>104</v>
      </c>
      <c r="C126" s="21"/>
      <c r="D126" s="22" t="s">
        <v>507</v>
      </c>
      <c r="E126" s="22" t="s">
        <v>53</v>
      </c>
      <c r="F126" s="23"/>
      <c r="G126" s="22" t="s">
        <v>508</v>
      </c>
      <c r="H126" s="24"/>
      <c r="I126" s="24"/>
      <c r="J126" s="21" t="s">
        <v>508</v>
      </c>
      <c r="K126" s="21"/>
    </row>
    <row r="127" s="25" customFormat="true" ht="12.75" hidden="false" customHeight="false" outlineLevel="0" collapsed="false">
      <c r="A127" s="22" t="s">
        <v>509</v>
      </c>
      <c r="B127" s="21" t="n">
        <v>89</v>
      </c>
      <c r="C127" s="21"/>
      <c r="D127" s="22" t="s">
        <v>510</v>
      </c>
      <c r="E127" s="22" t="s">
        <v>360</v>
      </c>
      <c r="F127" s="23"/>
      <c r="G127" s="22" t="s">
        <v>511</v>
      </c>
      <c r="H127" s="24" t="s">
        <v>512</v>
      </c>
      <c r="I127" s="24"/>
      <c r="J127" s="21" t="s">
        <v>513</v>
      </c>
      <c r="K127" s="21"/>
    </row>
    <row r="128" s="25" customFormat="true" ht="12.75" hidden="false" customHeight="false" outlineLevel="0" collapsed="false">
      <c r="A128" s="22" t="s">
        <v>514</v>
      </c>
      <c r="B128" s="21" t="n">
        <v>25</v>
      </c>
      <c r="C128" s="21"/>
      <c r="D128" s="22" t="s">
        <v>515</v>
      </c>
      <c r="E128" s="22" t="s">
        <v>58</v>
      </c>
      <c r="F128" s="23"/>
      <c r="G128" s="22" t="s">
        <v>516</v>
      </c>
      <c r="H128" s="24" t="s">
        <v>499</v>
      </c>
      <c r="I128" s="24"/>
      <c r="J128" s="21" t="s">
        <v>517</v>
      </c>
      <c r="K128" s="21"/>
    </row>
    <row r="129" s="25" customFormat="true" ht="12.75" hidden="false" customHeight="false" outlineLevel="0" collapsed="false">
      <c r="A129" s="20" t="s">
        <v>61</v>
      </c>
      <c r="B129" s="26" t="n">
        <f aca="false">AVERAGE(B114:B128)</f>
        <v>176.533333333333</v>
      </c>
      <c r="C129" s="26"/>
      <c r="D129" s="22"/>
      <c r="E129" s="22"/>
      <c r="F129" s="23"/>
      <c r="G129" s="22"/>
      <c r="H129" s="24"/>
      <c r="I129" s="24"/>
      <c r="J129" s="21"/>
      <c r="K129" s="21"/>
    </row>
    <row r="130" s="25" customFormat="true" ht="12.75" hidden="false" customHeight="false" outlineLevel="0" collapsed="false">
      <c r="A130" s="22"/>
      <c r="B130" s="21"/>
      <c r="C130" s="21"/>
      <c r="D130" s="22"/>
      <c r="E130" s="22"/>
      <c r="F130" s="23"/>
      <c r="G130" s="22"/>
      <c r="H130" s="24"/>
      <c r="I130" s="24"/>
      <c r="J130" s="21"/>
      <c r="K130" s="21"/>
    </row>
    <row r="131" s="25" customFormat="true" ht="12.75" hidden="false" customHeight="false" outlineLevel="0" collapsed="false">
      <c r="A131" s="20" t="s">
        <v>518</v>
      </c>
      <c r="B131" s="21"/>
      <c r="C131" s="21"/>
      <c r="D131" s="22"/>
      <c r="E131" s="22"/>
      <c r="F131" s="23"/>
      <c r="G131" s="22"/>
      <c r="H131" s="24"/>
      <c r="I131" s="24"/>
      <c r="J131" s="21"/>
      <c r="K131" s="21"/>
    </row>
    <row r="132" s="25" customFormat="true" ht="12.75" hidden="false" customHeight="false" outlineLevel="0" collapsed="false">
      <c r="A132" s="22" t="s">
        <v>519</v>
      </c>
      <c r="B132" s="21" t="n">
        <v>1583</v>
      </c>
      <c r="C132" s="21"/>
      <c r="D132" s="22" t="s">
        <v>520</v>
      </c>
      <c r="E132" s="22" t="s">
        <v>19</v>
      </c>
      <c r="F132" s="23"/>
      <c r="G132" s="22" t="s">
        <v>521</v>
      </c>
      <c r="H132" s="24"/>
      <c r="I132" s="24"/>
      <c r="J132" s="21" t="s">
        <v>522</v>
      </c>
      <c r="K132" s="21"/>
    </row>
    <row r="133" s="25" customFormat="true" ht="12.75" hidden="false" customHeight="false" outlineLevel="0" collapsed="false">
      <c r="A133" s="22" t="s">
        <v>523</v>
      </c>
      <c r="B133" s="21" t="n">
        <v>1451</v>
      </c>
      <c r="C133" s="21"/>
      <c r="D133" s="22" t="s">
        <v>524</v>
      </c>
      <c r="E133" s="22" t="s">
        <v>19</v>
      </c>
      <c r="F133" s="23"/>
      <c r="G133" s="22" t="s">
        <v>525</v>
      </c>
      <c r="H133" s="24"/>
      <c r="I133" s="24"/>
      <c r="J133" s="21" t="s">
        <v>526</v>
      </c>
      <c r="K133" s="21"/>
    </row>
    <row r="134" s="25" customFormat="true" ht="12.75" hidden="false" customHeight="false" outlineLevel="0" collapsed="false">
      <c r="A134" s="22" t="s">
        <v>527</v>
      </c>
      <c r="B134" s="21" t="n">
        <v>1350</v>
      </c>
      <c r="C134" s="21"/>
      <c r="D134" s="22" t="s">
        <v>528</v>
      </c>
      <c r="E134" s="22" t="s">
        <v>19</v>
      </c>
      <c r="F134" s="23"/>
      <c r="G134" s="22" t="s">
        <v>529</v>
      </c>
      <c r="H134" s="24"/>
      <c r="I134" s="24"/>
      <c r="J134" s="21" t="s">
        <v>530</v>
      </c>
      <c r="K134" s="21"/>
    </row>
    <row r="135" s="25" customFormat="true" ht="12.75" hidden="false" customHeight="false" outlineLevel="0" collapsed="false">
      <c r="A135" s="22" t="s">
        <v>531</v>
      </c>
      <c r="B135" s="21" t="n">
        <v>1322</v>
      </c>
      <c r="C135" s="21"/>
      <c r="D135" s="22" t="s">
        <v>532</v>
      </c>
      <c r="E135" s="22" t="s">
        <v>58</v>
      </c>
      <c r="F135" s="23"/>
      <c r="G135" s="22" t="s">
        <v>533</v>
      </c>
      <c r="H135" s="24"/>
      <c r="I135" s="24"/>
      <c r="J135" s="21" t="s">
        <v>534</v>
      </c>
      <c r="K135" s="21"/>
    </row>
    <row r="136" s="25" customFormat="true" ht="12.75" hidden="false" customHeight="false" outlineLevel="0" collapsed="false">
      <c r="A136" s="22" t="s">
        <v>535</v>
      </c>
      <c r="B136" s="21" t="n">
        <v>1286</v>
      </c>
      <c r="C136" s="21"/>
      <c r="D136" s="22" t="s">
        <v>536</v>
      </c>
      <c r="E136" s="22" t="s">
        <v>19</v>
      </c>
      <c r="F136" s="23"/>
      <c r="G136" s="22" t="s">
        <v>537</v>
      </c>
      <c r="H136" s="24"/>
      <c r="I136" s="24"/>
      <c r="J136" s="21" t="s">
        <v>538</v>
      </c>
      <c r="K136" s="21"/>
    </row>
    <row r="137" s="25" customFormat="true" ht="12.75" hidden="false" customHeight="false" outlineLevel="0" collapsed="false">
      <c r="A137" s="22" t="s">
        <v>539</v>
      </c>
      <c r="B137" s="21" t="n">
        <v>1264</v>
      </c>
      <c r="C137" s="21"/>
      <c r="D137" s="22" t="s">
        <v>540</v>
      </c>
      <c r="E137" s="22" t="s">
        <v>32</v>
      </c>
      <c r="F137" s="23"/>
      <c r="G137" s="22" t="s">
        <v>541</v>
      </c>
      <c r="H137" s="24"/>
      <c r="I137" s="24"/>
      <c r="J137" s="21" t="s">
        <v>542</v>
      </c>
      <c r="K137" s="21"/>
    </row>
    <row r="138" s="25" customFormat="true" ht="12.75" hidden="false" customHeight="false" outlineLevel="0" collapsed="false">
      <c r="A138" s="22" t="s">
        <v>543</v>
      </c>
      <c r="B138" s="21" t="n">
        <v>1182</v>
      </c>
      <c r="C138" s="21"/>
      <c r="D138" s="22" t="s">
        <v>544</v>
      </c>
      <c r="E138" s="22" t="s">
        <v>19</v>
      </c>
      <c r="F138" s="23"/>
      <c r="G138" s="22" t="s">
        <v>545</v>
      </c>
      <c r="H138" s="24"/>
      <c r="I138" s="24"/>
      <c r="J138" s="21" t="s">
        <v>546</v>
      </c>
      <c r="K138" s="21"/>
    </row>
    <row r="139" s="25" customFormat="true" ht="12.75" hidden="false" customHeight="false" outlineLevel="0" collapsed="false">
      <c r="A139" s="22" t="s">
        <v>547</v>
      </c>
      <c r="B139" s="21" t="n">
        <v>1143</v>
      </c>
      <c r="C139" s="21"/>
      <c r="D139" s="22" t="s">
        <v>548</v>
      </c>
      <c r="E139" s="22" t="s">
        <v>19</v>
      </c>
      <c r="F139" s="23"/>
      <c r="G139" s="22" t="s">
        <v>549</v>
      </c>
      <c r="H139" s="24" t="s">
        <v>330</v>
      </c>
      <c r="I139" s="24"/>
      <c r="J139" s="21" t="s">
        <v>550</v>
      </c>
      <c r="K139" s="21"/>
    </row>
    <row r="140" s="25" customFormat="true" ht="12.75" hidden="false" customHeight="false" outlineLevel="0" collapsed="false">
      <c r="A140" s="22" t="s">
        <v>551</v>
      </c>
      <c r="B140" s="21" t="n">
        <v>1138</v>
      </c>
      <c r="C140" s="21"/>
      <c r="D140" s="22" t="s">
        <v>552</v>
      </c>
      <c r="E140" s="22" t="s">
        <v>58</v>
      </c>
      <c r="F140" s="23"/>
      <c r="G140" s="22" t="s">
        <v>553</v>
      </c>
      <c r="H140" s="24"/>
      <c r="I140" s="24"/>
      <c r="J140" s="21"/>
      <c r="K140" s="21"/>
    </row>
    <row r="141" s="25" customFormat="true" ht="12.75" hidden="false" customHeight="false" outlineLevel="0" collapsed="false">
      <c r="A141" s="22" t="s">
        <v>554</v>
      </c>
      <c r="B141" s="21" t="n">
        <v>1128</v>
      </c>
      <c r="C141" s="21"/>
      <c r="D141" s="22" t="s">
        <v>555</v>
      </c>
      <c r="E141" s="22" t="s">
        <v>58</v>
      </c>
      <c r="F141" s="23"/>
      <c r="G141" s="22" t="s">
        <v>556</v>
      </c>
      <c r="H141" s="24"/>
      <c r="I141" s="24"/>
      <c r="J141" s="21" t="s">
        <v>557</v>
      </c>
      <c r="K141" s="21"/>
    </row>
    <row r="142" s="25" customFormat="true" ht="12.75" hidden="false" customHeight="false" outlineLevel="0" collapsed="false">
      <c r="A142" s="22" t="s">
        <v>558</v>
      </c>
      <c r="B142" s="21" t="n">
        <v>1089</v>
      </c>
      <c r="C142" s="21"/>
      <c r="D142" s="22" t="s">
        <v>559</v>
      </c>
      <c r="E142" s="22" t="s">
        <v>32</v>
      </c>
      <c r="F142" s="23"/>
      <c r="G142" s="22" t="s">
        <v>560</v>
      </c>
      <c r="H142" s="24" t="s">
        <v>561</v>
      </c>
      <c r="I142" s="24"/>
      <c r="J142" s="21" t="s">
        <v>562</v>
      </c>
      <c r="K142" s="21"/>
    </row>
    <row r="143" s="25" customFormat="true" ht="12.75" hidden="false" customHeight="false" outlineLevel="0" collapsed="false">
      <c r="A143" s="22" t="s">
        <v>563</v>
      </c>
      <c r="B143" s="21" t="n">
        <v>1085</v>
      </c>
      <c r="C143" s="21"/>
      <c r="D143" s="22" t="s">
        <v>564</v>
      </c>
      <c r="E143" s="22" t="s">
        <v>19</v>
      </c>
      <c r="F143" s="23"/>
      <c r="G143" s="22" t="s">
        <v>565</v>
      </c>
      <c r="H143" s="24"/>
      <c r="I143" s="24"/>
      <c r="J143" s="21" t="s">
        <v>566</v>
      </c>
      <c r="K143" s="21"/>
    </row>
    <row r="144" s="25" customFormat="true" ht="12.75" hidden="false" customHeight="false" outlineLevel="0" collapsed="false">
      <c r="A144" s="22" t="s">
        <v>567</v>
      </c>
      <c r="B144" s="21" t="n">
        <v>1057</v>
      </c>
      <c r="C144" s="21"/>
      <c r="D144" s="22" t="s">
        <v>568</v>
      </c>
      <c r="E144" s="22" t="s">
        <v>569</v>
      </c>
      <c r="F144" s="23"/>
      <c r="G144" s="22" t="s">
        <v>570</v>
      </c>
      <c r="H144" s="24" t="s">
        <v>571</v>
      </c>
      <c r="I144" s="24"/>
      <c r="J144" s="21"/>
      <c r="K144" s="21"/>
    </row>
    <row r="145" s="25" customFormat="true" ht="12.75" hidden="false" customHeight="false" outlineLevel="0" collapsed="false">
      <c r="A145" s="22" t="s">
        <v>572</v>
      </c>
      <c r="B145" s="21" t="n">
        <v>1035</v>
      </c>
      <c r="C145" s="21"/>
      <c r="D145" s="22" t="s">
        <v>573</v>
      </c>
      <c r="E145" s="22" t="s">
        <v>19</v>
      </c>
      <c r="F145" s="23"/>
      <c r="G145" s="22" t="s">
        <v>574</v>
      </c>
      <c r="H145" s="24" t="s">
        <v>575</v>
      </c>
      <c r="I145" s="24"/>
      <c r="J145" s="21" t="s">
        <v>576</v>
      </c>
      <c r="K145" s="21"/>
    </row>
    <row r="146" s="25" customFormat="true" ht="12.75" hidden="false" customHeight="false" outlineLevel="0" collapsed="false">
      <c r="A146" s="22" t="s">
        <v>577</v>
      </c>
      <c r="B146" s="21" t="n">
        <v>1019</v>
      </c>
      <c r="C146" s="21"/>
      <c r="D146" s="22" t="s">
        <v>578</v>
      </c>
      <c r="E146" s="22" t="s">
        <v>19</v>
      </c>
      <c r="F146" s="23"/>
      <c r="G146" s="22" t="s">
        <v>579</v>
      </c>
      <c r="H146" s="24" t="s">
        <v>580</v>
      </c>
      <c r="I146" s="24"/>
      <c r="J146" s="21" t="s">
        <v>581</v>
      </c>
      <c r="K146" s="21"/>
    </row>
    <row r="147" s="25" customFormat="true" ht="12.75" hidden="false" customHeight="false" outlineLevel="0" collapsed="false">
      <c r="A147" s="20" t="s">
        <v>61</v>
      </c>
      <c r="B147" s="26" t="n">
        <f aca="false">AVERAGE(B132:B146)</f>
        <v>1208.8</v>
      </c>
      <c r="C147" s="26"/>
      <c r="D147" s="22"/>
      <c r="E147" s="22"/>
      <c r="F147" s="23"/>
      <c r="G147" s="22"/>
      <c r="H147" s="24"/>
      <c r="I147" s="24"/>
      <c r="J147" s="21"/>
      <c r="K147" s="21"/>
    </row>
    <row r="148" s="25" customFormat="true" ht="12.75" hidden="false" customHeight="false" outlineLevel="0" collapsed="false">
      <c r="A148" s="22"/>
      <c r="B148" s="21"/>
      <c r="C148" s="21"/>
      <c r="D148" s="22"/>
      <c r="E148" s="22"/>
      <c r="F148" s="23"/>
      <c r="G148" s="22"/>
      <c r="H148" s="24"/>
      <c r="I148" s="24"/>
      <c r="J148" s="21"/>
      <c r="K148" s="21"/>
    </row>
    <row r="149" s="25" customFormat="true" ht="12.75" hidden="false" customHeight="false" outlineLevel="0" collapsed="false">
      <c r="A149" s="20" t="s">
        <v>582</v>
      </c>
      <c r="B149" s="21"/>
      <c r="C149" s="21"/>
      <c r="D149" s="22"/>
      <c r="E149" s="22"/>
      <c r="F149" s="23"/>
      <c r="G149" s="22"/>
      <c r="H149" s="24"/>
      <c r="I149" s="24"/>
      <c r="J149" s="21"/>
      <c r="K149" s="21"/>
    </row>
    <row r="150" s="25" customFormat="true" ht="12.75" hidden="false" customHeight="false" outlineLevel="0" collapsed="false">
      <c r="A150" s="22" t="s">
        <v>583</v>
      </c>
      <c r="B150" s="21" t="n">
        <v>980</v>
      </c>
      <c r="C150" s="21"/>
      <c r="D150" s="22" t="s">
        <v>584</v>
      </c>
      <c r="E150" s="22" t="s">
        <v>58</v>
      </c>
      <c r="F150" s="23"/>
      <c r="G150" s="22" t="s">
        <v>585</v>
      </c>
      <c r="H150" s="24"/>
      <c r="I150" s="24"/>
      <c r="J150" s="21" t="s">
        <v>586</v>
      </c>
      <c r="K150" s="21"/>
    </row>
    <row r="151" s="25" customFormat="true" ht="12.75" hidden="false" customHeight="false" outlineLevel="0" collapsed="false">
      <c r="A151" s="22" t="s">
        <v>587</v>
      </c>
      <c r="B151" s="21" t="n">
        <v>939</v>
      </c>
      <c r="C151" s="21"/>
      <c r="D151" s="22" t="s">
        <v>588</v>
      </c>
      <c r="E151" s="22" t="s">
        <v>124</v>
      </c>
      <c r="F151" s="23"/>
      <c r="G151" s="22" t="s">
        <v>589</v>
      </c>
      <c r="H151" s="24"/>
      <c r="I151" s="24"/>
      <c r="J151" s="21" t="s">
        <v>590</v>
      </c>
      <c r="K151" s="21"/>
    </row>
    <row r="152" s="25" customFormat="true" ht="12.75" hidden="false" customHeight="false" outlineLevel="0" collapsed="false">
      <c r="A152" s="22" t="s">
        <v>591</v>
      </c>
      <c r="B152" s="21" t="n">
        <v>937</v>
      </c>
      <c r="C152" s="21"/>
      <c r="D152" s="22" t="s">
        <v>592</v>
      </c>
      <c r="E152" s="22" t="s">
        <v>58</v>
      </c>
      <c r="F152" s="23"/>
      <c r="G152" s="22" t="s">
        <v>593</v>
      </c>
      <c r="H152" s="24"/>
      <c r="I152" s="24"/>
      <c r="J152" s="21" t="s">
        <v>594</v>
      </c>
      <c r="K152" s="21"/>
    </row>
    <row r="153" s="25" customFormat="true" ht="12.75" hidden="false" customHeight="false" outlineLevel="0" collapsed="false">
      <c r="A153" s="22" t="s">
        <v>595</v>
      </c>
      <c r="B153" s="21" t="n">
        <v>930</v>
      </c>
      <c r="C153" s="21"/>
      <c r="D153" s="22" t="s">
        <v>596</v>
      </c>
      <c r="E153" s="22" t="s">
        <v>58</v>
      </c>
      <c r="F153" s="23"/>
      <c r="G153" s="22" t="s">
        <v>597</v>
      </c>
      <c r="H153" s="24"/>
      <c r="I153" s="24"/>
      <c r="J153" s="21" t="s">
        <v>598</v>
      </c>
      <c r="K153" s="21"/>
    </row>
    <row r="154" s="25" customFormat="true" ht="12.75" hidden="false" customHeight="false" outlineLevel="0" collapsed="false">
      <c r="A154" s="22" t="s">
        <v>599</v>
      </c>
      <c r="B154" s="21" t="n">
        <v>926</v>
      </c>
      <c r="C154" s="21"/>
      <c r="D154" s="22" t="s">
        <v>600</v>
      </c>
      <c r="E154" s="22" t="s">
        <v>19</v>
      </c>
      <c r="F154" s="23"/>
      <c r="G154" s="22" t="s">
        <v>601</v>
      </c>
      <c r="H154" s="24"/>
      <c r="I154" s="24"/>
      <c r="J154" s="21" t="s">
        <v>602</v>
      </c>
      <c r="K154" s="21"/>
    </row>
    <row r="155" s="25" customFormat="true" ht="12.75" hidden="false" customHeight="false" outlineLevel="0" collapsed="false">
      <c r="A155" s="22" t="s">
        <v>603</v>
      </c>
      <c r="B155" s="21" t="n">
        <v>915</v>
      </c>
      <c r="C155" s="21"/>
      <c r="D155" s="22" t="s">
        <v>604</v>
      </c>
      <c r="E155" s="22" t="s">
        <v>19</v>
      </c>
      <c r="F155" s="23"/>
      <c r="G155" s="22" t="s">
        <v>605</v>
      </c>
      <c r="H155" s="24"/>
      <c r="I155" s="24"/>
      <c r="J155" s="21" t="s">
        <v>606</v>
      </c>
      <c r="K155" s="21"/>
    </row>
    <row r="156" s="25" customFormat="true" ht="12.75" hidden="false" customHeight="false" outlineLevel="0" collapsed="false">
      <c r="A156" s="22" t="s">
        <v>607</v>
      </c>
      <c r="B156" s="21" t="n">
        <v>861</v>
      </c>
      <c r="C156" s="21"/>
      <c r="D156" s="22" t="s">
        <v>608</v>
      </c>
      <c r="E156" s="22" t="s">
        <v>609</v>
      </c>
      <c r="F156" s="23"/>
      <c r="G156" s="22" t="s">
        <v>610</v>
      </c>
      <c r="H156" s="24" t="s">
        <v>611</v>
      </c>
      <c r="I156" s="24"/>
      <c r="J156" s="21" t="s">
        <v>612</v>
      </c>
      <c r="K156" s="21"/>
    </row>
    <row r="157" s="25" customFormat="true" ht="12.75" hidden="false" customHeight="false" outlineLevel="0" collapsed="false">
      <c r="A157" s="22" t="s">
        <v>613</v>
      </c>
      <c r="B157" s="21" t="n">
        <v>860</v>
      </c>
      <c r="C157" s="21"/>
      <c r="D157" s="22" t="s">
        <v>614</v>
      </c>
      <c r="E157" s="22" t="s">
        <v>124</v>
      </c>
      <c r="F157" s="23"/>
      <c r="G157" s="22" t="s">
        <v>615</v>
      </c>
      <c r="H157" s="24"/>
      <c r="I157" s="24"/>
      <c r="J157" s="21" t="s">
        <v>616</v>
      </c>
      <c r="K157" s="21"/>
    </row>
    <row r="158" s="25" customFormat="true" ht="12.75" hidden="false" customHeight="false" outlineLevel="0" collapsed="false">
      <c r="A158" s="22" t="s">
        <v>617</v>
      </c>
      <c r="B158" s="21" t="n">
        <v>854</v>
      </c>
      <c r="C158" s="21"/>
      <c r="D158" s="22" t="s">
        <v>618</v>
      </c>
      <c r="E158" s="22" t="s">
        <v>58</v>
      </c>
      <c r="F158" s="23"/>
      <c r="G158" s="22" t="s">
        <v>619</v>
      </c>
      <c r="H158" s="24" t="s">
        <v>620</v>
      </c>
      <c r="I158" s="24"/>
      <c r="J158" s="21" t="s">
        <v>621</v>
      </c>
      <c r="K158" s="21"/>
    </row>
    <row r="159" s="25" customFormat="true" ht="12.75" hidden="false" customHeight="false" outlineLevel="0" collapsed="false">
      <c r="A159" s="22" t="s">
        <v>622</v>
      </c>
      <c r="B159" s="21" t="n">
        <v>850</v>
      </c>
      <c r="C159" s="21"/>
      <c r="D159" s="22" t="s">
        <v>623</v>
      </c>
      <c r="E159" s="22" t="s">
        <v>58</v>
      </c>
      <c r="F159" s="23"/>
      <c r="G159" s="22" t="s">
        <v>624</v>
      </c>
      <c r="H159" s="24"/>
      <c r="I159" s="24"/>
      <c r="J159" s="21" t="s">
        <v>625</v>
      </c>
      <c r="K159" s="21"/>
    </row>
    <row r="160" s="25" customFormat="true" ht="12.75" hidden="false" customHeight="false" outlineLevel="0" collapsed="false">
      <c r="A160" s="22" t="s">
        <v>626</v>
      </c>
      <c r="B160" s="21" t="n">
        <v>845</v>
      </c>
      <c r="C160" s="21"/>
      <c r="D160" s="22" t="s">
        <v>627</v>
      </c>
      <c r="E160" s="22" t="s">
        <v>628</v>
      </c>
      <c r="F160" s="23"/>
      <c r="G160" s="22" t="s">
        <v>629</v>
      </c>
      <c r="H160" s="24" t="s">
        <v>630</v>
      </c>
      <c r="I160" s="24"/>
      <c r="J160" s="21" t="s">
        <v>631</v>
      </c>
      <c r="K160" s="21"/>
    </row>
    <row r="161" s="25" customFormat="true" ht="12.75" hidden="false" customHeight="false" outlineLevel="0" collapsed="false">
      <c r="A161" s="22" t="s">
        <v>632</v>
      </c>
      <c r="B161" s="21" t="n">
        <v>845</v>
      </c>
      <c r="C161" s="21"/>
      <c r="D161" s="22" t="s">
        <v>633</v>
      </c>
      <c r="E161" s="22" t="s">
        <v>634</v>
      </c>
      <c r="F161" s="23"/>
      <c r="G161" s="22" t="s">
        <v>635</v>
      </c>
      <c r="H161" s="24" t="s">
        <v>636</v>
      </c>
      <c r="I161" s="24"/>
      <c r="J161" s="21" t="s">
        <v>637</v>
      </c>
      <c r="K161" s="21"/>
    </row>
    <row r="162" s="25" customFormat="true" ht="12.75" hidden="false" customHeight="false" outlineLevel="0" collapsed="false">
      <c r="A162" s="22" t="s">
        <v>638</v>
      </c>
      <c r="B162" s="21" t="n">
        <v>828</v>
      </c>
      <c r="C162" s="21"/>
      <c r="D162" s="22" t="s">
        <v>639</v>
      </c>
      <c r="E162" s="22" t="s">
        <v>43</v>
      </c>
      <c r="F162" s="23"/>
      <c r="G162" s="22" t="s">
        <v>640</v>
      </c>
      <c r="H162" s="24"/>
      <c r="I162" s="24"/>
      <c r="J162" s="21" t="s">
        <v>641</v>
      </c>
      <c r="K162" s="21"/>
    </row>
    <row r="163" s="25" customFormat="true" ht="12.75" hidden="false" customHeight="false" outlineLevel="0" collapsed="false">
      <c r="A163" s="22" t="s">
        <v>642</v>
      </c>
      <c r="B163" s="21" t="n">
        <v>822</v>
      </c>
      <c r="C163" s="21"/>
      <c r="D163" s="22" t="s">
        <v>643</v>
      </c>
      <c r="E163" s="22" t="s">
        <v>65</v>
      </c>
      <c r="F163" s="23"/>
      <c r="G163" s="22" t="s">
        <v>644</v>
      </c>
      <c r="H163" s="24"/>
      <c r="I163" s="24"/>
      <c r="J163" s="21" t="s">
        <v>645</v>
      </c>
      <c r="K163" s="21"/>
    </row>
    <row r="164" s="25" customFormat="true" ht="12.75" hidden="false" customHeight="false" outlineLevel="0" collapsed="false">
      <c r="A164" s="22" t="s">
        <v>646</v>
      </c>
      <c r="B164" s="21" t="n">
        <v>814</v>
      </c>
      <c r="C164" s="21"/>
      <c r="D164" s="22" t="s">
        <v>647</v>
      </c>
      <c r="E164" s="22" t="s">
        <v>648</v>
      </c>
      <c r="F164" s="23"/>
      <c r="G164" s="22" t="s">
        <v>649</v>
      </c>
      <c r="H164" s="24" t="s">
        <v>650</v>
      </c>
      <c r="I164" s="24"/>
      <c r="J164" s="21" t="s">
        <v>651</v>
      </c>
      <c r="K164" s="21"/>
    </row>
    <row r="165" s="25" customFormat="true" ht="12.75" hidden="false" customHeight="false" outlineLevel="0" collapsed="false">
      <c r="A165" s="22" t="s">
        <v>652</v>
      </c>
      <c r="B165" s="21" t="n">
        <v>798</v>
      </c>
      <c r="C165" s="21"/>
      <c r="D165" s="22" t="s">
        <v>653</v>
      </c>
      <c r="E165" s="22" t="s">
        <v>58</v>
      </c>
      <c r="F165" s="23"/>
      <c r="G165" s="22" t="s">
        <v>654</v>
      </c>
      <c r="H165" s="24"/>
      <c r="I165" s="24"/>
      <c r="J165" s="21" t="s">
        <v>655</v>
      </c>
      <c r="K165" s="21"/>
    </row>
    <row r="166" s="25" customFormat="true" ht="12.75" hidden="false" customHeight="false" outlineLevel="0" collapsed="false">
      <c r="A166" s="22" t="s">
        <v>656</v>
      </c>
      <c r="B166" s="21" t="n">
        <v>785</v>
      </c>
      <c r="C166" s="21"/>
      <c r="D166" s="22" t="s">
        <v>657</v>
      </c>
      <c r="E166" s="22" t="s">
        <v>58</v>
      </c>
      <c r="F166" s="23"/>
      <c r="G166" s="22" t="s">
        <v>658</v>
      </c>
      <c r="H166" s="24"/>
      <c r="I166" s="24"/>
      <c r="J166" s="21" t="s">
        <v>659</v>
      </c>
      <c r="K166" s="21"/>
    </row>
    <row r="167" s="25" customFormat="true" ht="12.75" hidden="false" customHeight="false" outlineLevel="0" collapsed="false">
      <c r="A167" s="22" t="s">
        <v>660</v>
      </c>
      <c r="B167" s="21" t="n">
        <v>784</v>
      </c>
      <c r="C167" s="21"/>
      <c r="D167" s="22" t="s">
        <v>661</v>
      </c>
      <c r="E167" s="22" t="s">
        <v>58</v>
      </c>
      <c r="F167" s="23"/>
      <c r="G167" s="22" t="s">
        <v>662</v>
      </c>
      <c r="H167" s="24"/>
      <c r="I167" s="24"/>
      <c r="J167" s="21" t="s">
        <v>663</v>
      </c>
      <c r="K167" s="21"/>
    </row>
    <row r="168" s="25" customFormat="true" ht="12.75" hidden="false" customHeight="false" outlineLevel="0" collapsed="false">
      <c r="A168" s="22" t="s">
        <v>664</v>
      </c>
      <c r="B168" s="21" t="n">
        <v>783</v>
      </c>
      <c r="C168" s="21"/>
      <c r="D168" s="22" t="s">
        <v>665</v>
      </c>
      <c r="E168" s="22" t="s">
        <v>666</v>
      </c>
      <c r="F168" s="23"/>
      <c r="G168" s="22" t="s">
        <v>667</v>
      </c>
      <c r="H168" s="24" t="s">
        <v>668</v>
      </c>
      <c r="I168" s="24"/>
      <c r="J168" s="21" t="s">
        <v>669</v>
      </c>
      <c r="K168" s="21"/>
    </row>
    <row r="169" s="25" customFormat="true" ht="12.75" hidden="false" customHeight="false" outlineLevel="0" collapsed="false">
      <c r="A169" s="22" t="s">
        <v>670</v>
      </c>
      <c r="B169" s="21" t="n">
        <v>780</v>
      </c>
      <c r="C169" s="21"/>
      <c r="D169" s="22" t="s">
        <v>671</v>
      </c>
      <c r="E169" s="22" t="s">
        <v>19</v>
      </c>
      <c r="F169" s="23"/>
      <c r="G169" s="22" t="s">
        <v>672</v>
      </c>
      <c r="H169" s="24" t="s">
        <v>673</v>
      </c>
      <c r="I169" s="24"/>
      <c r="J169" s="21" t="s">
        <v>674</v>
      </c>
      <c r="K169" s="21"/>
    </row>
    <row r="170" s="25" customFormat="true" ht="12.75" hidden="false" customHeight="false" outlineLevel="0" collapsed="false">
      <c r="A170" s="22" t="s">
        <v>675</v>
      </c>
      <c r="B170" s="21" t="n">
        <v>772</v>
      </c>
      <c r="C170" s="21"/>
      <c r="D170" s="22" t="s">
        <v>676</v>
      </c>
      <c r="E170" s="22" t="s">
        <v>58</v>
      </c>
      <c r="F170" s="23"/>
      <c r="G170" s="22" t="s">
        <v>677</v>
      </c>
      <c r="H170" s="24" t="s">
        <v>678</v>
      </c>
      <c r="I170" s="24"/>
      <c r="J170" s="21" t="s">
        <v>679</v>
      </c>
      <c r="K170" s="21"/>
    </row>
    <row r="171" s="25" customFormat="true" ht="12.75" hidden="false" customHeight="false" outlineLevel="0" collapsed="false">
      <c r="A171" s="22" t="s">
        <v>680</v>
      </c>
      <c r="B171" s="21" t="n">
        <v>770</v>
      </c>
      <c r="C171" s="21"/>
      <c r="D171" s="22" t="s">
        <v>681</v>
      </c>
      <c r="E171" s="22" t="s">
        <v>124</v>
      </c>
      <c r="F171" s="23"/>
      <c r="G171" s="22" t="s">
        <v>682</v>
      </c>
      <c r="H171" s="24"/>
      <c r="I171" s="24"/>
      <c r="J171" s="21" t="s">
        <v>683</v>
      </c>
      <c r="K171" s="21"/>
    </row>
    <row r="172" s="25" customFormat="true" ht="12.75" hidden="false" customHeight="false" outlineLevel="0" collapsed="false">
      <c r="A172" s="22" t="s">
        <v>684</v>
      </c>
      <c r="B172" s="21" t="n">
        <v>764</v>
      </c>
      <c r="C172" s="21"/>
      <c r="D172" s="22" t="s">
        <v>685</v>
      </c>
      <c r="E172" s="22" t="s">
        <v>32</v>
      </c>
      <c r="F172" s="23"/>
      <c r="G172" s="22" t="s">
        <v>686</v>
      </c>
      <c r="H172" s="24"/>
      <c r="I172" s="24"/>
      <c r="J172" s="21" t="s">
        <v>687</v>
      </c>
      <c r="K172" s="21"/>
    </row>
    <row r="173" s="25" customFormat="true" ht="12.75" hidden="false" customHeight="false" outlineLevel="0" collapsed="false">
      <c r="A173" s="22" t="s">
        <v>688</v>
      </c>
      <c r="B173" s="21" t="n">
        <v>762</v>
      </c>
      <c r="C173" s="21"/>
      <c r="D173" s="22" t="s">
        <v>689</v>
      </c>
      <c r="E173" s="22" t="s">
        <v>58</v>
      </c>
      <c r="F173" s="23"/>
      <c r="G173" s="22" t="s">
        <v>690</v>
      </c>
      <c r="H173" s="24" t="s">
        <v>691</v>
      </c>
      <c r="I173" s="24"/>
      <c r="J173" s="21" t="s">
        <v>692</v>
      </c>
      <c r="K173" s="21"/>
    </row>
    <row r="174" s="25" customFormat="true" ht="12.75" hidden="false" customHeight="false" outlineLevel="0" collapsed="false">
      <c r="A174" s="22" t="s">
        <v>693</v>
      </c>
      <c r="B174" s="21" t="n">
        <v>755</v>
      </c>
      <c r="C174" s="21"/>
      <c r="D174" s="22" t="s">
        <v>694</v>
      </c>
      <c r="E174" s="22" t="s">
        <v>648</v>
      </c>
      <c r="F174" s="23"/>
      <c r="G174" s="22" t="s">
        <v>695</v>
      </c>
      <c r="H174" s="24"/>
      <c r="I174" s="24"/>
      <c r="J174" s="21" t="s">
        <v>696</v>
      </c>
      <c r="K174" s="21"/>
    </row>
    <row r="175" s="25" customFormat="true" ht="12.75" hidden="false" customHeight="false" outlineLevel="0" collapsed="false">
      <c r="A175" s="22" t="s">
        <v>632</v>
      </c>
      <c r="B175" s="21" t="n">
        <v>747</v>
      </c>
      <c r="C175" s="21"/>
      <c r="D175" s="22" t="s">
        <v>697</v>
      </c>
      <c r="E175" s="22" t="s">
        <v>698</v>
      </c>
      <c r="F175" s="23"/>
      <c r="G175" s="22" t="s">
        <v>699</v>
      </c>
      <c r="H175" s="24"/>
      <c r="I175" s="24"/>
      <c r="J175" s="21"/>
      <c r="K175" s="21"/>
    </row>
    <row r="176" s="25" customFormat="true" ht="12.75" hidden="false" customHeight="false" outlineLevel="0" collapsed="false">
      <c r="A176" s="22" t="s">
        <v>700</v>
      </c>
      <c r="B176" s="21" t="n">
        <v>746</v>
      </c>
      <c r="C176" s="21"/>
      <c r="D176" s="22" t="s">
        <v>701</v>
      </c>
      <c r="E176" s="22" t="s">
        <v>702</v>
      </c>
      <c r="F176" s="23"/>
      <c r="G176" s="22" t="s">
        <v>703</v>
      </c>
      <c r="H176" s="24"/>
      <c r="I176" s="24"/>
      <c r="J176" s="21"/>
      <c r="K176" s="21"/>
    </row>
    <row r="177" s="25" customFormat="true" ht="12.75" hidden="false" customHeight="false" outlineLevel="0" collapsed="false">
      <c r="A177" s="22" t="s">
        <v>704</v>
      </c>
      <c r="B177" s="21" t="n">
        <v>745</v>
      </c>
      <c r="C177" s="21"/>
      <c r="D177" s="22" t="s">
        <v>705</v>
      </c>
      <c r="E177" s="22" t="s">
        <v>19</v>
      </c>
      <c r="F177" s="23"/>
      <c r="G177" s="22" t="s">
        <v>706</v>
      </c>
      <c r="H177" s="24"/>
      <c r="I177" s="24"/>
      <c r="J177" s="21" t="s">
        <v>707</v>
      </c>
      <c r="K177" s="21"/>
    </row>
    <row r="178" s="25" customFormat="true" ht="12.75" hidden="false" customHeight="false" outlineLevel="0" collapsed="false">
      <c r="A178" s="22" t="s">
        <v>708</v>
      </c>
      <c r="B178" s="21" t="n">
        <v>745</v>
      </c>
      <c r="C178" s="21"/>
      <c r="D178" s="22" t="s">
        <v>709</v>
      </c>
      <c r="E178" s="22" t="s">
        <v>19</v>
      </c>
      <c r="F178" s="23"/>
      <c r="G178" s="22" t="s">
        <v>710</v>
      </c>
      <c r="H178" s="24"/>
      <c r="I178" s="24"/>
      <c r="J178" s="21" t="s">
        <v>711</v>
      </c>
      <c r="K178" s="21"/>
    </row>
    <row r="179" s="25" customFormat="true" ht="12.75" hidden="false" customHeight="false" outlineLevel="0" collapsed="false">
      <c r="A179" s="22" t="s">
        <v>712</v>
      </c>
      <c r="B179" s="21" t="n">
        <v>736</v>
      </c>
      <c r="C179" s="21"/>
      <c r="D179" s="22" t="s">
        <v>713</v>
      </c>
      <c r="E179" s="22" t="s">
        <v>58</v>
      </c>
      <c r="F179" s="23"/>
      <c r="G179" s="22" t="s">
        <v>714</v>
      </c>
      <c r="H179" s="24" t="s">
        <v>715</v>
      </c>
      <c r="I179" s="24"/>
      <c r="J179" s="21" t="s">
        <v>716</v>
      </c>
      <c r="K179" s="21"/>
    </row>
    <row r="180" s="25" customFormat="true" ht="12.75" hidden="false" customHeight="false" outlineLevel="0" collapsed="false">
      <c r="A180" s="22" t="s">
        <v>717</v>
      </c>
      <c r="B180" s="21" t="n">
        <v>727</v>
      </c>
      <c r="C180" s="21"/>
      <c r="D180" s="22" t="s">
        <v>718</v>
      </c>
      <c r="E180" s="22" t="s">
        <v>75</v>
      </c>
      <c r="F180" s="23"/>
      <c r="G180" s="22" t="s">
        <v>719</v>
      </c>
      <c r="H180" s="24"/>
      <c r="I180" s="24"/>
      <c r="J180" s="21" t="s">
        <v>720</v>
      </c>
      <c r="K180" s="21"/>
    </row>
    <row r="181" s="25" customFormat="true" ht="12.75" hidden="false" customHeight="false" outlineLevel="0" collapsed="false">
      <c r="A181" s="22" t="s">
        <v>721</v>
      </c>
      <c r="B181" s="21" t="n">
        <v>725</v>
      </c>
      <c r="C181" s="21"/>
      <c r="D181" s="22" t="s">
        <v>722</v>
      </c>
      <c r="E181" s="22" t="s">
        <v>19</v>
      </c>
      <c r="F181" s="23"/>
      <c r="G181" s="22" t="s">
        <v>723</v>
      </c>
      <c r="H181" s="24" t="s">
        <v>724</v>
      </c>
      <c r="I181" s="24"/>
      <c r="J181" s="21" t="s">
        <v>725</v>
      </c>
      <c r="K181" s="21"/>
    </row>
    <row r="182" s="25" customFormat="true" ht="12.75" hidden="false" customHeight="false" outlineLevel="0" collapsed="false">
      <c r="A182" s="22" t="s">
        <v>726</v>
      </c>
      <c r="B182" s="21" t="n">
        <v>724</v>
      </c>
      <c r="C182" s="21"/>
      <c r="D182" s="22" t="s">
        <v>727</v>
      </c>
      <c r="E182" s="22" t="s">
        <v>124</v>
      </c>
      <c r="F182" s="23"/>
      <c r="G182" s="22" t="s">
        <v>728</v>
      </c>
      <c r="H182" s="24"/>
      <c r="I182" s="24"/>
      <c r="J182" s="21" t="s">
        <v>729</v>
      </c>
      <c r="K182" s="21"/>
    </row>
    <row r="183" s="25" customFormat="true" ht="12.75" hidden="false" customHeight="false" outlineLevel="0" collapsed="false">
      <c r="A183" s="22" t="s">
        <v>730</v>
      </c>
      <c r="B183" s="21" t="n">
        <v>703</v>
      </c>
      <c r="C183" s="21"/>
      <c r="D183" s="22" t="s">
        <v>731</v>
      </c>
      <c r="E183" s="22" t="s">
        <v>19</v>
      </c>
      <c r="F183" s="23"/>
      <c r="G183" s="22" t="s">
        <v>732</v>
      </c>
      <c r="H183" s="24" t="s">
        <v>733</v>
      </c>
      <c r="I183" s="24"/>
      <c r="J183" s="21" t="s">
        <v>734</v>
      </c>
      <c r="K183" s="21"/>
    </row>
    <row r="184" s="25" customFormat="true" ht="12.75" hidden="false" customHeight="false" outlineLevel="0" collapsed="false">
      <c r="A184" s="22" t="s">
        <v>735</v>
      </c>
      <c r="B184" s="21" t="n">
        <v>702</v>
      </c>
      <c r="C184" s="21"/>
      <c r="D184" s="22" t="s">
        <v>736</v>
      </c>
      <c r="E184" s="22" t="s">
        <v>58</v>
      </c>
      <c r="F184" s="23"/>
      <c r="G184" s="22" t="s">
        <v>737</v>
      </c>
      <c r="H184" s="24"/>
      <c r="I184" s="24"/>
      <c r="J184" s="21" t="s">
        <v>738</v>
      </c>
      <c r="K184" s="21"/>
    </row>
    <row r="185" s="25" customFormat="true" ht="12.75" hidden="false" customHeight="false" outlineLevel="0" collapsed="false">
      <c r="A185" s="20" t="s">
        <v>61</v>
      </c>
      <c r="B185" s="26" t="n">
        <f aca="false">AVERAGE(B150:B184)</f>
        <v>807.4</v>
      </c>
      <c r="C185" s="26"/>
      <c r="D185" s="22"/>
      <c r="E185" s="22"/>
      <c r="F185" s="23"/>
      <c r="G185" s="22"/>
      <c r="H185" s="24"/>
      <c r="I185" s="24"/>
      <c r="J185" s="21"/>
      <c r="K185" s="21"/>
    </row>
    <row r="186" s="25" customFormat="true" ht="12.75" hidden="false" customHeight="false" outlineLevel="0" collapsed="false">
      <c r="A186" s="22"/>
      <c r="B186" s="21"/>
      <c r="C186" s="21"/>
      <c r="D186" s="22"/>
      <c r="E186" s="22"/>
      <c r="F186" s="23"/>
      <c r="G186" s="22"/>
      <c r="H186" s="24"/>
      <c r="I186" s="24"/>
      <c r="J186" s="21"/>
      <c r="K186" s="21"/>
    </row>
    <row r="187" s="25" customFormat="true" ht="12.75" hidden="false" customHeight="false" outlineLevel="0" collapsed="false">
      <c r="A187" s="20" t="s">
        <v>739</v>
      </c>
      <c r="B187" s="21"/>
      <c r="C187" s="21"/>
      <c r="D187" s="22"/>
      <c r="E187" s="22"/>
      <c r="F187" s="23"/>
      <c r="G187" s="22"/>
      <c r="H187" s="24"/>
      <c r="I187" s="24"/>
      <c r="J187" s="21"/>
      <c r="K187" s="21"/>
    </row>
    <row r="188" s="25" customFormat="true" ht="12.75" hidden="false" customHeight="false" outlineLevel="0" collapsed="false">
      <c r="A188" s="22" t="s">
        <v>740</v>
      </c>
      <c r="B188" s="21" t="n">
        <v>696</v>
      </c>
      <c r="C188" s="21"/>
      <c r="D188" s="22" t="s">
        <v>741</v>
      </c>
      <c r="E188" s="22" t="s">
        <v>19</v>
      </c>
      <c r="F188" s="23"/>
      <c r="G188" s="22" t="s">
        <v>742</v>
      </c>
      <c r="H188" s="24"/>
      <c r="I188" s="24"/>
      <c r="J188" s="21" t="s">
        <v>743</v>
      </c>
      <c r="K188" s="21"/>
    </row>
    <row r="189" s="25" customFormat="true" ht="12.75" hidden="false" customHeight="false" outlineLevel="0" collapsed="false">
      <c r="A189" s="22" t="s">
        <v>744</v>
      </c>
      <c r="B189" s="21" t="n">
        <v>691</v>
      </c>
      <c r="C189" s="21"/>
      <c r="D189" s="22" t="s">
        <v>745</v>
      </c>
      <c r="E189" s="22" t="s">
        <v>746</v>
      </c>
      <c r="F189" s="23"/>
      <c r="G189" s="22" t="s">
        <v>747</v>
      </c>
      <c r="H189" s="24" t="s">
        <v>748</v>
      </c>
      <c r="I189" s="24"/>
      <c r="J189" s="21" t="s">
        <v>749</v>
      </c>
      <c r="K189" s="21"/>
    </row>
    <row r="190" s="25" customFormat="true" ht="12.75" hidden="false" customHeight="false" outlineLevel="0" collapsed="false">
      <c r="A190" s="22" t="s">
        <v>750</v>
      </c>
      <c r="B190" s="21" t="n">
        <v>685</v>
      </c>
      <c r="C190" s="21"/>
      <c r="D190" s="22" t="s">
        <v>751</v>
      </c>
      <c r="E190" s="22" t="s">
        <v>58</v>
      </c>
      <c r="F190" s="23"/>
      <c r="G190" s="22" t="s">
        <v>752</v>
      </c>
      <c r="H190" s="24"/>
      <c r="I190" s="24"/>
      <c r="J190" s="21" t="s">
        <v>753</v>
      </c>
      <c r="K190" s="21"/>
    </row>
    <row r="191" s="25" customFormat="true" ht="12.75" hidden="false" customHeight="false" outlineLevel="0" collapsed="false">
      <c r="A191" s="22" t="s">
        <v>754</v>
      </c>
      <c r="B191" s="21" t="n">
        <v>678</v>
      </c>
      <c r="C191" s="21"/>
      <c r="D191" s="22" t="s">
        <v>755</v>
      </c>
      <c r="E191" s="22" t="s">
        <v>19</v>
      </c>
      <c r="F191" s="23"/>
      <c r="G191" s="22" t="s">
        <v>756</v>
      </c>
      <c r="H191" s="24" t="s">
        <v>757</v>
      </c>
      <c r="I191" s="24"/>
      <c r="J191" s="21" t="s">
        <v>758</v>
      </c>
      <c r="K191" s="21"/>
    </row>
    <row r="192" s="25" customFormat="true" ht="12.75" hidden="false" customHeight="false" outlineLevel="0" collapsed="false">
      <c r="A192" s="22" t="s">
        <v>759</v>
      </c>
      <c r="B192" s="21" t="n">
        <v>670</v>
      </c>
      <c r="C192" s="21"/>
      <c r="D192" s="22" t="s">
        <v>760</v>
      </c>
      <c r="E192" s="22" t="s">
        <v>97</v>
      </c>
      <c r="F192" s="23"/>
      <c r="G192" s="22" t="s">
        <v>761</v>
      </c>
      <c r="H192" s="24" t="s">
        <v>762</v>
      </c>
      <c r="I192" s="24"/>
      <c r="J192" s="21" t="s">
        <v>763</v>
      </c>
      <c r="K192" s="21"/>
    </row>
    <row r="193" s="25" customFormat="true" ht="12.75" hidden="false" customHeight="false" outlineLevel="0" collapsed="false">
      <c r="A193" s="22" t="s">
        <v>764</v>
      </c>
      <c r="B193" s="21" t="n">
        <v>668</v>
      </c>
      <c r="C193" s="21"/>
      <c r="D193" s="22" t="s">
        <v>765</v>
      </c>
      <c r="E193" s="22" t="s">
        <v>280</v>
      </c>
      <c r="F193" s="23"/>
      <c r="G193" s="22" t="s">
        <v>766</v>
      </c>
      <c r="H193" s="24"/>
      <c r="I193" s="24"/>
      <c r="J193" s="21" t="s">
        <v>767</v>
      </c>
      <c r="K193" s="21"/>
    </row>
    <row r="194" s="25" customFormat="true" ht="12.75" hidden="false" customHeight="false" outlineLevel="0" collapsed="false">
      <c r="A194" s="22" t="s">
        <v>768</v>
      </c>
      <c r="B194" s="21" t="n">
        <v>666</v>
      </c>
      <c r="C194" s="21"/>
      <c r="D194" s="22" t="s">
        <v>769</v>
      </c>
      <c r="E194" s="22" t="s">
        <v>58</v>
      </c>
      <c r="F194" s="23"/>
      <c r="G194" s="22" t="s">
        <v>770</v>
      </c>
      <c r="H194" s="24"/>
      <c r="I194" s="24"/>
      <c r="J194" s="21" t="s">
        <v>771</v>
      </c>
      <c r="K194" s="21"/>
    </row>
    <row r="195" s="25" customFormat="true" ht="12.75" hidden="false" customHeight="false" outlineLevel="0" collapsed="false">
      <c r="A195" s="22" t="s">
        <v>772</v>
      </c>
      <c r="B195" s="21" t="n">
        <v>666</v>
      </c>
      <c r="C195" s="21"/>
      <c r="D195" s="22" t="s">
        <v>773</v>
      </c>
      <c r="E195" s="22" t="s">
        <v>58</v>
      </c>
      <c r="F195" s="23"/>
      <c r="G195" s="22" t="s">
        <v>774</v>
      </c>
      <c r="H195" s="24"/>
      <c r="I195" s="24"/>
      <c r="J195" s="21" t="s">
        <v>775</v>
      </c>
      <c r="K195" s="21"/>
    </row>
    <row r="196" s="25" customFormat="true" ht="12.75" hidden="false" customHeight="false" outlineLevel="0" collapsed="false">
      <c r="A196" s="22" t="s">
        <v>776</v>
      </c>
      <c r="B196" s="21" t="n">
        <v>659</v>
      </c>
      <c r="C196" s="21"/>
      <c r="D196" s="22" t="s">
        <v>777</v>
      </c>
      <c r="E196" s="22" t="s">
        <v>778</v>
      </c>
      <c r="F196" s="23"/>
      <c r="G196" s="22" t="s">
        <v>779</v>
      </c>
      <c r="H196" s="24"/>
      <c r="I196" s="24"/>
      <c r="J196" s="21" t="s">
        <v>780</v>
      </c>
      <c r="K196" s="21"/>
    </row>
    <row r="197" s="25" customFormat="true" ht="12.75" hidden="false" customHeight="false" outlineLevel="0" collapsed="false">
      <c r="A197" s="22" t="s">
        <v>781</v>
      </c>
      <c r="B197" s="21" t="n">
        <v>652</v>
      </c>
      <c r="C197" s="21"/>
      <c r="D197" s="22" t="s">
        <v>782</v>
      </c>
      <c r="E197" s="22" t="s">
        <v>58</v>
      </c>
      <c r="F197" s="23"/>
      <c r="G197" s="22" t="s">
        <v>783</v>
      </c>
      <c r="H197" s="24" t="s">
        <v>784</v>
      </c>
      <c r="I197" s="24"/>
      <c r="J197" s="21" t="s">
        <v>785</v>
      </c>
      <c r="K197" s="21"/>
    </row>
    <row r="198" s="25" customFormat="true" ht="12.75" hidden="false" customHeight="false" outlineLevel="0" collapsed="false">
      <c r="A198" s="22" t="s">
        <v>786</v>
      </c>
      <c r="B198" s="21" t="n">
        <v>646</v>
      </c>
      <c r="C198" s="21"/>
      <c r="D198" s="22" t="s">
        <v>787</v>
      </c>
      <c r="E198" s="22" t="s">
        <v>32</v>
      </c>
      <c r="F198" s="23"/>
      <c r="G198" s="22" t="s">
        <v>788</v>
      </c>
      <c r="H198" s="24" t="s">
        <v>789</v>
      </c>
      <c r="I198" s="24"/>
      <c r="J198" s="21" t="s">
        <v>790</v>
      </c>
      <c r="K198" s="21"/>
    </row>
    <row r="199" s="25" customFormat="true" ht="12.75" hidden="false" customHeight="false" outlineLevel="0" collapsed="false">
      <c r="A199" s="22" t="s">
        <v>791</v>
      </c>
      <c r="B199" s="21" t="n">
        <v>645</v>
      </c>
      <c r="C199" s="21"/>
      <c r="D199" s="22" t="s">
        <v>792</v>
      </c>
      <c r="E199" s="22" t="s">
        <v>58</v>
      </c>
      <c r="F199" s="23"/>
      <c r="G199" s="22" t="s">
        <v>793</v>
      </c>
      <c r="H199" s="24"/>
      <c r="I199" s="24"/>
      <c r="J199" s="21" t="s">
        <v>794</v>
      </c>
      <c r="K199" s="21"/>
    </row>
    <row r="200" s="25" customFormat="true" ht="12.75" hidden="false" customHeight="false" outlineLevel="0" collapsed="false">
      <c r="A200" s="22" t="s">
        <v>795</v>
      </c>
      <c r="B200" s="21" t="n">
        <v>632</v>
      </c>
      <c r="C200" s="21"/>
      <c r="D200" s="22" t="s">
        <v>796</v>
      </c>
      <c r="E200" s="22" t="s">
        <v>65</v>
      </c>
      <c r="F200" s="23"/>
      <c r="G200" s="22" t="s">
        <v>797</v>
      </c>
      <c r="H200" s="24"/>
      <c r="I200" s="24"/>
      <c r="J200" s="21" t="s">
        <v>798</v>
      </c>
      <c r="K200" s="21"/>
    </row>
    <row r="201" s="25" customFormat="true" ht="12.75" hidden="false" customHeight="false" outlineLevel="0" collapsed="false">
      <c r="A201" s="22" t="s">
        <v>799</v>
      </c>
      <c r="B201" s="21" t="n">
        <v>624</v>
      </c>
      <c r="C201" s="21"/>
      <c r="D201" s="22" t="s">
        <v>800</v>
      </c>
      <c r="E201" s="22" t="s">
        <v>19</v>
      </c>
      <c r="F201" s="23"/>
      <c r="G201" s="22" t="s">
        <v>801</v>
      </c>
      <c r="H201" s="24" t="s">
        <v>802</v>
      </c>
      <c r="I201" s="24"/>
      <c r="J201" s="21" t="s">
        <v>803</v>
      </c>
      <c r="K201" s="21"/>
    </row>
    <row r="202" s="25" customFormat="true" ht="12.75" hidden="false" customHeight="false" outlineLevel="0" collapsed="false">
      <c r="A202" s="22" t="s">
        <v>804</v>
      </c>
      <c r="B202" s="21" t="n">
        <v>624</v>
      </c>
      <c r="C202" s="21"/>
      <c r="D202" s="22" t="s">
        <v>805</v>
      </c>
      <c r="E202" s="22" t="s">
        <v>58</v>
      </c>
      <c r="F202" s="23"/>
      <c r="G202" s="22" t="s">
        <v>806</v>
      </c>
      <c r="H202" s="24"/>
      <c r="I202" s="24"/>
      <c r="J202" s="21" t="s">
        <v>807</v>
      </c>
      <c r="K202" s="21"/>
    </row>
    <row r="203" s="25" customFormat="true" ht="12.75" hidden="false" customHeight="false" outlineLevel="0" collapsed="false">
      <c r="A203" s="22" t="s">
        <v>808</v>
      </c>
      <c r="B203" s="21" t="n">
        <v>623</v>
      </c>
      <c r="C203" s="21"/>
      <c r="D203" s="22" t="s">
        <v>323</v>
      </c>
      <c r="E203" s="22" t="s">
        <v>324</v>
      </c>
      <c r="F203" s="23"/>
      <c r="G203" s="22" t="s">
        <v>325</v>
      </c>
      <c r="H203" s="24"/>
      <c r="I203" s="24"/>
      <c r="J203" s="21" t="s">
        <v>326</v>
      </c>
      <c r="K203" s="21"/>
    </row>
    <row r="204" s="25" customFormat="true" ht="12.75" hidden="false" customHeight="false" outlineLevel="0" collapsed="false">
      <c r="A204" s="22" t="s">
        <v>809</v>
      </c>
      <c r="B204" s="21" t="n">
        <v>610</v>
      </c>
      <c r="C204" s="21"/>
      <c r="D204" s="22" t="s">
        <v>810</v>
      </c>
      <c r="E204" s="22" t="s">
        <v>19</v>
      </c>
      <c r="F204" s="23"/>
      <c r="G204" s="22" t="s">
        <v>811</v>
      </c>
      <c r="H204" s="24"/>
      <c r="I204" s="24"/>
      <c r="J204" s="21" t="s">
        <v>812</v>
      </c>
      <c r="K204" s="21"/>
    </row>
    <row r="205" s="25" customFormat="true" ht="12.75" hidden="false" customHeight="false" outlineLevel="0" collapsed="false">
      <c r="A205" s="22" t="s">
        <v>813</v>
      </c>
      <c r="B205" s="21" t="n">
        <v>605</v>
      </c>
      <c r="C205" s="21"/>
      <c r="D205" s="22" t="s">
        <v>814</v>
      </c>
      <c r="E205" s="22" t="s">
        <v>65</v>
      </c>
      <c r="F205" s="23"/>
      <c r="G205" s="22" t="s">
        <v>815</v>
      </c>
      <c r="H205" s="24" t="s">
        <v>816</v>
      </c>
      <c r="I205" s="24"/>
      <c r="J205" s="21" t="s">
        <v>817</v>
      </c>
      <c r="K205" s="21"/>
    </row>
    <row r="206" s="25" customFormat="true" ht="12.75" hidden="false" customHeight="false" outlineLevel="0" collapsed="false">
      <c r="A206" s="22" t="s">
        <v>818</v>
      </c>
      <c r="B206" s="21" t="n">
        <v>604</v>
      </c>
      <c r="C206" s="21"/>
      <c r="D206" s="22" t="s">
        <v>819</v>
      </c>
      <c r="E206" s="22" t="s">
        <v>65</v>
      </c>
      <c r="F206" s="23"/>
      <c r="G206" s="22" t="s">
        <v>820</v>
      </c>
      <c r="H206" s="24" t="s">
        <v>821</v>
      </c>
      <c r="I206" s="24"/>
      <c r="J206" s="21" t="s">
        <v>822</v>
      </c>
      <c r="K206" s="21"/>
    </row>
    <row r="207" s="25" customFormat="true" ht="12.75" hidden="false" customHeight="false" outlineLevel="0" collapsed="false">
      <c r="A207" s="22" t="s">
        <v>823</v>
      </c>
      <c r="B207" s="21" t="n">
        <v>598</v>
      </c>
      <c r="C207" s="21"/>
      <c r="D207" s="22" t="s">
        <v>824</v>
      </c>
      <c r="E207" s="22" t="s">
        <v>825</v>
      </c>
      <c r="F207" s="23"/>
      <c r="G207" s="22" t="s">
        <v>826</v>
      </c>
      <c r="H207" s="24" t="s">
        <v>827</v>
      </c>
      <c r="I207" s="24"/>
      <c r="J207" s="21" t="s">
        <v>828</v>
      </c>
      <c r="K207" s="21"/>
    </row>
    <row r="208" s="25" customFormat="true" ht="12.75" hidden="false" customHeight="false" outlineLevel="0" collapsed="false">
      <c r="A208" s="22" t="s">
        <v>829</v>
      </c>
      <c r="B208" s="21" t="n">
        <v>597</v>
      </c>
      <c r="C208" s="21"/>
      <c r="D208" s="22" t="s">
        <v>830</v>
      </c>
      <c r="E208" s="22" t="s">
        <v>19</v>
      </c>
      <c r="F208" s="23"/>
      <c r="G208" s="22" t="s">
        <v>831</v>
      </c>
      <c r="H208" s="24" t="s">
        <v>832</v>
      </c>
      <c r="I208" s="24"/>
      <c r="J208" s="21" t="s">
        <v>833</v>
      </c>
      <c r="K208" s="21"/>
    </row>
    <row r="209" s="25" customFormat="true" ht="12.75" hidden="false" customHeight="false" outlineLevel="0" collapsed="false">
      <c r="A209" s="22" t="s">
        <v>834</v>
      </c>
      <c r="B209" s="21" t="n">
        <v>589</v>
      </c>
      <c r="C209" s="21"/>
      <c r="D209" s="22" t="s">
        <v>835</v>
      </c>
      <c r="E209" s="22" t="s">
        <v>19</v>
      </c>
      <c r="F209" s="23"/>
      <c r="G209" s="22" t="s">
        <v>836</v>
      </c>
      <c r="H209" s="24"/>
      <c r="I209" s="24"/>
      <c r="J209" s="21" t="s">
        <v>837</v>
      </c>
      <c r="K209" s="21"/>
    </row>
    <row r="210" s="25" customFormat="true" ht="12.75" hidden="false" customHeight="false" outlineLevel="0" collapsed="false">
      <c r="A210" s="22" t="s">
        <v>838</v>
      </c>
      <c r="B210" s="21" t="n">
        <v>584</v>
      </c>
      <c r="C210" s="21"/>
      <c r="D210" s="22" t="s">
        <v>839</v>
      </c>
      <c r="E210" s="22" t="s">
        <v>58</v>
      </c>
      <c r="F210" s="23"/>
      <c r="G210" s="22" t="s">
        <v>840</v>
      </c>
      <c r="H210" s="24" t="s">
        <v>841</v>
      </c>
      <c r="I210" s="24"/>
      <c r="J210" s="21" t="s">
        <v>842</v>
      </c>
      <c r="K210" s="21"/>
    </row>
    <row r="211" s="25" customFormat="true" ht="12.75" hidden="false" customHeight="false" outlineLevel="0" collapsed="false">
      <c r="A211" s="22" t="s">
        <v>843</v>
      </c>
      <c r="B211" s="21" t="n">
        <v>573</v>
      </c>
      <c r="C211" s="21"/>
      <c r="D211" s="22" t="s">
        <v>844</v>
      </c>
      <c r="E211" s="22" t="s">
        <v>845</v>
      </c>
      <c r="F211" s="23"/>
      <c r="G211" s="22" t="s">
        <v>846</v>
      </c>
      <c r="H211" s="24" t="s">
        <v>847</v>
      </c>
      <c r="I211" s="24"/>
      <c r="J211" s="21" t="s">
        <v>848</v>
      </c>
      <c r="K211" s="21"/>
    </row>
    <row r="212" s="25" customFormat="true" ht="12.75" hidden="false" customHeight="false" outlineLevel="0" collapsed="false">
      <c r="A212" s="22" t="s">
        <v>849</v>
      </c>
      <c r="B212" s="21" t="n">
        <v>571</v>
      </c>
      <c r="C212" s="21"/>
      <c r="D212" s="22" t="s">
        <v>850</v>
      </c>
      <c r="E212" s="22" t="s">
        <v>43</v>
      </c>
      <c r="F212" s="23"/>
      <c r="G212" s="22" t="s">
        <v>851</v>
      </c>
      <c r="H212" s="24"/>
      <c r="I212" s="24"/>
      <c r="J212" s="21" t="s">
        <v>852</v>
      </c>
      <c r="K212" s="21"/>
    </row>
    <row r="213" s="25" customFormat="true" ht="12.75" hidden="false" customHeight="false" outlineLevel="0" collapsed="false">
      <c r="A213" s="22" t="s">
        <v>853</v>
      </c>
      <c r="B213" s="21" t="n">
        <v>569</v>
      </c>
      <c r="C213" s="21"/>
      <c r="D213" s="22" t="s">
        <v>854</v>
      </c>
      <c r="E213" s="22" t="s">
        <v>58</v>
      </c>
      <c r="F213" s="23"/>
      <c r="G213" s="22" t="s">
        <v>855</v>
      </c>
      <c r="H213" s="24" t="s">
        <v>856</v>
      </c>
      <c r="I213" s="24"/>
      <c r="J213" s="21" t="s">
        <v>857</v>
      </c>
      <c r="K213" s="21"/>
    </row>
    <row r="214" s="25" customFormat="true" ht="12.75" hidden="false" customHeight="false" outlineLevel="0" collapsed="false">
      <c r="A214" s="22" t="s">
        <v>858</v>
      </c>
      <c r="B214" s="21" t="n">
        <v>567</v>
      </c>
      <c r="C214" s="21"/>
      <c r="D214" s="22" t="s">
        <v>859</v>
      </c>
      <c r="E214" s="22" t="s">
        <v>19</v>
      </c>
      <c r="F214" s="23"/>
      <c r="G214" s="22" t="s">
        <v>860</v>
      </c>
      <c r="H214" s="24"/>
      <c r="I214" s="24"/>
      <c r="J214" s="21"/>
      <c r="K214" s="21"/>
    </row>
    <row r="215" s="25" customFormat="true" ht="12.75" hidden="false" customHeight="false" outlineLevel="0" collapsed="false">
      <c r="A215" s="22" t="s">
        <v>861</v>
      </c>
      <c r="B215" s="21" t="n">
        <v>559</v>
      </c>
      <c r="C215" s="21"/>
      <c r="D215" s="22" t="s">
        <v>862</v>
      </c>
      <c r="E215" s="22" t="s">
        <v>58</v>
      </c>
      <c r="F215" s="23"/>
      <c r="G215" s="22" t="s">
        <v>863</v>
      </c>
      <c r="H215" s="24"/>
      <c r="I215" s="24"/>
      <c r="J215" s="21" t="s">
        <v>864</v>
      </c>
      <c r="K215" s="21"/>
    </row>
    <row r="216" s="25" customFormat="true" ht="12.75" hidden="false" customHeight="false" outlineLevel="0" collapsed="false">
      <c r="A216" s="22" t="s">
        <v>865</v>
      </c>
      <c r="B216" s="21" t="n">
        <v>555</v>
      </c>
      <c r="C216" s="21"/>
      <c r="D216" s="22" t="s">
        <v>866</v>
      </c>
      <c r="E216" s="22" t="s">
        <v>19</v>
      </c>
      <c r="F216" s="23"/>
      <c r="G216" s="22" t="s">
        <v>867</v>
      </c>
      <c r="H216" s="24" t="s">
        <v>868</v>
      </c>
      <c r="I216" s="24"/>
      <c r="J216" s="21" t="s">
        <v>869</v>
      </c>
      <c r="K216" s="21"/>
    </row>
    <row r="217" s="25" customFormat="true" ht="12.75" hidden="false" customHeight="false" outlineLevel="0" collapsed="false">
      <c r="A217" s="22" t="s">
        <v>870</v>
      </c>
      <c r="B217" s="21" t="n">
        <v>530</v>
      </c>
      <c r="C217" s="21"/>
      <c r="D217" s="22" t="s">
        <v>871</v>
      </c>
      <c r="E217" s="22" t="s">
        <v>58</v>
      </c>
      <c r="F217" s="23"/>
      <c r="G217" s="22" t="s">
        <v>872</v>
      </c>
      <c r="H217" s="24" t="s">
        <v>416</v>
      </c>
      <c r="I217" s="24"/>
      <c r="J217" s="21" t="s">
        <v>873</v>
      </c>
      <c r="K217" s="21"/>
    </row>
    <row r="218" s="25" customFormat="true" ht="12.75" hidden="false" customHeight="false" outlineLevel="0" collapsed="false">
      <c r="A218" s="22" t="s">
        <v>874</v>
      </c>
      <c r="B218" s="21" t="n">
        <v>530</v>
      </c>
      <c r="C218" s="21"/>
      <c r="D218" s="22" t="s">
        <v>875</v>
      </c>
      <c r="E218" s="22" t="s">
        <v>58</v>
      </c>
      <c r="F218" s="23"/>
      <c r="G218" s="22" t="s">
        <v>876</v>
      </c>
      <c r="H218" s="24" t="s">
        <v>877</v>
      </c>
      <c r="I218" s="24"/>
      <c r="J218" s="21" t="s">
        <v>878</v>
      </c>
      <c r="K218" s="21"/>
    </row>
    <row r="219" s="25" customFormat="true" ht="12.75" hidden="false" customHeight="false" outlineLevel="0" collapsed="false">
      <c r="A219" s="22" t="s">
        <v>879</v>
      </c>
      <c r="B219" s="21" t="n">
        <v>519</v>
      </c>
      <c r="C219" s="21"/>
      <c r="D219" s="22" t="s">
        <v>880</v>
      </c>
      <c r="E219" s="22" t="s">
        <v>390</v>
      </c>
      <c r="F219" s="23"/>
      <c r="G219" s="22" t="s">
        <v>881</v>
      </c>
      <c r="H219" s="24" t="s">
        <v>882</v>
      </c>
      <c r="I219" s="24"/>
      <c r="J219" s="21" t="s">
        <v>883</v>
      </c>
      <c r="K219" s="21"/>
    </row>
    <row r="220" s="25" customFormat="true" ht="12.75" hidden="false" customHeight="false" outlineLevel="0" collapsed="false">
      <c r="A220" s="22" t="s">
        <v>884</v>
      </c>
      <c r="B220" s="21" t="n">
        <v>513</v>
      </c>
      <c r="C220" s="21"/>
      <c r="D220" s="22" t="s">
        <v>885</v>
      </c>
      <c r="E220" s="22" t="s">
        <v>65</v>
      </c>
      <c r="F220" s="23"/>
      <c r="G220" s="22" t="s">
        <v>886</v>
      </c>
      <c r="H220" s="24"/>
      <c r="I220" s="24"/>
      <c r="J220" s="21" t="s">
        <v>887</v>
      </c>
      <c r="K220" s="21"/>
    </row>
    <row r="221" s="25" customFormat="true" ht="12.75" hidden="false" customHeight="false" outlineLevel="0" collapsed="false">
      <c r="A221" s="22" t="s">
        <v>888</v>
      </c>
      <c r="B221" s="21" t="n">
        <v>510</v>
      </c>
      <c r="C221" s="21"/>
      <c r="D221" s="22" t="s">
        <v>889</v>
      </c>
      <c r="E221" s="22" t="s">
        <v>890</v>
      </c>
      <c r="F221" s="23"/>
      <c r="G221" s="22" t="s">
        <v>891</v>
      </c>
      <c r="H221" s="24"/>
      <c r="I221" s="24"/>
      <c r="J221" s="21" t="s">
        <v>892</v>
      </c>
      <c r="K221" s="21"/>
    </row>
    <row r="222" s="25" customFormat="true" ht="12.75" hidden="false" customHeight="false" outlineLevel="0" collapsed="false">
      <c r="A222" s="20" t="s">
        <v>61</v>
      </c>
      <c r="B222" s="26" t="n">
        <f aca="false">AVERAGE(B188:B221)</f>
        <v>609.058823529412</v>
      </c>
      <c r="C222" s="26"/>
      <c r="D222" s="22"/>
      <c r="E222" s="22"/>
      <c r="F222" s="23"/>
      <c r="G222" s="22"/>
      <c r="H222" s="24"/>
      <c r="I222" s="24"/>
      <c r="J222" s="21"/>
      <c r="K222" s="21"/>
    </row>
    <row r="223" s="25" customFormat="true" ht="12.75" hidden="false" customHeight="false" outlineLevel="0" collapsed="false">
      <c r="A223" s="22"/>
      <c r="B223" s="21"/>
      <c r="C223" s="21"/>
      <c r="D223" s="22"/>
      <c r="E223" s="22"/>
      <c r="F223" s="23"/>
      <c r="G223" s="22"/>
      <c r="H223" s="24"/>
      <c r="I223" s="24"/>
      <c r="J223" s="21"/>
      <c r="K223" s="21"/>
    </row>
    <row r="224" s="25" customFormat="true" ht="12.75" hidden="false" customHeight="false" outlineLevel="0" collapsed="false">
      <c r="A224" s="20" t="s">
        <v>893</v>
      </c>
      <c r="B224" s="21"/>
      <c r="C224" s="21"/>
      <c r="D224" s="22"/>
      <c r="E224" s="22"/>
      <c r="F224" s="23"/>
      <c r="G224" s="22"/>
      <c r="H224" s="24"/>
      <c r="I224" s="24"/>
      <c r="J224" s="21"/>
      <c r="K224" s="21"/>
    </row>
    <row r="225" s="25" customFormat="true" ht="12.75" hidden="false" customHeight="false" outlineLevel="0" collapsed="false">
      <c r="A225" s="22" t="s">
        <v>894</v>
      </c>
      <c r="B225" s="21" t="n">
        <v>496</v>
      </c>
      <c r="C225" s="21"/>
      <c r="D225" s="22" t="s">
        <v>895</v>
      </c>
      <c r="E225" s="22" t="s">
        <v>58</v>
      </c>
      <c r="F225" s="23"/>
      <c r="G225" s="22" t="s">
        <v>896</v>
      </c>
      <c r="H225" s="24" t="s">
        <v>897</v>
      </c>
      <c r="I225" s="24"/>
      <c r="J225" s="21" t="s">
        <v>898</v>
      </c>
      <c r="K225" s="21"/>
    </row>
    <row r="226" s="25" customFormat="true" ht="12.75" hidden="false" customHeight="false" outlineLevel="0" collapsed="false">
      <c r="A226" s="22" t="s">
        <v>899</v>
      </c>
      <c r="B226" s="21" t="n">
        <v>493</v>
      </c>
      <c r="C226" s="21"/>
      <c r="D226" s="22" t="s">
        <v>900</v>
      </c>
      <c r="E226" s="22" t="s">
        <v>628</v>
      </c>
      <c r="F226" s="23"/>
      <c r="G226" s="22" t="s">
        <v>901</v>
      </c>
      <c r="H226" s="24" t="s">
        <v>902</v>
      </c>
      <c r="I226" s="24"/>
      <c r="J226" s="21" t="s">
        <v>903</v>
      </c>
      <c r="K226" s="21"/>
    </row>
    <row r="227" s="25" customFormat="true" ht="12.75" hidden="false" customHeight="false" outlineLevel="0" collapsed="false">
      <c r="A227" s="22" t="s">
        <v>904</v>
      </c>
      <c r="B227" s="21" t="n">
        <v>483</v>
      </c>
      <c r="C227" s="21"/>
      <c r="D227" s="22" t="s">
        <v>905</v>
      </c>
      <c r="E227" s="22" t="s">
        <v>906</v>
      </c>
      <c r="F227" s="23"/>
      <c r="G227" s="22" t="s">
        <v>907</v>
      </c>
      <c r="H227" s="24" t="s">
        <v>908</v>
      </c>
      <c r="I227" s="24"/>
      <c r="J227" s="21" t="s">
        <v>909</v>
      </c>
      <c r="K227" s="21"/>
    </row>
    <row r="228" s="25" customFormat="true" ht="12.75" hidden="false" customHeight="false" outlineLevel="0" collapsed="false">
      <c r="A228" s="22" t="s">
        <v>910</v>
      </c>
      <c r="B228" s="21" t="n">
        <v>481</v>
      </c>
      <c r="C228" s="21"/>
      <c r="D228" s="22" t="s">
        <v>911</v>
      </c>
      <c r="E228" s="22" t="s">
        <v>58</v>
      </c>
      <c r="F228" s="23"/>
      <c r="G228" s="22" t="s">
        <v>912</v>
      </c>
      <c r="H228" s="24" t="s">
        <v>913</v>
      </c>
      <c r="I228" s="24"/>
      <c r="J228" s="21" t="s">
        <v>914</v>
      </c>
      <c r="K228" s="21"/>
    </row>
    <row r="229" s="25" customFormat="true" ht="12.75" hidden="false" customHeight="false" outlineLevel="0" collapsed="false">
      <c r="A229" s="22" t="s">
        <v>915</v>
      </c>
      <c r="B229" s="21" t="n">
        <v>480</v>
      </c>
      <c r="C229" s="21"/>
      <c r="D229" s="22" t="s">
        <v>916</v>
      </c>
      <c r="E229" s="22" t="s">
        <v>58</v>
      </c>
      <c r="F229" s="23"/>
      <c r="G229" s="22" t="s">
        <v>917</v>
      </c>
      <c r="H229" s="24"/>
      <c r="I229" s="24"/>
      <c r="J229" s="21" t="s">
        <v>918</v>
      </c>
      <c r="K229" s="21"/>
    </row>
    <row r="230" s="25" customFormat="true" ht="22.5" hidden="false" customHeight="false" outlineLevel="0" collapsed="false">
      <c r="A230" s="22" t="s">
        <v>919</v>
      </c>
      <c r="B230" s="21" t="n">
        <v>476</v>
      </c>
      <c r="C230" s="21"/>
      <c r="D230" s="22" t="s">
        <v>920</v>
      </c>
      <c r="E230" s="22" t="s">
        <v>58</v>
      </c>
      <c r="F230" s="23"/>
      <c r="G230" s="22" t="s">
        <v>921</v>
      </c>
      <c r="H230" s="24" t="s">
        <v>922</v>
      </c>
      <c r="I230" s="24"/>
      <c r="J230" s="21" t="s">
        <v>923</v>
      </c>
      <c r="K230" s="21"/>
    </row>
    <row r="231" s="25" customFormat="true" ht="12.75" hidden="false" customHeight="false" outlineLevel="0" collapsed="false">
      <c r="A231" s="22" t="s">
        <v>924</v>
      </c>
      <c r="B231" s="21" t="n">
        <v>468</v>
      </c>
      <c r="C231" s="21"/>
      <c r="D231" s="22" t="s">
        <v>925</v>
      </c>
      <c r="E231" s="22" t="s">
        <v>280</v>
      </c>
      <c r="F231" s="23"/>
      <c r="G231" s="22" t="s">
        <v>926</v>
      </c>
      <c r="H231" s="24"/>
      <c r="I231" s="24"/>
      <c r="J231" s="21" t="s">
        <v>927</v>
      </c>
      <c r="K231" s="21"/>
    </row>
    <row r="232" s="25" customFormat="true" ht="12.75" hidden="false" customHeight="false" outlineLevel="0" collapsed="false">
      <c r="A232" s="22" t="s">
        <v>928</v>
      </c>
      <c r="B232" s="21" t="n">
        <v>454</v>
      </c>
      <c r="C232" s="21"/>
      <c r="D232" s="22" t="s">
        <v>929</v>
      </c>
      <c r="E232" s="22" t="s">
        <v>58</v>
      </c>
      <c r="F232" s="23"/>
      <c r="G232" s="22" t="s">
        <v>930</v>
      </c>
      <c r="H232" s="24"/>
      <c r="I232" s="24"/>
      <c r="J232" s="21"/>
      <c r="K232" s="21"/>
    </row>
    <row r="233" s="25" customFormat="true" ht="12.75" hidden="false" customHeight="false" outlineLevel="0" collapsed="false">
      <c r="A233" s="22" t="s">
        <v>931</v>
      </c>
      <c r="B233" s="21" t="n">
        <v>451</v>
      </c>
      <c r="C233" s="21"/>
      <c r="D233" s="22" t="s">
        <v>932</v>
      </c>
      <c r="E233" s="22" t="s">
        <v>461</v>
      </c>
      <c r="F233" s="23"/>
      <c r="G233" s="22" t="s">
        <v>933</v>
      </c>
      <c r="H233" s="24"/>
      <c r="I233" s="24"/>
      <c r="J233" s="21" t="s">
        <v>934</v>
      </c>
      <c r="K233" s="21"/>
    </row>
    <row r="234" s="25" customFormat="true" ht="12.75" hidden="false" customHeight="false" outlineLevel="0" collapsed="false">
      <c r="A234" s="22" t="s">
        <v>567</v>
      </c>
      <c r="B234" s="21" t="n">
        <v>450</v>
      </c>
      <c r="C234" s="21"/>
      <c r="D234" s="22" t="s">
        <v>935</v>
      </c>
      <c r="E234" s="22" t="s">
        <v>936</v>
      </c>
      <c r="F234" s="23"/>
      <c r="G234" s="22" t="s">
        <v>937</v>
      </c>
      <c r="H234" s="24"/>
      <c r="I234" s="24"/>
      <c r="J234" s="21" t="s">
        <v>938</v>
      </c>
      <c r="K234" s="21"/>
    </row>
    <row r="235" s="25" customFormat="true" ht="12.75" hidden="false" customHeight="false" outlineLevel="0" collapsed="false">
      <c r="A235" s="22" t="s">
        <v>939</v>
      </c>
      <c r="B235" s="21" t="n">
        <v>449</v>
      </c>
      <c r="C235" s="21"/>
      <c r="D235" s="22" t="s">
        <v>940</v>
      </c>
      <c r="E235" s="22" t="s">
        <v>65</v>
      </c>
      <c r="F235" s="23"/>
      <c r="G235" s="22" t="s">
        <v>941</v>
      </c>
      <c r="H235" s="24"/>
      <c r="I235" s="24"/>
      <c r="J235" s="21" t="s">
        <v>942</v>
      </c>
      <c r="K235" s="21"/>
    </row>
    <row r="236" s="25" customFormat="true" ht="12.75" hidden="false" customHeight="false" outlineLevel="0" collapsed="false">
      <c r="A236" s="22" t="s">
        <v>943</v>
      </c>
      <c r="B236" s="21" t="n">
        <v>449</v>
      </c>
      <c r="C236" s="21"/>
      <c r="D236" s="22" t="s">
        <v>944</v>
      </c>
      <c r="E236" s="22" t="s">
        <v>945</v>
      </c>
      <c r="F236" s="23"/>
      <c r="G236" s="22" t="s">
        <v>946</v>
      </c>
      <c r="H236" s="24"/>
      <c r="I236" s="24"/>
      <c r="J236" s="21" t="s">
        <v>947</v>
      </c>
      <c r="K236" s="21"/>
    </row>
    <row r="237" s="25" customFormat="true" ht="12.75" hidden="false" customHeight="false" outlineLevel="0" collapsed="false">
      <c r="A237" s="22" t="s">
        <v>948</v>
      </c>
      <c r="B237" s="21" t="n">
        <v>440</v>
      </c>
      <c r="C237" s="21"/>
      <c r="D237" s="22" t="s">
        <v>949</v>
      </c>
      <c r="E237" s="22" t="s">
        <v>58</v>
      </c>
      <c r="F237" s="23"/>
      <c r="G237" s="22" t="s">
        <v>395</v>
      </c>
      <c r="H237" s="24" t="s">
        <v>950</v>
      </c>
      <c r="I237" s="24"/>
      <c r="J237" s="21" t="s">
        <v>951</v>
      </c>
      <c r="K237" s="21"/>
    </row>
    <row r="238" s="25" customFormat="true" ht="12.75" hidden="false" customHeight="false" outlineLevel="0" collapsed="false">
      <c r="A238" s="22" t="s">
        <v>952</v>
      </c>
      <c r="B238" s="21" t="n">
        <v>440</v>
      </c>
      <c r="C238" s="21"/>
      <c r="D238" s="22" t="s">
        <v>953</v>
      </c>
      <c r="E238" s="22" t="s">
        <v>954</v>
      </c>
      <c r="F238" s="23"/>
      <c r="G238" s="22" t="s">
        <v>955</v>
      </c>
      <c r="H238" s="24"/>
      <c r="I238" s="24"/>
      <c r="J238" s="21" t="s">
        <v>956</v>
      </c>
      <c r="K238" s="21"/>
    </row>
    <row r="239" s="25" customFormat="true" ht="12.75" hidden="false" customHeight="false" outlineLevel="0" collapsed="false">
      <c r="A239" s="22" t="s">
        <v>957</v>
      </c>
      <c r="B239" s="21" t="n">
        <v>438</v>
      </c>
      <c r="C239" s="21"/>
      <c r="D239" s="22" t="s">
        <v>958</v>
      </c>
      <c r="E239" s="22" t="s">
        <v>65</v>
      </c>
      <c r="F239" s="23"/>
      <c r="G239" s="22" t="s">
        <v>959</v>
      </c>
      <c r="H239" s="24"/>
      <c r="I239" s="24"/>
      <c r="J239" s="21" t="s">
        <v>960</v>
      </c>
      <c r="K239" s="21"/>
    </row>
    <row r="240" s="25" customFormat="true" ht="12.75" hidden="false" customHeight="false" outlineLevel="0" collapsed="false">
      <c r="A240" s="22" t="s">
        <v>961</v>
      </c>
      <c r="B240" s="21" t="n">
        <v>427</v>
      </c>
      <c r="C240" s="21"/>
      <c r="D240" s="22" t="s">
        <v>962</v>
      </c>
      <c r="E240" s="22" t="s">
        <v>19</v>
      </c>
      <c r="F240" s="23"/>
      <c r="G240" s="22" t="s">
        <v>963</v>
      </c>
      <c r="H240" s="24"/>
      <c r="I240" s="24"/>
      <c r="J240" s="21" t="s">
        <v>964</v>
      </c>
      <c r="K240" s="21"/>
    </row>
    <row r="241" s="25" customFormat="true" ht="12.75" hidden="false" customHeight="false" outlineLevel="0" collapsed="false">
      <c r="A241" s="22" t="s">
        <v>965</v>
      </c>
      <c r="B241" s="21" t="n">
        <v>421</v>
      </c>
      <c r="C241" s="21"/>
      <c r="D241" s="22" t="s">
        <v>966</v>
      </c>
      <c r="E241" s="22" t="s">
        <v>43</v>
      </c>
      <c r="F241" s="23"/>
      <c r="G241" s="22" t="s">
        <v>967</v>
      </c>
      <c r="H241" s="24"/>
      <c r="I241" s="24"/>
      <c r="J241" s="21" t="s">
        <v>968</v>
      </c>
      <c r="K241" s="21"/>
    </row>
    <row r="242" s="25" customFormat="true" ht="12.75" hidden="false" customHeight="false" outlineLevel="0" collapsed="false">
      <c r="A242" s="22" t="s">
        <v>740</v>
      </c>
      <c r="B242" s="21" t="n">
        <v>420</v>
      </c>
      <c r="C242" s="21"/>
      <c r="D242" s="22" t="s">
        <v>969</v>
      </c>
      <c r="E242" s="22" t="s">
        <v>970</v>
      </c>
      <c r="F242" s="23"/>
      <c r="G242" s="22" t="s">
        <v>971</v>
      </c>
      <c r="H242" s="24" t="s">
        <v>972</v>
      </c>
      <c r="I242" s="24"/>
      <c r="J242" s="21" t="s">
        <v>973</v>
      </c>
      <c r="K242" s="21"/>
    </row>
    <row r="243" s="25" customFormat="true" ht="12.75" hidden="false" customHeight="false" outlineLevel="0" collapsed="false">
      <c r="A243" s="22" t="s">
        <v>974</v>
      </c>
      <c r="B243" s="21" t="n">
        <v>408</v>
      </c>
      <c r="C243" s="21"/>
      <c r="D243" s="22" t="s">
        <v>975</v>
      </c>
      <c r="E243" s="22" t="s">
        <v>702</v>
      </c>
      <c r="F243" s="23"/>
      <c r="G243" s="22" t="s">
        <v>976</v>
      </c>
      <c r="H243" s="24"/>
      <c r="I243" s="24"/>
      <c r="J243" s="21" t="s">
        <v>977</v>
      </c>
      <c r="K243" s="21"/>
    </row>
    <row r="244" s="25" customFormat="true" ht="12.75" hidden="false" customHeight="false" outlineLevel="0" collapsed="false">
      <c r="A244" s="22" t="s">
        <v>978</v>
      </c>
      <c r="B244" s="21" t="n">
        <v>403</v>
      </c>
      <c r="C244" s="21"/>
      <c r="D244" s="22" t="s">
        <v>979</v>
      </c>
      <c r="E244" s="22" t="s">
        <v>19</v>
      </c>
      <c r="F244" s="23"/>
      <c r="G244" s="22" t="s">
        <v>980</v>
      </c>
      <c r="H244" s="24" t="s">
        <v>981</v>
      </c>
      <c r="I244" s="24"/>
      <c r="J244" s="21" t="s">
        <v>982</v>
      </c>
      <c r="K244" s="21"/>
    </row>
    <row r="245" s="25" customFormat="true" ht="12.75" hidden="false" customHeight="false" outlineLevel="0" collapsed="false">
      <c r="A245" s="22" t="s">
        <v>983</v>
      </c>
      <c r="B245" s="21" t="n">
        <v>398</v>
      </c>
      <c r="C245" s="21"/>
      <c r="D245" s="22" t="s">
        <v>984</v>
      </c>
      <c r="E245" s="22" t="s">
        <v>58</v>
      </c>
      <c r="F245" s="23"/>
      <c r="G245" s="22" t="s">
        <v>985</v>
      </c>
      <c r="H245" s="24"/>
      <c r="I245" s="24"/>
      <c r="J245" s="21" t="s">
        <v>986</v>
      </c>
      <c r="K245" s="21"/>
    </row>
    <row r="246" s="25" customFormat="true" ht="12.75" hidden="false" customHeight="false" outlineLevel="0" collapsed="false">
      <c r="A246" s="22" t="s">
        <v>987</v>
      </c>
      <c r="B246" s="21" t="n">
        <v>396</v>
      </c>
      <c r="C246" s="21"/>
      <c r="D246" s="22" t="s">
        <v>988</v>
      </c>
      <c r="E246" s="22" t="s">
        <v>65</v>
      </c>
      <c r="F246" s="23"/>
      <c r="G246" s="22" t="s">
        <v>989</v>
      </c>
      <c r="H246" s="24"/>
      <c r="I246" s="24"/>
      <c r="J246" s="21" t="s">
        <v>990</v>
      </c>
      <c r="K246" s="21"/>
    </row>
    <row r="247" s="25" customFormat="true" ht="12.75" hidden="false" customHeight="false" outlineLevel="0" collapsed="false">
      <c r="A247" s="22" t="s">
        <v>991</v>
      </c>
      <c r="B247" s="21" t="n">
        <v>392</v>
      </c>
      <c r="C247" s="21"/>
      <c r="D247" s="22" t="s">
        <v>992</v>
      </c>
      <c r="E247" s="22" t="s">
        <v>19</v>
      </c>
      <c r="F247" s="23"/>
      <c r="G247" s="22" t="s">
        <v>993</v>
      </c>
      <c r="H247" s="24"/>
      <c r="I247" s="24"/>
      <c r="J247" s="21" t="s">
        <v>994</v>
      </c>
      <c r="K247" s="21"/>
    </row>
    <row r="248" s="25" customFormat="true" ht="12.75" hidden="false" customHeight="false" outlineLevel="0" collapsed="false">
      <c r="A248" s="22" t="s">
        <v>995</v>
      </c>
      <c r="B248" s="21" t="n">
        <v>392</v>
      </c>
      <c r="C248" s="21"/>
      <c r="D248" s="22" t="s">
        <v>996</v>
      </c>
      <c r="E248" s="22" t="s">
        <v>945</v>
      </c>
      <c r="F248" s="23"/>
      <c r="G248" s="22" t="s">
        <v>997</v>
      </c>
      <c r="H248" s="24" t="s">
        <v>998</v>
      </c>
      <c r="I248" s="24"/>
      <c r="J248" s="21" t="s">
        <v>999</v>
      </c>
      <c r="K248" s="21"/>
    </row>
    <row r="249" s="25" customFormat="true" ht="12.75" hidden="false" customHeight="false" outlineLevel="0" collapsed="false">
      <c r="A249" s="22" t="s">
        <v>1000</v>
      </c>
      <c r="B249" s="21" t="n">
        <v>370</v>
      </c>
      <c r="C249" s="21"/>
      <c r="D249" s="22" t="s">
        <v>1001</v>
      </c>
      <c r="E249" s="22" t="s">
        <v>58</v>
      </c>
      <c r="F249" s="23"/>
      <c r="G249" s="22" t="s">
        <v>1002</v>
      </c>
      <c r="H249" s="24"/>
      <c r="I249" s="24"/>
      <c r="J249" s="21" t="s">
        <v>1003</v>
      </c>
      <c r="K249" s="21"/>
    </row>
    <row r="250" s="25" customFormat="true" ht="12.75" hidden="false" customHeight="false" outlineLevel="0" collapsed="false">
      <c r="A250" s="22" t="s">
        <v>1004</v>
      </c>
      <c r="B250" s="21" t="n">
        <v>370</v>
      </c>
      <c r="C250" s="21"/>
      <c r="D250" s="22" t="s">
        <v>1005</v>
      </c>
      <c r="E250" s="22" t="s">
        <v>1006</v>
      </c>
      <c r="F250" s="23"/>
      <c r="G250" s="22" t="s">
        <v>1007</v>
      </c>
      <c r="H250" s="24" t="s">
        <v>1008</v>
      </c>
      <c r="I250" s="24"/>
      <c r="J250" s="21" t="s">
        <v>1009</v>
      </c>
      <c r="K250" s="21"/>
    </row>
    <row r="251" s="25" customFormat="true" ht="12.75" hidden="false" customHeight="false" outlineLevel="0" collapsed="false">
      <c r="A251" s="22" t="s">
        <v>1010</v>
      </c>
      <c r="B251" s="21" t="n">
        <v>364</v>
      </c>
      <c r="C251" s="21"/>
      <c r="D251" s="22" t="s">
        <v>403</v>
      </c>
      <c r="E251" s="22" t="s">
        <v>404</v>
      </c>
      <c r="F251" s="23"/>
      <c r="G251" s="22" t="s">
        <v>1011</v>
      </c>
      <c r="H251" s="24" t="s">
        <v>406</v>
      </c>
      <c r="I251" s="24"/>
      <c r="J251" s="21" t="s">
        <v>407</v>
      </c>
      <c r="K251" s="21"/>
    </row>
    <row r="252" s="25" customFormat="true" ht="12.75" hidden="false" customHeight="false" outlineLevel="0" collapsed="false">
      <c r="A252" s="22" t="s">
        <v>1012</v>
      </c>
      <c r="B252" s="21" t="n">
        <v>361</v>
      </c>
      <c r="C252" s="21"/>
      <c r="D252" s="22" t="s">
        <v>962</v>
      </c>
      <c r="E252" s="22" t="s">
        <v>19</v>
      </c>
      <c r="F252" s="23"/>
      <c r="G252" s="22" t="s">
        <v>1013</v>
      </c>
      <c r="H252" s="24"/>
      <c r="I252" s="24"/>
      <c r="J252" s="21" t="s">
        <v>1014</v>
      </c>
      <c r="K252" s="21"/>
    </row>
    <row r="253" s="25" customFormat="true" ht="12.75" hidden="false" customHeight="false" outlineLevel="0" collapsed="false">
      <c r="A253" s="22" t="s">
        <v>1015</v>
      </c>
      <c r="B253" s="21" t="n">
        <v>361</v>
      </c>
      <c r="C253" s="21"/>
      <c r="D253" s="22" t="s">
        <v>1016</v>
      </c>
      <c r="E253" s="22" t="s">
        <v>58</v>
      </c>
      <c r="F253" s="23"/>
      <c r="G253" s="22" t="s">
        <v>1017</v>
      </c>
      <c r="H253" s="24"/>
      <c r="I253" s="24"/>
      <c r="J253" s="21" t="s">
        <v>1018</v>
      </c>
      <c r="K253" s="21"/>
    </row>
    <row r="254" s="25" customFormat="true" ht="12.75" hidden="false" customHeight="false" outlineLevel="0" collapsed="false">
      <c r="A254" s="22" t="s">
        <v>1019</v>
      </c>
      <c r="B254" s="21" t="n">
        <v>360</v>
      </c>
      <c r="C254" s="21"/>
      <c r="D254" s="22" t="s">
        <v>1020</v>
      </c>
      <c r="E254" s="22" t="s">
        <v>1021</v>
      </c>
      <c r="F254" s="23"/>
      <c r="G254" s="22" t="s">
        <v>1022</v>
      </c>
      <c r="H254" s="24"/>
      <c r="I254" s="24"/>
      <c r="J254" s="21" t="s">
        <v>1023</v>
      </c>
      <c r="K254" s="21"/>
    </row>
    <row r="255" s="25" customFormat="true" ht="12.75" hidden="false" customHeight="false" outlineLevel="0" collapsed="false">
      <c r="A255" s="22" t="s">
        <v>1024</v>
      </c>
      <c r="B255" s="21" t="n">
        <v>347</v>
      </c>
      <c r="C255" s="21"/>
      <c r="D255" s="22" t="s">
        <v>1025</v>
      </c>
      <c r="E255" s="22" t="s">
        <v>945</v>
      </c>
      <c r="F255" s="23"/>
      <c r="G255" s="22" t="s">
        <v>1026</v>
      </c>
      <c r="H255" s="24"/>
      <c r="I255" s="24"/>
      <c r="J255" s="21" t="s">
        <v>1027</v>
      </c>
      <c r="K255" s="21"/>
    </row>
    <row r="256" s="25" customFormat="true" ht="12.75" hidden="false" customHeight="false" outlineLevel="0" collapsed="false">
      <c r="A256" s="22" t="s">
        <v>1028</v>
      </c>
      <c r="B256" s="21" t="n">
        <v>324</v>
      </c>
      <c r="C256" s="21"/>
      <c r="D256" s="22" t="s">
        <v>1029</v>
      </c>
      <c r="E256" s="22" t="s">
        <v>58</v>
      </c>
      <c r="F256" s="23"/>
      <c r="G256" s="22" t="s">
        <v>1030</v>
      </c>
      <c r="H256" s="24" t="s">
        <v>1031</v>
      </c>
      <c r="I256" s="24"/>
      <c r="J256" s="21" t="s">
        <v>1032</v>
      </c>
      <c r="K256" s="21"/>
    </row>
    <row r="257" s="25" customFormat="true" ht="12.75" hidden="false" customHeight="false" outlineLevel="0" collapsed="false">
      <c r="A257" s="22" t="s">
        <v>1033</v>
      </c>
      <c r="B257" s="21" t="n">
        <v>300</v>
      </c>
      <c r="C257" s="21"/>
      <c r="D257" s="22" t="s">
        <v>1034</v>
      </c>
      <c r="E257" s="22" t="s">
        <v>43</v>
      </c>
      <c r="F257" s="23"/>
      <c r="G257" s="22" t="s">
        <v>1035</v>
      </c>
      <c r="H257" s="24"/>
      <c r="I257" s="24"/>
      <c r="J257" s="21" t="s">
        <v>1036</v>
      </c>
      <c r="K257" s="21"/>
    </row>
    <row r="258" s="25" customFormat="true" ht="12.75" hidden="false" customHeight="false" outlineLevel="0" collapsed="false">
      <c r="A258" s="20" t="s">
        <v>61</v>
      </c>
      <c r="B258" s="26" t="n">
        <f aca="false">AVERAGE(B225:B257)</f>
        <v>417.030303030303</v>
      </c>
      <c r="C258" s="26"/>
      <c r="D258" s="22"/>
      <c r="E258" s="22"/>
      <c r="F258" s="23"/>
      <c r="G258" s="22"/>
      <c r="H258" s="24"/>
      <c r="I258" s="24"/>
      <c r="J258" s="21"/>
      <c r="K258" s="21"/>
    </row>
    <row r="259" s="25" customFormat="true" ht="12.75" hidden="false" customHeight="false" outlineLevel="0" collapsed="false">
      <c r="A259" s="22"/>
      <c r="B259" s="21"/>
      <c r="C259" s="21"/>
      <c r="D259" s="22"/>
      <c r="E259" s="22"/>
      <c r="F259" s="23"/>
      <c r="G259" s="22"/>
      <c r="H259" s="24"/>
      <c r="I259" s="24"/>
      <c r="J259" s="21"/>
      <c r="K259" s="21"/>
    </row>
    <row r="260" s="25" customFormat="true" ht="12.75" hidden="false" customHeight="false" outlineLevel="0" collapsed="false">
      <c r="A260" s="20" t="s">
        <v>1037</v>
      </c>
      <c r="B260" s="21"/>
      <c r="C260" s="21"/>
      <c r="D260" s="22"/>
      <c r="E260" s="22"/>
      <c r="F260" s="23"/>
      <c r="G260" s="22"/>
      <c r="H260" s="24"/>
      <c r="I260" s="24"/>
      <c r="J260" s="21"/>
      <c r="K260" s="21"/>
    </row>
    <row r="261" s="25" customFormat="true" ht="12.75" hidden="false" customHeight="false" outlineLevel="0" collapsed="false">
      <c r="A261" s="22" t="s">
        <v>1038</v>
      </c>
      <c r="B261" s="21" t="n">
        <v>295</v>
      </c>
      <c r="C261" s="21"/>
      <c r="D261" s="22" t="s">
        <v>1039</v>
      </c>
      <c r="E261" s="22" t="s">
        <v>65</v>
      </c>
      <c r="F261" s="23"/>
      <c r="G261" s="22" t="s">
        <v>1040</v>
      </c>
      <c r="H261" s="24" t="s">
        <v>1041</v>
      </c>
      <c r="I261" s="24"/>
      <c r="J261" s="21" t="s">
        <v>1042</v>
      </c>
      <c r="K261" s="21"/>
    </row>
    <row r="262" s="25" customFormat="true" ht="12.75" hidden="false" customHeight="false" outlineLevel="0" collapsed="false">
      <c r="A262" s="22" t="s">
        <v>1043</v>
      </c>
      <c r="B262" s="21" t="n">
        <v>294</v>
      </c>
      <c r="C262" s="21"/>
      <c r="D262" s="22" t="s">
        <v>1044</v>
      </c>
      <c r="E262" s="22" t="s">
        <v>58</v>
      </c>
      <c r="F262" s="23"/>
      <c r="G262" s="22" t="s">
        <v>1045</v>
      </c>
      <c r="H262" s="24" t="s">
        <v>1046</v>
      </c>
      <c r="I262" s="24"/>
      <c r="J262" s="21" t="s">
        <v>1047</v>
      </c>
      <c r="K262" s="21"/>
    </row>
    <row r="263" s="25" customFormat="true" ht="12.75" hidden="false" customHeight="false" outlineLevel="0" collapsed="false">
      <c r="A263" s="22" t="s">
        <v>1048</v>
      </c>
      <c r="B263" s="21" t="n">
        <v>294</v>
      </c>
      <c r="C263" s="21"/>
      <c r="D263" s="22" t="s">
        <v>1049</v>
      </c>
      <c r="E263" s="22" t="s">
        <v>65</v>
      </c>
      <c r="F263" s="23"/>
      <c r="G263" s="22" t="s">
        <v>1050</v>
      </c>
      <c r="H263" s="24"/>
      <c r="I263" s="24"/>
      <c r="J263" s="21" t="s">
        <v>1051</v>
      </c>
      <c r="K263" s="21"/>
    </row>
    <row r="264" s="25" customFormat="true" ht="12.75" hidden="false" customHeight="false" outlineLevel="0" collapsed="false">
      <c r="A264" s="22" t="s">
        <v>1052</v>
      </c>
      <c r="B264" s="21" t="n">
        <v>283</v>
      </c>
      <c r="C264" s="21"/>
      <c r="D264" s="22" t="s">
        <v>437</v>
      </c>
      <c r="E264" s="22" t="s">
        <v>1053</v>
      </c>
      <c r="F264" s="23"/>
      <c r="G264" s="22" t="s">
        <v>439</v>
      </c>
      <c r="H264" s="24" t="s">
        <v>440</v>
      </c>
      <c r="I264" s="24"/>
      <c r="J264" s="21" t="s">
        <v>441</v>
      </c>
      <c r="K264" s="21"/>
    </row>
    <row r="265" s="25" customFormat="true" ht="12.75" hidden="false" customHeight="false" outlineLevel="0" collapsed="false">
      <c r="A265" s="22" t="s">
        <v>1054</v>
      </c>
      <c r="B265" s="21" t="n">
        <v>270</v>
      </c>
      <c r="C265" s="21"/>
      <c r="D265" s="22" t="s">
        <v>1055</v>
      </c>
      <c r="E265" s="22" t="s">
        <v>1056</v>
      </c>
      <c r="F265" s="23"/>
      <c r="G265" s="22" t="s">
        <v>1057</v>
      </c>
      <c r="H265" s="24" t="s">
        <v>1058</v>
      </c>
      <c r="I265" s="24"/>
      <c r="J265" s="21" t="s">
        <v>1059</v>
      </c>
      <c r="K265" s="21"/>
    </row>
    <row r="266" s="25" customFormat="true" ht="12.75" hidden="false" customHeight="false" outlineLevel="0" collapsed="false">
      <c r="A266" s="22" t="s">
        <v>1060</v>
      </c>
      <c r="B266" s="21" t="n">
        <v>267</v>
      </c>
      <c r="C266" s="21"/>
      <c r="D266" s="22" t="s">
        <v>1061</v>
      </c>
      <c r="E266" s="22" t="s">
        <v>383</v>
      </c>
      <c r="F266" s="23"/>
      <c r="G266" s="22" t="s">
        <v>1062</v>
      </c>
      <c r="H266" s="24"/>
      <c r="I266" s="24"/>
      <c r="J266" s="21" t="s">
        <v>1063</v>
      </c>
      <c r="K266" s="21"/>
    </row>
    <row r="267" s="25" customFormat="true" ht="12.75" hidden="false" customHeight="false" outlineLevel="0" collapsed="false">
      <c r="A267" s="27" t="s">
        <v>1064</v>
      </c>
      <c r="B267" s="21" t="n">
        <v>258</v>
      </c>
      <c r="C267" s="21"/>
      <c r="D267" s="22" t="s">
        <v>1065</v>
      </c>
      <c r="E267" s="22" t="s">
        <v>19</v>
      </c>
      <c r="F267" s="23"/>
      <c r="G267" s="22" t="s">
        <v>1066</v>
      </c>
      <c r="H267" s="24"/>
      <c r="I267" s="24"/>
      <c r="J267" s="21" t="s">
        <v>1066</v>
      </c>
      <c r="K267" s="21"/>
    </row>
    <row r="268" s="25" customFormat="true" ht="12.75" hidden="false" customHeight="false" outlineLevel="0" collapsed="false">
      <c r="A268" s="22" t="s">
        <v>1067</v>
      </c>
      <c r="B268" s="21" t="n">
        <v>239</v>
      </c>
      <c r="C268" s="21"/>
      <c r="D268" s="22" t="s">
        <v>1068</v>
      </c>
      <c r="E268" s="22" t="s">
        <v>360</v>
      </c>
      <c r="F268" s="23"/>
      <c r="G268" s="22" t="s">
        <v>1069</v>
      </c>
      <c r="H268" s="24"/>
      <c r="I268" s="24"/>
      <c r="J268" s="21" t="s">
        <v>1070</v>
      </c>
      <c r="K268" s="21"/>
    </row>
    <row r="269" s="25" customFormat="true" ht="12.75" hidden="false" customHeight="false" outlineLevel="0" collapsed="false">
      <c r="A269" s="22" t="s">
        <v>1071</v>
      </c>
      <c r="B269" s="21" t="n">
        <v>203</v>
      </c>
      <c r="C269" s="21"/>
      <c r="D269" s="22" t="s">
        <v>1072</v>
      </c>
      <c r="E269" s="22" t="s">
        <v>58</v>
      </c>
      <c r="F269" s="23"/>
      <c r="G269" s="22" t="s">
        <v>1073</v>
      </c>
      <c r="H269" s="24"/>
      <c r="I269" s="24"/>
      <c r="J269" s="21" t="s">
        <v>1074</v>
      </c>
      <c r="K269" s="21"/>
    </row>
    <row r="270" s="25" customFormat="true" ht="12.75" hidden="false" customHeight="false" outlineLevel="0" collapsed="false">
      <c r="A270" s="22" t="s">
        <v>1075</v>
      </c>
      <c r="B270" s="21" t="n">
        <v>189</v>
      </c>
      <c r="C270" s="21"/>
      <c r="D270" s="22" t="s">
        <v>1076</v>
      </c>
      <c r="E270" s="22" t="s">
        <v>1077</v>
      </c>
      <c r="F270" s="23"/>
      <c r="G270" s="22" t="s">
        <v>1078</v>
      </c>
      <c r="H270" s="24"/>
      <c r="I270" s="24"/>
      <c r="J270" s="21" t="s">
        <v>1079</v>
      </c>
      <c r="K270" s="21"/>
    </row>
    <row r="271" s="25" customFormat="true" ht="12.75" hidden="false" customHeight="false" outlineLevel="0" collapsed="false">
      <c r="A271" s="22" t="s">
        <v>1080</v>
      </c>
      <c r="B271" s="21" t="n">
        <v>148</v>
      </c>
      <c r="C271" s="21"/>
      <c r="D271" s="22" t="s">
        <v>1081</v>
      </c>
      <c r="E271" s="22" t="s">
        <v>14</v>
      </c>
      <c r="F271" s="23"/>
      <c r="G271" s="22" t="s">
        <v>1082</v>
      </c>
      <c r="H271" s="24" t="s">
        <v>1083</v>
      </c>
      <c r="I271" s="24"/>
      <c r="J271" s="21" t="s">
        <v>1084</v>
      </c>
      <c r="K271" s="21"/>
    </row>
    <row r="272" s="25" customFormat="true" ht="12.75" hidden="false" customHeight="false" outlineLevel="0" collapsed="false">
      <c r="A272" s="22" t="s">
        <v>1085</v>
      </c>
      <c r="B272" s="21" t="n">
        <v>141</v>
      </c>
      <c r="C272" s="21"/>
      <c r="D272" s="22" t="s">
        <v>1086</v>
      </c>
      <c r="E272" s="22" t="s">
        <v>472</v>
      </c>
      <c r="F272" s="23"/>
      <c r="G272" s="22" t="s">
        <v>1087</v>
      </c>
      <c r="H272" s="24" t="s">
        <v>1088</v>
      </c>
      <c r="I272" s="24"/>
      <c r="J272" s="21" t="s">
        <v>1089</v>
      </c>
      <c r="K272" s="21"/>
    </row>
    <row r="273" s="25" customFormat="true" ht="12.75" hidden="false" customHeight="false" outlineLevel="0" collapsed="false">
      <c r="A273" s="22" t="s">
        <v>1090</v>
      </c>
      <c r="B273" s="21" t="n">
        <v>76</v>
      </c>
      <c r="C273" s="21"/>
      <c r="D273" s="22" t="s">
        <v>507</v>
      </c>
      <c r="E273" s="22" t="s">
        <v>53</v>
      </c>
      <c r="F273" s="23"/>
      <c r="G273" s="22" t="s">
        <v>1091</v>
      </c>
      <c r="H273" s="24"/>
      <c r="I273" s="24"/>
      <c r="J273" s="21" t="s">
        <v>1092</v>
      </c>
      <c r="K273" s="21"/>
    </row>
    <row r="274" s="25" customFormat="true" ht="12.75" hidden="false" customHeight="false" outlineLevel="0" collapsed="false">
      <c r="A274" s="22" t="s">
        <v>1093</v>
      </c>
      <c r="B274" s="21" t="n">
        <v>65</v>
      </c>
      <c r="C274" s="21"/>
      <c r="D274" s="22" t="s">
        <v>1094</v>
      </c>
      <c r="E274" s="22" t="s">
        <v>1095</v>
      </c>
      <c r="F274" s="23"/>
      <c r="G274" s="22" t="s">
        <v>1096</v>
      </c>
      <c r="H274" s="24" t="s">
        <v>1097</v>
      </c>
      <c r="I274" s="24"/>
      <c r="J274" s="21" t="s">
        <v>1098</v>
      </c>
      <c r="K274" s="21"/>
    </row>
    <row r="275" s="25" customFormat="true" ht="12.75" hidden="false" customHeight="false" outlineLevel="0" collapsed="false">
      <c r="A275" s="20" t="s">
        <v>61</v>
      </c>
      <c r="B275" s="26" t="n">
        <f aca="false">AVERAGE(B261:B274)</f>
        <v>215.857142857143</v>
      </c>
      <c r="C275" s="26"/>
      <c r="D275" s="22"/>
      <c r="E275" s="22"/>
      <c r="F275" s="23"/>
      <c r="G275" s="22"/>
      <c r="H275" s="24"/>
      <c r="I275" s="24"/>
      <c r="J275" s="21"/>
      <c r="K275" s="21"/>
    </row>
    <row r="276" s="25" customFormat="true" ht="12.75" hidden="false" customHeight="false" outlineLevel="0" collapsed="false">
      <c r="A276" s="22"/>
      <c r="B276" s="21"/>
      <c r="C276" s="21"/>
      <c r="D276" s="22"/>
      <c r="E276" s="22"/>
      <c r="F276" s="23"/>
      <c r="G276" s="22"/>
      <c r="H276" s="24"/>
      <c r="I276" s="24"/>
      <c r="J276" s="21"/>
      <c r="K276" s="21"/>
    </row>
    <row r="277" s="25" customFormat="true" ht="12.75" hidden="false" customHeight="false" outlineLevel="0" collapsed="false">
      <c r="A277" s="20" t="s">
        <v>1099</v>
      </c>
      <c r="B277" s="21"/>
      <c r="C277" s="21"/>
      <c r="D277" s="22"/>
      <c r="E277" s="22"/>
      <c r="F277" s="23"/>
      <c r="G277" s="22"/>
      <c r="H277" s="24"/>
      <c r="I277" s="24"/>
      <c r="J277" s="21"/>
      <c r="K277" s="21"/>
    </row>
    <row r="278" s="25" customFormat="true" ht="12.75" hidden="false" customHeight="false" outlineLevel="0" collapsed="false">
      <c r="A278" s="22" t="s">
        <v>1100</v>
      </c>
      <c r="B278" s="21" t="n">
        <v>877</v>
      </c>
      <c r="C278" s="21"/>
      <c r="D278" s="22" t="s">
        <v>1101</v>
      </c>
      <c r="E278" s="22" t="s">
        <v>65</v>
      </c>
      <c r="F278" s="23"/>
      <c r="G278" s="22" t="s">
        <v>1102</v>
      </c>
      <c r="H278" s="24" t="s">
        <v>1103</v>
      </c>
      <c r="I278" s="24"/>
      <c r="J278" s="21" t="s">
        <v>1104</v>
      </c>
      <c r="K278" s="21"/>
    </row>
    <row r="279" s="25" customFormat="true" ht="12.75" hidden="false" customHeight="false" outlineLevel="0" collapsed="false">
      <c r="A279" s="22" t="s">
        <v>1105</v>
      </c>
      <c r="B279" s="21" t="n">
        <v>831</v>
      </c>
      <c r="C279" s="21"/>
      <c r="D279" s="22" t="s">
        <v>1106</v>
      </c>
      <c r="E279" s="22" t="s">
        <v>1107</v>
      </c>
      <c r="F279" s="23"/>
      <c r="G279" s="22" t="s">
        <v>1108</v>
      </c>
      <c r="H279" s="24"/>
      <c r="I279" s="24"/>
      <c r="J279" s="21" t="s">
        <v>1109</v>
      </c>
      <c r="K279" s="21"/>
    </row>
    <row r="280" s="25" customFormat="true" ht="12.75" hidden="false" customHeight="false" outlineLevel="0" collapsed="false">
      <c r="A280" s="22" t="s">
        <v>1110</v>
      </c>
      <c r="B280" s="21" t="n">
        <v>829</v>
      </c>
      <c r="C280" s="21"/>
      <c r="D280" s="22" t="s">
        <v>1111</v>
      </c>
      <c r="E280" s="22" t="s">
        <v>1112</v>
      </c>
      <c r="F280" s="23"/>
      <c r="G280" s="22" t="s">
        <v>1113</v>
      </c>
      <c r="H280" s="24"/>
      <c r="I280" s="24"/>
      <c r="J280" s="21" t="s">
        <v>1114</v>
      </c>
      <c r="K280" s="21"/>
    </row>
    <row r="281" s="25" customFormat="true" ht="12.75" hidden="false" customHeight="false" outlineLevel="0" collapsed="false">
      <c r="A281" s="22" t="s">
        <v>1115</v>
      </c>
      <c r="B281" s="21" t="n">
        <v>823</v>
      </c>
      <c r="C281" s="21"/>
      <c r="D281" s="22" t="s">
        <v>1116</v>
      </c>
      <c r="E281" s="22" t="s">
        <v>58</v>
      </c>
      <c r="F281" s="23"/>
      <c r="G281" s="22" t="s">
        <v>1117</v>
      </c>
      <c r="H281" s="24"/>
      <c r="I281" s="24"/>
      <c r="J281" s="21" t="s">
        <v>1118</v>
      </c>
      <c r="K281" s="21"/>
    </row>
    <row r="282" s="25" customFormat="true" ht="12.75" hidden="false" customHeight="false" outlineLevel="0" collapsed="false">
      <c r="A282" s="22" t="s">
        <v>1119</v>
      </c>
      <c r="B282" s="21" t="n">
        <v>799</v>
      </c>
      <c r="C282" s="21"/>
      <c r="D282" s="22" t="s">
        <v>1120</v>
      </c>
      <c r="E282" s="22" t="s">
        <v>19</v>
      </c>
      <c r="F282" s="23"/>
      <c r="G282" s="22" t="s">
        <v>1121</v>
      </c>
      <c r="H282" s="24"/>
      <c r="I282" s="24"/>
      <c r="J282" s="21" t="s">
        <v>1122</v>
      </c>
      <c r="K282" s="21"/>
    </row>
    <row r="283" s="25" customFormat="true" ht="12.75" hidden="false" customHeight="false" outlineLevel="0" collapsed="false">
      <c r="A283" s="22" t="s">
        <v>1123</v>
      </c>
      <c r="B283" s="21" t="n">
        <v>748</v>
      </c>
      <c r="C283" s="21"/>
      <c r="D283" s="22" t="s">
        <v>1124</v>
      </c>
      <c r="E283" s="22" t="s">
        <v>43</v>
      </c>
      <c r="F283" s="23"/>
      <c r="G283" s="22" t="s">
        <v>1125</v>
      </c>
      <c r="H283" s="24"/>
      <c r="I283" s="24"/>
      <c r="J283" s="21" t="s">
        <v>1126</v>
      </c>
      <c r="K283" s="21"/>
    </row>
    <row r="284" s="25" customFormat="true" ht="12.75" hidden="false" customHeight="false" outlineLevel="0" collapsed="false">
      <c r="A284" s="22" t="s">
        <v>1127</v>
      </c>
      <c r="B284" s="21" t="n">
        <v>738</v>
      </c>
      <c r="C284" s="21"/>
      <c r="D284" s="22" t="s">
        <v>1128</v>
      </c>
      <c r="E284" s="22" t="s">
        <v>65</v>
      </c>
      <c r="F284" s="23"/>
      <c r="G284" s="22" t="s">
        <v>1129</v>
      </c>
      <c r="H284" s="24"/>
      <c r="I284" s="24"/>
      <c r="J284" s="21" t="s">
        <v>1130</v>
      </c>
      <c r="K284" s="21"/>
    </row>
    <row r="285" s="25" customFormat="true" ht="12.75" hidden="false" customHeight="false" outlineLevel="0" collapsed="false">
      <c r="A285" s="22" t="s">
        <v>1131</v>
      </c>
      <c r="B285" s="21" t="n">
        <v>723</v>
      </c>
      <c r="C285" s="21"/>
      <c r="D285" s="22" t="s">
        <v>1132</v>
      </c>
      <c r="E285" s="22" t="s">
        <v>65</v>
      </c>
      <c r="F285" s="23"/>
      <c r="G285" s="22" t="s">
        <v>1133</v>
      </c>
      <c r="H285" s="24"/>
      <c r="I285" s="24"/>
      <c r="J285" s="21" t="s">
        <v>1134</v>
      </c>
      <c r="K285" s="21"/>
    </row>
    <row r="286" s="25" customFormat="true" ht="12.75" hidden="false" customHeight="false" outlineLevel="0" collapsed="false">
      <c r="A286" s="22" t="s">
        <v>1135</v>
      </c>
      <c r="B286" s="21" t="n">
        <v>719</v>
      </c>
      <c r="C286" s="21"/>
      <c r="D286" s="22" t="s">
        <v>1136</v>
      </c>
      <c r="E286" s="22" t="s">
        <v>65</v>
      </c>
      <c r="F286" s="23"/>
      <c r="G286" s="22" t="s">
        <v>1137</v>
      </c>
      <c r="H286" s="24"/>
      <c r="I286" s="24"/>
      <c r="J286" s="21" t="s">
        <v>1138</v>
      </c>
      <c r="K286" s="21"/>
    </row>
    <row r="287" s="25" customFormat="true" ht="12.75" hidden="false" customHeight="false" outlineLevel="0" collapsed="false">
      <c r="A287" s="22" t="s">
        <v>1139</v>
      </c>
      <c r="B287" s="21" t="n">
        <v>714</v>
      </c>
      <c r="C287" s="21"/>
      <c r="D287" s="22" t="s">
        <v>1140</v>
      </c>
      <c r="E287" s="22" t="s">
        <v>58</v>
      </c>
      <c r="F287" s="23"/>
      <c r="G287" s="22" t="s">
        <v>1141</v>
      </c>
      <c r="H287" s="24" t="s">
        <v>1142</v>
      </c>
      <c r="I287" s="24"/>
      <c r="J287" s="21" t="s">
        <v>1143</v>
      </c>
      <c r="K287" s="21"/>
    </row>
    <row r="288" s="25" customFormat="true" ht="12.75" hidden="false" customHeight="false" outlineLevel="0" collapsed="false">
      <c r="A288" s="22" t="s">
        <v>1144</v>
      </c>
      <c r="B288" s="21" t="n">
        <v>704</v>
      </c>
      <c r="C288" s="21"/>
      <c r="D288" s="22" t="s">
        <v>1145</v>
      </c>
      <c r="E288" s="22" t="s">
        <v>1146</v>
      </c>
      <c r="F288" s="23"/>
      <c r="G288" s="22" t="s">
        <v>1147</v>
      </c>
      <c r="H288" s="24"/>
      <c r="I288" s="24"/>
      <c r="J288" s="21"/>
      <c r="K288" s="21"/>
    </row>
    <row r="289" s="25" customFormat="true" ht="12.75" hidden="false" customHeight="false" outlineLevel="0" collapsed="false">
      <c r="A289" s="22" t="s">
        <v>1148</v>
      </c>
      <c r="B289" s="21" t="n">
        <v>704</v>
      </c>
      <c r="C289" s="21"/>
      <c r="D289" s="22" t="s">
        <v>1149</v>
      </c>
      <c r="E289" s="22" t="s">
        <v>1150</v>
      </c>
      <c r="F289" s="23"/>
      <c r="G289" s="22" t="s">
        <v>1151</v>
      </c>
      <c r="H289" s="24" t="s">
        <v>1152</v>
      </c>
      <c r="I289" s="24"/>
      <c r="J289" s="21" t="s">
        <v>1153</v>
      </c>
      <c r="K289" s="21"/>
    </row>
    <row r="290" s="25" customFormat="true" ht="12.75" hidden="false" customHeight="false" outlineLevel="0" collapsed="false">
      <c r="A290" s="22" t="s">
        <v>1154</v>
      </c>
      <c r="B290" s="21" t="n">
        <v>701</v>
      </c>
      <c r="C290" s="21"/>
      <c r="D290" s="22" t="s">
        <v>1155</v>
      </c>
      <c r="E290" s="22" t="s">
        <v>65</v>
      </c>
      <c r="F290" s="23"/>
      <c r="G290" s="22" t="s">
        <v>1156</v>
      </c>
      <c r="H290" s="24"/>
      <c r="I290" s="24"/>
      <c r="J290" s="21" t="s">
        <v>1157</v>
      </c>
      <c r="K290" s="21"/>
    </row>
    <row r="291" s="25" customFormat="true" ht="12.75" hidden="false" customHeight="false" outlineLevel="0" collapsed="false">
      <c r="A291" s="20" t="s">
        <v>61</v>
      </c>
      <c r="B291" s="26" t="n">
        <f aca="false">AVERAGE(B278:B290)</f>
        <v>762.307692307692</v>
      </c>
      <c r="C291" s="26"/>
      <c r="D291" s="22"/>
      <c r="E291" s="22"/>
      <c r="F291" s="23"/>
      <c r="G291" s="22"/>
      <c r="H291" s="24"/>
      <c r="I291" s="24"/>
      <c r="J291" s="21"/>
      <c r="K291" s="21"/>
    </row>
    <row r="292" s="25" customFormat="true" ht="12.75" hidden="false" customHeight="false" outlineLevel="0" collapsed="false">
      <c r="A292" s="22"/>
      <c r="B292" s="21"/>
      <c r="C292" s="21"/>
      <c r="D292" s="22"/>
      <c r="E292" s="22"/>
      <c r="F292" s="23"/>
      <c r="G292" s="22"/>
      <c r="H292" s="24"/>
      <c r="I292" s="24"/>
      <c r="J292" s="21"/>
      <c r="K292" s="21"/>
    </row>
    <row r="293" s="25" customFormat="true" ht="12.75" hidden="false" customHeight="false" outlineLevel="0" collapsed="false">
      <c r="A293" s="20" t="s">
        <v>1158</v>
      </c>
      <c r="B293" s="21"/>
      <c r="C293" s="21"/>
      <c r="D293" s="22"/>
      <c r="E293" s="22"/>
      <c r="F293" s="23"/>
      <c r="G293" s="22"/>
      <c r="H293" s="24"/>
      <c r="I293" s="24"/>
      <c r="J293" s="21"/>
      <c r="K293" s="21"/>
    </row>
    <row r="294" s="25" customFormat="true" ht="12.75" hidden="false" customHeight="false" outlineLevel="0" collapsed="false">
      <c r="A294" s="22" t="s">
        <v>1159</v>
      </c>
      <c r="B294" s="21" t="n">
        <v>697</v>
      </c>
      <c r="C294" s="21"/>
      <c r="D294" s="22" t="s">
        <v>1160</v>
      </c>
      <c r="E294" s="22" t="s">
        <v>43</v>
      </c>
      <c r="F294" s="23"/>
      <c r="G294" s="22" t="s">
        <v>1161</v>
      </c>
      <c r="H294" s="24"/>
      <c r="I294" s="24"/>
      <c r="J294" s="21" t="s">
        <v>1162</v>
      </c>
      <c r="K294" s="21"/>
    </row>
    <row r="295" s="25" customFormat="true" ht="12.75" hidden="false" customHeight="false" outlineLevel="0" collapsed="false">
      <c r="A295" s="22" t="s">
        <v>1163</v>
      </c>
      <c r="B295" s="21" t="n">
        <v>697</v>
      </c>
      <c r="C295" s="21"/>
      <c r="D295" s="22" t="s">
        <v>1164</v>
      </c>
      <c r="E295" s="22" t="s">
        <v>58</v>
      </c>
      <c r="F295" s="23"/>
      <c r="G295" s="22" t="s">
        <v>1165</v>
      </c>
      <c r="H295" s="24"/>
      <c r="I295" s="24"/>
      <c r="J295" s="21" t="s">
        <v>1166</v>
      </c>
      <c r="K295" s="21"/>
    </row>
    <row r="296" s="25" customFormat="true" ht="12.75" hidden="false" customHeight="false" outlineLevel="0" collapsed="false">
      <c r="A296" s="22" t="s">
        <v>1167</v>
      </c>
      <c r="B296" s="21" t="n">
        <v>695</v>
      </c>
      <c r="C296" s="21"/>
      <c r="D296" s="22" t="s">
        <v>1168</v>
      </c>
      <c r="E296" s="22" t="s">
        <v>1169</v>
      </c>
      <c r="F296" s="23"/>
      <c r="G296" s="22" t="s">
        <v>1170</v>
      </c>
      <c r="H296" s="24"/>
      <c r="I296" s="24"/>
      <c r="J296" s="21" t="s">
        <v>1171</v>
      </c>
      <c r="K296" s="21"/>
    </row>
    <row r="297" s="25" customFormat="true" ht="12.75" hidden="false" customHeight="false" outlineLevel="0" collapsed="false">
      <c r="A297" s="22" t="s">
        <v>1172</v>
      </c>
      <c r="B297" s="21" t="n">
        <v>694</v>
      </c>
      <c r="C297" s="21"/>
      <c r="D297" s="22" t="s">
        <v>1173</v>
      </c>
      <c r="E297" s="22" t="s">
        <v>58</v>
      </c>
      <c r="F297" s="23"/>
      <c r="G297" s="22" t="s">
        <v>1174</v>
      </c>
      <c r="H297" s="24"/>
      <c r="I297" s="24"/>
      <c r="J297" s="21" t="s">
        <v>1175</v>
      </c>
      <c r="K297" s="21"/>
    </row>
    <row r="298" s="25" customFormat="true" ht="12.75" hidden="false" customHeight="false" outlineLevel="0" collapsed="false">
      <c r="A298" s="22" t="s">
        <v>1176</v>
      </c>
      <c r="B298" s="21" t="n">
        <v>692</v>
      </c>
      <c r="C298" s="21"/>
      <c r="D298" s="22" t="s">
        <v>1177</v>
      </c>
      <c r="E298" s="22" t="s">
        <v>1178</v>
      </c>
      <c r="F298" s="23"/>
      <c r="G298" s="22" t="s">
        <v>1179</v>
      </c>
      <c r="H298" s="24" t="s">
        <v>1180</v>
      </c>
      <c r="I298" s="24"/>
      <c r="J298" s="21" t="s">
        <v>1181</v>
      </c>
      <c r="K298" s="21"/>
    </row>
    <row r="299" s="25" customFormat="true" ht="12.75" hidden="false" customHeight="false" outlineLevel="0" collapsed="false">
      <c r="A299" s="22" t="s">
        <v>1182</v>
      </c>
      <c r="B299" s="21" t="n">
        <v>690</v>
      </c>
      <c r="C299" s="21"/>
      <c r="D299" s="22" t="s">
        <v>1183</v>
      </c>
      <c r="E299" s="22" t="s">
        <v>65</v>
      </c>
      <c r="F299" s="23"/>
      <c r="G299" s="22" t="s">
        <v>1184</v>
      </c>
      <c r="H299" s="24"/>
      <c r="I299" s="24"/>
      <c r="J299" s="21" t="s">
        <v>1185</v>
      </c>
      <c r="K299" s="21"/>
    </row>
    <row r="300" s="25" customFormat="true" ht="12.75" hidden="false" customHeight="false" outlineLevel="0" collapsed="false">
      <c r="A300" s="22" t="s">
        <v>1186</v>
      </c>
      <c r="B300" s="21" t="n">
        <v>682</v>
      </c>
      <c r="C300" s="21"/>
      <c r="D300" s="22" t="s">
        <v>1187</v>
      </c>
      <c r="E300" s="22" t="s">
        <v>65</v>
      </c>
      <c r="F300" s="23"/>
      <c r="G300" s="22" t="s">
        <v>1188</v>
      </c>
      <c r="H300" s="24"/>
      <c r="I300" s="24"/>
      <c r="J300" s="21" t="s">
        <v>1189</v>
      </c>
      <c r="K300" s="21"/>
    </row>
    <row r="301" s="25" customFormat="true" ht="12.75" hidden="false" customHeight="false" outlineLevel="0" collapsed="false">
      <c r="A301" s="22" t="s">
        <v>1190</v>
      </c>
      <c r="B301" s="21" t="n">
        <v>679</v>
      </c>
      <c r="C301" s="21"/>
      <c r="D301" s="22" t="s">
        <v>1191</v>
      </c>
      <c r="E301" s="22" t="s">
        <v>65</v>
      </c>
      <c r="F301" s="23"/>
      <c r="G301" s="22" t="s">
        <v>1192</v>
      </c>
      <c r="H301" s="24"/>
      <c r="I301" s="24"/>
      <c r="J301" s="21" t="s">
        <v>1193</v>
      </c>
      <c r="K301" s="21"/>
    </row>
    <row r="302" s="25" customFormat="true" ht="12.75" hidden="false" customHeight="false" outlineLevel="0" collapsed="false">
      <c r="A302" s="22" t="s">
        <v>1194</v>
      </c>
      <c r="B302" s="21" t="n">
        <v>675</v>
      </c>
      <c r="C302" s="21"/>
      <c r="D302" s="22" t="s">
        <v>1195</v>
      </c>
      <c r="E302" s="22" t="s">
        <v>628</v>
      </c>
      <c r="F302" s="23"/>
      <c r="G302" s="22" t="s">
        <v>1196</v>
      </c>
      <c r="H302" s="24"/>
      <c r="I302" s="24"/>
      <c r="J302" s="21" t="s">
        <v>1197</v>
      </c>
      <c r="K302" s="21"/>
    </row>
    <row r="303" s="25" customFormat="true" ht="12.75" hidden="false" customHeight="false" outlineLevel="0" collapsed="false">
      <c r="A303" s="22" t="s">
        <v>1198</v>
      </c>
      <c r="B303" s="21" t="n">
        <v>669</v>
      </c>
      <c r="C303" s="21"/>
      <c r="D303" s="22" t="s">
        <v>1199</v>
      </c>
      <c r="E303" s="22" t="s">
        <v>65</v>
      </c>
      <c r="F303" s="23"/>
      <c r="G303" s="22" t="s">
        <v>1200</v>
      </c>
      <c r="H303" s="24"/>
      <c r="I303" s="24"/>
      <c r="J303" s="21" t="s">
        <v>1201</v>
      </c>
      <c r="K303" s="21"/>
    </row>
    <row r="304" s="25" customFormat="true" ht="12.75" hidden="false" customHeight="false" outlineLevel="0" collapsed="false">
      <c r="A304" s="22" t="s">
        <v>1202</v>
      </c>
      <c r="B304" s="21" t="n">
        <v>669</v>
      </c>
      <c r="C304" s="21"/>
      <c r="D304" s="22" t="s">
        <v>1203</v>
      </c>
      <c r="E304" s="22" t="s">
        <v>65</v>
      </c>
      <c r="F304" s="23"/>
      <c r="G304" s="22" t="s">
        <v>1204</v>
      </c>
      <c r="H304" s="24"/>
      <c r="I304" s="24"/>
      <c r="J304" s="21" t="s">
        <v>1205</v>
      </c>
      <c r="K304" s="21"/>
    </row>
    <row r="305" s="25" customFormat="true" ht="12.75" hidden="false" customHeight="false" outlineLevel="0" collapsed="false">
      <c r="A305" s="22" t="s">
        <v>1206</v>
      </c>
      <c r="B305" s="21" t="n">
        <v>661</v>
      </c>
      <c r="C305" s="21"/>
      <c r="D305" s="22" t="s">
        <v>1207</v>
      </c>
      <c r="E305" s="22" t="s">
        <v>58</v>
      </c>
      <c r="F305" s="23"/>
      <c r="G305" s="22" t="s">
        <v>1208</v>
      </c>
      <c r="H305" s="24" t="s">
        <v>1209</v>
      </c>
      <c r="I305" s="24"/>
      <c r="J305" s="21" t="s">
        <v>1210</v>
      </c>
      <c r="K305" s="21"/>
    </row>
    <row r="306" s="25" customFormat="true" ht="12.75" hidden="false" customHeight="false" outlineLevel="0" collapsed="false">
      <c r="A306" s="22" t="s">
        <v>1211</v>
      </c>
      <c r="B306" s="21" t="n">
        <v>660</v>
      </c>
      <c r="C306" s="21"/>
      <c r="D306" s="22" t="s">
        <v>1212</v>
      </c>
      <c r="E306" s="22" t="s">
        <v>65</v>
      </c>
      <c r="F306" s="23"/>
      <c r="G306" s="22" t="s">
        <v>1213</v>
      </c>
      <c r="H306" s="24"/>
      <c r="I306" s="24"/>
      <c r="J306" s="21" t="s">
        <v>1214</v>
      </c>
      <c r="K306" s="21"/>
    </row>
    <row r="307" s="25" customFormat="true" ht="12.75" hidden="false" customHeight="false" outlineLevel="0" collapsed="false">
      <c r="A307" s="22" t="s">
        <v>1215</v>
      </c>
      <c r="B307" s="21" t="n">
        <v>660</v>
      </c>
      <c r="C307" s="21"/>
      <c r="D307" s="22" t="s">
        <v>1216</v>
      </c>
      <c r="E307" s="22" t="s">
        <v>1217</v>
      </c>
      <c r="F307" s="23"/>
      <c r="G307" s="22" t="s">
        <v>1218</v>
      </c>
      <c r="H307" s="24"/>
      <c r="I307" s="24"/>
      <c r="J307" s="21" t="s">
        <v>1219</v>
      </c>
      <c r="K307" s="21"/>
    </row>
    <row r="308" s="25" customFormat="true" ht="12.75" hidden="false" customHeight="false" outlineLevel="0" collapsed="false">
      <c r="A308" s="22" t="s">
        <v>1220</v>
      </c>
      <c r="B308" s="21" t="n">
        <v>658</v>
      </c>
      <c r="C308" s="21"/>
      <c r="D308" s="22" t="s">
        <v>1221</v>
      </c>
      <c r="E308" s="22" t="s">
        <v>19</v>
      </c>
      <c r="F308" s="23"/>
      <c r="G308" s="22" t="s">
        <v>1222</v>
      </c>
      <c r="H308" s="24"/>
      <c r="I308" s="24"/>
      <c r="J308" s="21"/>
      <c r="K308" s="21"/>
    </row>
    <row r="309" s="25" customFormat="true" ht="12.75" hidden="false" customHeight="false" outlineLevel="0" collapsed="false">
      <c r="A309" s="22" t="s">
        <v>1223</v>
      </c>
      <c r="B309" s="21" t="n">
        <v>652</v>
      </c>
      <c r="C309" s="21"/>
      <c r="D309" s="22" t="s">
        <v>1224</v>
      </c>
      <c r="E309" s="22" t="s">
        <v>1225</v>
      </c>
      <c r="F309" s="23"/>
      <c r="G309" s="22" t="s">
        <v>1226</v>
      </c>
      <c r="H309" s="24" t="s">
        <v>1227</v>
      </c>
      <c r="I309" s="24"/>
      <c r="J309" s="21" t="s">
        <v>1228</v>
      </c>
      <c r="K309" s="21"/>
    </row>
    <row r="310" s="25" customFormat="true" ht="12.75" hidden="false" customHeight="false" outlineLevel="0" collapsed="false">
      <c r="A310" s="22" t="s">
        <v>1229</v>
      </c>
      <c r="B310" s="21" t="n">
        <v>649</v>
      </c>
      <c r="C310" s="21"/>
      <c r="D310" s="22" t="s">
        <v>1230</v>
      </c>
      <c r="E310" s="22" t="s">
        <v>65</v>
      </c>
      <c r="F310" s="23"/>
      <c r="G310" s="22" t="s">
        <v>1231</v>
      </c>
      <c r="H310" s="24"/>
      <c r="I310" s="24"/>
      <c r="J310" s="21" t="s">
        <v>1232</v>
      </c>
      <c r="K310" s="21"/>
    </row>
    <row r="311" s="25" customFormat="true" ht="12.75" hidden="false" customHeight="false" outlineLevel="0" collapsed="false">
      <c r="A311" s="22" t="s">
        <v>1233</v>
      </c>
      <c r="B311" s="21" t="n">
        <v>649</v>
      </c>
      <c r="C311" s="21"/>
      <c r="D311" s="22" t="s">
        <v>1234</v>
      </c>
      <c r="E311" s="22" t="s">
        <v>58</v>
      </c>
      <c r="F311" s="23"/>
      <c r="G311" s="22" t="s">
        <v>1235</v>
      </c>
      <c r="H311" s="24" t="s">
        <v>1083</v>
      </c>
      <c r="I311" s="24"/>
      <c r="J311" s="21" t="s">
        <v>1236</v>
      </c>
      <c r="K311" s="21"/>
    </row>
    <row r="312" s="25" customFormat="true" ht="12.75" hidden="false" customHeight="false" outlineLevel="0" collapsed="false">
      <c r="A312" s="22" t="s">
        <v>1237</v>
      </c>
      <c r="B312" s="21" t="n">
        <v>646</v>
      </c>
      <c r="C312" s="21"/>
      <c r="D312" s="22" t="s">
        <v>1238</v>
      </c>
      <c r="E312" s="22" t="s">
        <v>1146</v>
      </c>
      <c r="F312" s="23"/>
      <c r="G312" s="22" t="s">
        <v>1239</v>
      </c>
      <c r="H312" s="24"/>
      <c r="I312" s="24"/>
      <c r="J312" s="21" t="s">
        <v>1240</v>
      </c>
      <c r="K312" s="21"/>
    </row>
    <row r="313" s="25" customFormat="true" ht="12.75" hidden="false" customHeight="false" outlineLevel="0" collapsed="false">
      <c r="A313" s="22" t="s">
        <v>1241</v>
      </c>
      <c r="B313" s="21" t="n">
        <v>645</v>
      </c>
      <c r="C313" s="21"/>
      <c r="D313" s="22" t="s">
        <v>1242</v>
      </c>
      <c r="E313" s="22" t="s">
        <v>19</v>
      </c>
      <c r="F313" s="23"/>
      <c r="G313" s="22" t="s">
        <v>1243</v>
      </c>
      <c r="H313" s="24"/>
      <c r="I313" s="24"/>
      <c r="J313" s="21" t="s">
        <v>1244</v>
      </c>
      <c r="K313" s="21"/>
    </row>
    <row r="314" s="25" customFormat="true" ht="12.75" hidden="false" customHeight="false" outlineLevel="0" collapsed="false">
      <c r="A314" s="22" t="s">
        <v>1245</v>
      </c>
      <c r="B314" s="21" t="n">
        <v>642</v>
      </c>
      <c r="C314" s="21"/>
      <c r="D314" s="22" t="s">
        <v>1246</v>
      </c>
      <c r="E314" s="22" t="s">
        <v>58</v>
      </c>
      <c r="F314" s="23"/>
      <c r="G314" s="22" t="s">
        <v>1247</v>
      </c>
      <c r="H314" s="24"/>
      <c r="I314" s="24"/>
      <c r="J314" s="21" t="s">
        <v>1248</v>
      </c>
      <c r="K314" s="21"/>
    </row>
    <row r="315" s="25" customFormat="true" ht="12.75" hidden="false" customHeight="false" outlineLevel="0" collapsed="false">
      <c r="A315" s="22" t="s">
        <v>1249</v>
      </c>
      <c r="B315" s="21" t="n">
        <v>633</v>
      </c>
      <c r="C315" s="21"/>
      <c r="D315" s="22" t="s">
        <v>1250</v>
      </c>
      <c r="E315" s="22" t="s">
        <v>19</v>
      </c>
      <c r="F315" s="23"/>
      <c r="G315" s="22" t="s">
        <v>1251</v>
      </c>
      <c r="H315" s="24"/>
      <c r="I315" s="24"/>
      <c r="J315" s="21" t="s">
        <v>1252</v>
      </c>
      <c r="K315" s="21"/>
    </row>
    <row r="316" s="25" customFormat="true" ht="12.75" hidden="false" customHeight="false" outlineLevel="0" collapsed="false">
      <c r="A316" s="22" t="s">
        <v>1253</v>
      </c>
      <c r="B316" s="21" t="n">
        <v>632</v>
      </c>
      <c r="C316" s="21"/>
      <c r="D316" s="22" t="s">
        <v>1254</v>
      </c>
      <c r="E316" s="22" t="s">
        <v>1255</v>
      </c>
      <c r="F316" s="23"/>
      <c r="G316" s="22" t="s">
        <v>1256</v>
      </c>
      <c r="H316" s="24"/>
      <c r="I316" s="24"/>
      <c r="J316" s="21" t="s">
        <v>1257</v>
      </c>
      <c r="K316" s="21"/>
    </row>
    <row r="317" s="25" customFormat="true" ht="12.75" hidden="false" customHeight="false" outlineLevel="0" collapsed="false">
      <c r="A317" s="22" t="s">
        <v>1258</v>
      </c>
      <c r="B317" s="21" t="n">
        <v>628</v>
      </c>
      <c r="C317" s="21"/>
      <c r="D317" s="22"/>
      <c r="E317" s="22"/>
      <c r="F317" s="23"/>
      <c r="G317" s="22"/>
      <c r="H317" s="24"/>
      <c r="I317" s="24"/>
      <c r="J317" s="21"/>
      <c r="K317" s="21"/>
    </row>
    <row r="318" s="25" customFormat="true" ht="12.75" hidden="false" customHeight="false" outlineLevel="0" collapsed="false">
      <c r="A318" s="22" t="s">
        <v>1206</v>
      </c>
      <c r="B318" s="21" t="n">
        <v>626</v>
      </c>
      <c r="C318" s="21"/>
      <c r="D318" s="22" t="s">
        <v>1259</v>
      </c>
      <c r="E318" s="22" t="s">
        <v>58</v>
      </c>
      <c r="F318" s="23"/>
      <c r="G318" s="22" t="s">
        <v>1260</v>
      </c>
      <c r="H318" s="24"/>
      <c r="I318" s="24"/>
      <c r="J318" s="21" t="s">
        <v>1261</v>
      </c>
      <c r="K318" s="21"/>
    </row>
    <row r="319" s="25" customFormat="true" ht="12.75" hidden="false" customHeight="false" outlineLevel="0" collapsed="false">
      <c r="A319" s="22" t="s">
        <v>1262</v>
      </c>
      <c r="B319" s="21" t="n">
        <v>626</v>
      </c>
      <c r="C319" s="21"/>
      <c r="D319" s="22" t="s">
        <v>1263</v>
      </c>
      <c r="E319" s="22" t="s">
        <v>1264</v>
      </c>
      <c r="F319" s="23"/>
      <c r="G319" s="22" t="s">
        <v>1265</v>
      </c>
      <c r="H319" s="24" t="s">
        <v>1266</v>
      </c>
      <c r="I319" s="24"/>
      <c r="J319" s="21" t="s">
        <v>1267</v>
      </c>
      <c r="K319" s="21"/>
    </row>
    <row r="320" s="25" customFormat="true" ht="12.75" hidden="false" customHeight="false" outlineLevel="0" collapsed="false">
      <c r="A320" s="22" t="s">
        <v>1268</v>
      </c>
      <c r="B320" s="21" t="n">
        <v>618</v>
      </c>
      <c r="C320" s="21"/>
      <c r="D320" s="22" t="s">
        <v>1269</v>
      </c>
      <c r="E320" s="22" t="s">
        <v>1270</v>
      </c>
      <c r="F320" s="23"/>
      <c r="G320" s="22" t="s">
        <v>1271</v>
      </c>
      <c r="H320" s="24" t="s">
        <v>1272</v>
      </c>
      <c r="I320" s="24"/>
      <c r="J320" s="21" t="s">
        <v>1273</v>
      </c>
      <c r="K320" s="21"/>
    </row>
    <row r="321" s="25" customFormat="true" ht="12.75" hidden="false" customHeight="false" outlineLevel="0" collapsed="false">
      <c r="A321" s="22" t="s">
        <v>1274</v>
      </c>
      <c r="B321" s="21" t="n">
        <v>615</v>
      </c>
      <c r="C321" s="21"/>
      <c r="D321" s="22" t="s">
        <v>1275</v>
      </c>
      <c r="E321" s="22" t="s">
        <v>1276</v>
      </c>
      <c r="F321" s="23"/>
      <c r="G321" s="22" t="s">
        <v>1277</v>
      </c>
      <c r="H321" s="24"/>
      <c r="I321" s="24"/>
      <c r="J321" s="21" t="s">
        <v>1278</v>
      </c>
      <c r="K321" s="21"/>
    </row>
    <row r="322" s="25" customFormat="true" ht="12.75" hidden="false" customHeight="false" outlineLevel="0" collapsed="false">
      <c r="A322" s="22" t="s">
        <v>1279</v>
      </c>
      <c r="B322" s="21" t="n">
        <v>613</v>
      </c>
      <c r="C322" s="21"/>
      <c r="D322" s="22" t="s">
        <v>1280</v>
      </c>
      <c r="E322" s="22" t="s">
        <v>58</v>
      </c>
      <c r="F322" s="23"/>
      <c r="G322" s="22" t="s">
        <v>1281</v>
      </c>
      <c r="H322" s="24" t="s">
        <v>1282</v>
      </c>
      <c r="I322" s="24"/>
      <c r="J322" s="21"/>
      <c r="K322" s="21"/>
    </row>
    <row r="323" s="25" customFormat="true" ht="12.75" hidden="false" customHeight="true" outlineLevel="0" collapsed="false">
      <c r="A323" s="22" t="s">
        <v>1283</v>
      </c>
      <c r="B323" s="21" t="n">
        <v>609</v>
      </c>
      <c r="C323" s="21"/>
      <c r="D323" s="22" t="s">
        <v>1284</v>
      </c>
      <c r="E323" s="22" t="s">
        <v>1285</v>
      </c>
      <c r="F323" s="23"/>
      <c r="G323" s="22" t="s">
        <v>1286</v>
      </c>
      <c r="H323" s="24"/>
      <c r="I323" s="24"/>
      <c r="J323" s="21" t="s">
        <v>1287</v>
      </c>
      <c r="K323" s="21"/>
    </row>
    <row r="324" s="25" customFormat="true" ht="12.75" hidden="false" customHeight="false" outlineLevel="0" collapsed="false">
      <c r="A324" s="22" t="s">
        <v>1288</v>
      </c>
      <c r="B324" s="21" t="n">
        <v>607</v>
      </c>
      <c r="C324" s="21"/>
      <c r="D324" s="22" t="s">
        <v>1289</v>
      </c>
      <c r="E324" s="22" t="s">
        <v>32</v>
      </c>
      <c r="F324" s="23"/>
      <c r="G324" s="22" t="s">
        <v>1290</v>
      </c>
      <c r="H324" s="24"/>
      <c r="I324" s="24"/>
      <c r="J324" s="21" t="s">
        <v>1291</v>
      </c>
      <c r="K324" s="21"/>
    </row>
    <row r="325" s="25" customFormat="true" ht="12.75" hidden="false" customHeight="false" outlineLevel="0" collapsed="false">
      <c r="A325" s="22" t="s">
        <v>1292</v>
      </c>
      <c r="B325" s="21" t="n">
        <v>607</v>
      </c>
      <c r="C325" s="21"/>
      <c r="D325" s="22" t="s">
        <v>1293</v>
      </c>
      <c r="E325" s="22" t="s">
        <v>43</v>
      </c>
      <c r="F325" s="23"/>
      <c r="G325" s="22" t="s">
        <v>1294</v>
      </c>
      <c r="H325" s="24"/>
      <c r="I325" s="24"/>
      <c r="J325" s="21" t="s">
        <v>1295</v>
      </c>
      <c r="K325" s="21"/>
    </row>
    <row r="326" s="25" customFormat="true" ht="12.75" hidden="false" customHeight="false" outlineLevel="0" collapsed="false">
      <c r="A326" s="22" t="s">
        <v>1296</v>
      </c>
      <c r="B326" s="21" t="n">
        <v>606</v>
      </c>
      <c r="C326" s="21"/>
      <c r="D326" s="22" t="s">
        <v>1297</v>
      </c>
      <c r="E326" s="22" t="s">
        <v>19</v>
      </c>
      <c r="F326" s="23"/>
      <c r="G326" s="22" t="s">
        <v>1298</v>
      </c>
      <c r="H326" s="24"/>
      <c r="I326" s="24"/>
      <c r="J326" s="21" t="s">
        <v>1299</v>
      </c>
      <c r="K326" s="21"/>
    </row>
    <row r="327" s="25" customFormat="true" ht="12.75" hidden="false" customHeight="false" outlineLevel="0" collapsed="false">
      <c r="A327" s="22" t="s">
        <v>1300</v>
      </c>
      <c r="B327" s="21" t="n">
        <v>604</v>
      </c>
      <c r="C327" s="21"/>
      <c r="D327" s="22" t="s">
        <v>1301</v>
      </c>
      <c r="E327" s="22" t="s">
        <v>1302</v>
      </c>
      <c r="F327" s="23"/>
      <c r="G327" s="22" t="s">
        <v>1303</v>
      </c>
      <c r="H327" s="24" t="s">
        <v>1304</v>
      </c>
      <c r="I327" s="24"/>
      <c r="J327" s="21" t="s">
        <v>1305</v>
      </c>
      <c r="K327" s="21"/>
    </row>
    <row r="328" s="25" customFormat="true" ht="12.75" hidden="false" customHeight="false" outlineLevel="0" collapsed="false">
      <c r="A328" s="22" t="s">
        <v>1306</v>
      </c>
      <c r="B328" s="21" t="n">
        <v>603</v>
      </c>
      <c r="C328" s="21"/>
      <c r="D328" s="22" t="s">
        <v>1307</v>
      </c>
      <c r="E328" s="22" t="s">
        <v>97</v>
      </c>
      <c r="F328" s="23"/>
      <c r="G328" s="22" t="s">
        <v>1308</v>
      </c>
      <c r="H328" s="24" t="s">
        <v>1309</v>
      </c>
      <c r="I328" s="24"/>
      <c r="J328" s="21" t="s">
        <v>1310</v>
      </c>
      <c r="K328" s="21"/>
    </row>
    <row r="329" s="25" customFormat="true" ht="12.75" hidden="false" customHeight="false" outlineLevel="0" collapsed="false">
      <c r="A329" s="22" t="s">
        <v>1311</v>
      </c>
      <c r="B329" s="21" t="n">
        <v>599</v>
      </c>
      <c r="C329" s="21"/>
      <c r="D329" s="22" t="s">
        <v>1312</v>
      </c>
      <c r="E329" s="22" t="s">
        <v>58</v>
      </c>
      <c r="F329" s="23"/>
      <c r="G329" s="22" t="s">
        <v>1313</v>
      </c>
      <c r="H329" s="24" t="s">
        <v>1314</v>
      </c>
      <c r="I329" s="24"/>
      <c r="J329" s="21" t="s">
        <v>1315</v>
      </c>
      <c r="K329" s="21"/>
    </row>
    <row r="330" s="25" customFormat="true" ht="12.75" hidden="false" customHeight="false" outlineLevel="0" collapsed="false">
      <c r="A330" s="22" t="s">
        <v>1316</v>
      </c>
      <c r="B330" s="21" t="n">
        <v>599</v>
      </c>
      <c r="C330" s="21"/>
      <c r="D330" s="22" t="s">
        <v>1317</v>
      </c>
      <c r="E330" s="22" t="s">
        <v>32</v>
      </c>
      <c r="F330" s="23"/>
      <c r="G330" s="22" t="s">
        <v>1318</v>
      </c>
      <c r="H330" s="24"/>
      <c r="I330" s="24"/>
      <c r="J330" s="21" t="s">
        <v>1319</v>
      </c>
      <c r="K330" s="21"/>
    </row>
    <row r="331" s="25" customFormat="true" ht="12.75" hidden="false" customHeight="false" outlineLevel="0" collapsed="false">
      <c r="A331" s="22" t="s">
        <v>1320</v>
      </c>
      <c r="B331" s="21" t="n">
        <v>598</v>
      </c>
      <c r="C331" s="21"/>
      <c r="D331" s="22" t="s">
        <v>1321</v>
      </c>
      <c r="E331" s="22" t="s">
        <v>1322</v>
      </c>
      <c r="F331" s="23"/>
      <c r="G331" s="22" t="s">
        <v>1323</v>
      </c>
      <c r="H331" s="24"/>
      <c r="I331" s="24"/>
      <c r="J331" s="21" t="s">
        <v>1324</v>
      </c>
      <c r="K331" s="21"/>
    </row>
    <row r="332" s="25" customFormat="true" ht="12.75" hidden="false" customHeight="false" outlineLevel="0" collapsed="false">
      <c r="A332" s="22" t="s">
        <v>1325</v>
      </c>
      <c r="B332" s="21" t="n">
        <v>598</v>
      </c>
      <c r="C332" s="21"/>
      <c r="D332" s="22" t="s">
        <v>1326</v>
      </c>
      <c r="E332" s="22" t="s">
        <v>43</v>
      </c>
      <c r="F332" s="23"/>
      <c r="G332" s="22" t="s">
        <v>1327</v>
      </c>
      <c r="H332" s="24"/>
      <c r="I332" s="24"/>
      <c r="J332" s="21" t="s">
        <v>1328</v>
      </c>
      <c r="K332" s="21"/>
    </row>
    <row r="333" s="25" customFormat="true" ht="12.75" hidden="false" customHeight="false" outlineLevel="0" collapsed="false">
      <c r="A333" s="22" t="s">
        <v>1329</v>
      </c>
      <c r="B333" s="21" t="n">
        <v>596</v>
      </c>
      <c r="C333" s="21"/>
      <c r="D333" s="22" t="s">
        <v>1330</v>
      </c>
      <c r="E333" s="22" t="s">
        <v>1331</v>
      </c>
      <c r="F333" s="23"/>
      <c r="G333" s="22" t="s">
        <v>1332</v>
      </c>
      <c r="H333" s="24"/>
      <c r="I333" s="24"/>
      <c r="J333" s="21"/>
      <c r="K333" s="21"/>
    </row>
    <row r="334" s="25" customFormat="true" ht="12.75" hidden="false" customHeight="false" outlineLevel="0" collapsed="false">
      <c r="A334" s="22" t="s">
        <v>1333</v>
      </c>
      <c r="B334" s="21" t="n">
        <v>595</v>
      </c>
      <c r="C334" s="21"/>
      <c r="D334" s="22" t="s">
        <v>1334</v>
      </c>
      <c r="E334" s="22" t="s">
        <v>65</v>
      </c>
      <c r="F334" s="23"/>
      <c r="G334" s="22" t="s">
        <v>1335</v>
      </c>
      <c r="H334" s="24" t="s">
        <v>1336</v>
      </c>
      <c r="I334" s="24"/>
      <c r="J334" s="21" t="s">
        <v>1337</v>
      </c>
      <c r="K334" s="21"/>
    </row>
    <row r="335" s="25" customFormat="true" ht="12.75" hidden="false" customHeight="false" outlineLevel="0" collapsed="false">
      <c r="A335" s="22" t="s">
        <v>1338</v>
      </c>
      <c r="B335" s="21" t="n">
        <v>588</v>
      </c>
      <c r="C335" s="21"/>
      <c r="D335" s="22" t="s">
        <v>1339</v>
      </c>
      <c r="E335" s="22" t="s">
        <v>1340</v>
      </c>
      <c r="F335" s="23"/>
      <c r="G335" s="22" t="s">
        <v>1341</v>
      </c>
      <c r="H335" s="24"/>
      <c r="I335" s="24"/>
      <c r="J335" s="21" t="s">
        <v>1342</v>
      </c>
      <c r="K335" s="21"/>
    </row>
    <row r="336" s="25" customFormat="true" ht="12.75" hidden="false" customHeight="false" outlineLevel="0" collapsed="false">
      <c r="A336" s="22" t="s">
        <v>1343</v>
      </c>
      <c r="B336" s="21" t="n">
        <v>587</v>
      </c>
      <c r="C336" s="21"/>
      <c r="D336" s="22" t="s">
        <v>1344</v>
      </c>
      <c r="E336" s="22" t="s">
        <v>43</v>
      </c>
      <c r="F336" s="23"/>
      <c r="G336" s="22" t="s">
        <v>1345</v>
      </c>
      <c r="H336" s="24"/>
      <c r="I336" s="24"/>
      <c r="J336" s="21" t="s">
        <v>1346</v>
      </c>
      <c r="K336" s="21"/>
    </row>
    <row r="337" s="25" customFormat="true" ht="12.75" hidden="false" customHeight="false" outlineLevel="0" collapsed="false">
      <c r="A337" s="22" t="s">
        <v>1347</v>
      </c>
      <c r="B337" s="21" t="n">
        <v>586</v>
      </c>
      <c r="C337" s="21"/>
      <c r="D337" s="22" t="s">
        <v>1348</v>
      </c>
      <c r="E337" s="22" t="s">
        <v>65</v>
      </c>
      <c r="F337" s="23"/>
      <c r="G337" s="22" t="s">
        <v>1349</v>
      </c>
      <c r="H337" s="24"/>
      <c r="I337" s="24"/>
      <c r="J337" s="21" t="s">
        <v>1350</v>
      </c>
      <c r="K337" s="21"/>
    </row>
    <row r="338" s="25" customFormat="true" ht="12.75" hidden="false" customHeight="false" outlineLevel="0" collapsed="false">
      <c r="A338" s="22" t="s">
        <v>1351</v>
      </c>
      <c r="B338" s="21" t="n">
        <v>584</v>
      </c>
      <c r="C338" s="21"/>
      <c r="D338" s="22" t="s">
        <v>1352</v>
      </c>
      <c r="E338" s="22" t="s">
        <v>65</v>
      </c>
      <c r="F338" s="23"/>
      <c r="G338" s="22" t="s">
        <v>1353</v>
      </c>
      <c r="H338" s="24"/>
      <c r="I338" s="24"/>
      <c r="J338" s="21" t="s">
        <v>1354</v>
      </c>
      <c r="K338" s="21"/>
    </row>
    <row r="339" s="25" customFormat="true" ht="12.75" hidden="false" customHeight="false" outlineLevel="0" collapsed="false">
      <c r="A339" s="22" t="s">
        <v>1355</v>
      </c>
      <c r="B339" s="21" t="n">
        <v>578</v>
      </c>
      <c r="C339" s="21"/>
      <c r="D339" s="22" t="s">
        <v>1356</v>
      </c>
      <c r="E339" s="22" t="s">
        <v>65</v>
      </c>
      <c r="F339" s="23"/>
      <c r="G339" s="22" t="s">
        <v>1357</v>
      </c>
      <c r="H339" s="24"/>
      <c r="I339" s="24"/>
      <c r="J339" s="21" t="s">
        <v>1358</v>
      </c>
      <c r="K339" s="21"/>
    </row>
    <row r="340" s="25" customFormat="true" ht="12.75" hidden="false" customHeight="false" outlineLevel="0" collapsed="false">
      <c r="A340" s="22" t="s">
        <v>1359</v>
      </c>
      <c r="B340" s="21" t="n">
        <v>578</v>
      </c>
      <c r="C340" s="21"/>
      <c r="D340" s="22" t="s">
        <v>1360</v>
      </c>
      <c r="E340" s="22" t="s">
        <v>19</v>
      </c>
      <c r="F340" s="23"/>
      <c r="G340" s="22" t="s">
        <v>1361</v>
      </c>
      <c r="H340" s="24"/>
      <c r="I340" s="24"/>
      <c r="J340" s="21" t="s">
        <v>1362</v>
      </c>
      <c r="K340" s="21"/>
    </row>
    <row r="341" s="25" customFormat="true" ht="12.75" hidden="false" customHeight="false" outlineLevel="0" collapsed="false">
      <c r="A341" s="22" t="s">
        <v>1363</v>
      </c>
      <c r="B341" s="21" t="n">
        <v>575</v>
      </c>
      <c r="C341" s="21"/>
      <c r="D341" s="22" t="s">
        <v>1364</v>
      </c>
      <c r="E341" s="22" t="s">
        <v>1365</v>
      </c>
      <c r="F341" s="23"/>
      <c r="G341" s="22" t="s">
        <v>1366</v>
      </c>
      <c r="H341" s="24" t="s">
        <v>1367</v>
      </c>
      <c r="I341" s="24"/>
      <c r="J341" s="21" t="s">
        <v>1368</v>
      </c>
      <c r="K341" s="21"/>
    </row>
    <row r="342" s="25" customFormat="true" ht="12.75" hidden="false" customHeight="false" outlineLevel="0" collapsed="false">
      <c r="A342" s="22" t="s">
        <v>1369</v>
      </c>
      <c r="B342" s="21" t="n">
        <v>571</v>
      </c>
      <c r="C342" s="21"/>
      <c r="D342" s="22" t="s">
        <v>1370</v>
      </c>
      <c r="E342" s="22" t="s">
        <v>65</v>
      </c>
      <c r="F342" s="23"/>
      <c r="G342" s="22" t="s">
        <v>1371</v>
      </c>
      <c r="H342" s="24"/>
      <c r="I342" s="24"/>
      <c r="J342" s="21" t="s">
        <v>1372</v>
      </c>
      <c r="K342" s="21"/>
    </row>
    <row r="343" s="25" customFormat="true" ht="12.75" hidden="false" customHeight="false" outlineLevel="0" collapsed="false">
      <c r="A343" s="22" t="s">
        <v>1373</v>
      </c>
      <c r="B343" s="21" t="n">
        <v>571</v>
      </c>
      <c r="C343" s="21"/>
      <c r="D343" s="22" t="s">
        <v>1374</v>
      </c>
      <c r="E343" s="22" t="s">
        <v>58</v>
      </c>
      <c r="F343" s="23"/>
      <c r="G343" s="22" t="s">
        <v>1375</v>
      </c>
      <c r="H343" s="24"/>
      <c r="I343" s="24"/>
      <c r="J343" s="21" t="s">
        <v>1376</v>
      </c>
      <c r="K343" s="21"/>
    </row>
    <row r="344" s="25" customFormat="true" ht="12.75" hidden="false" customHeight="false" outlineLevel="0" collapsed="false">
      <c r="A344" s="22" t="s">
        <v>1377</v>
      </c>
      <c r="B344" s="21" t="n">
        <v>570</v>
      </c>
      <c r="C344" s="21"/>
      <c r="D344" s="22" t="s">
        <v>1378</v>
      </c>
      <c r="E344" s="22" t="s">
        <v>58</v>
      </c>
      <c r="F344" s="23"/>
      <c r="G344" s="22" t="s">
        <v>1379</v>
      </c>
      <c r="H344" s="24" t="s">
        <v>1380</v>
      </c>
      <c r="I344" s="24"/>
      <c r="J344" s="21"/>
      <c r="K344" s="21"/>
    </row>
    <row r="345" s="25" customFormat="true" ht="12.75" hidden="false" customHeight="false" outlineLevel="0" collapsed="false">
      <c r="A345" s="22" t="s">
        <v>1381</v>
      </c>
      <c r="B345" s="21" t="n">
        <v>568</v>
      </c>
      <c r="C345" s="21"/>
      <c r="D345" s="22" t="s">
        <v>1382</v>
      </c>
      <c r="E345" s="22" t="s">
        <v>19</v>
      </c>
      <c r="F345" s="23"/>
      <c r="G345" s="22" t="s">
        <v>1383</v>
      </c>
      <c r="H345" s="24" t="s">
        <v>1384</v>
      </c>
      <c r="I345" s="24"/>
      <c r="J345" s="21" t="s">
        <v>1385</v>
      </c>
      <c r="K345" s="21"/>
    </row>
    <row r="346" s="25" customFormat="true" ht="12.75" hidden="false" customHeight="false" outlineLevel="0" collapsed="false">
      <c r="A346" s="22" t="s">
        <v>1386</v>
      </c>
      <c r="B346" s="21" t="n">
        <v>564</v>
      </c>
      <c r="C346" s="21"/>
      <c r="D346" s="22" t="s">
        <v>1387</v>
      </c>
      <c r="E346" s="22" t="s">
        <v>32</v>
      </c>
      <c r="F346" s="23"/>
      <c r="G346" s="22" t="s">
        <v>1388</v>
      </c>
      <c r="H346" s="24"/>
      <c r="I346" s="24"/>
      <c r="J346" s="21"/>
      <c r="K346" s="21"/>
    </row>
    <row r="347" s="25" customFormat="true" ht="12.75" hidden="false" customHeight="false" outlineLevel="0" collapsed="false">
      <c r="A347" s="22" t="s">
        <v>1389</v>
      </c>
      <c r="B347" s="21" t="n">
        <v>561</v>
      </c>
      <c r="C347" s="21"/>
      <c r="D347" s="22" t="s">
        <v>1390</v>
      </c>
      <c r="E347" s="22" t="s">
        <v>1391</v>
      </c>
      <c r="F347" s="23"/>
      <c r="G347" s="22" t="s">
        <v>1392</v>
      </c>
      <c r="H347" s="24" t="s">
        <v>1393</v>
      </c>
      <c r="I347" s="24"/>
      <c r="J347" s="21" t="s">
        <v>1394</v>
      </c>
      <c r="K347" s="21"/>
    </row>
    <row r="348" s="25" customFormat="true" ht="12.75" hidden="false" customHeight="false" outlineLevel="0" collapsed="false">
      <c r="A348" s="22" t="s">
        <v>1395</v>
      </c>
      <c r="B348" s="21" t="n">
        <v>561</v>
      </c>
      <c r="C348" s="21"/>
      <c r="D348" s="22" t="s">
        <v>1396</v>
      </c>
      <c r="E348" s="22" t="s">
        <v>58</v>
      </c>
      <c r="F348" s="23"/>
      <c r="G348" s="22" t="s">
        <v>1397</v>
      </c>
      <c r="H348" s="24"/>
      <c r="I348" s="24"/>
      <c r="J348" s="21" t="s">
        <v>1398</v>
      </c>
      <c r="K348" s="21"/>
    </row>
    <row r="349" s="25" customFormat="true" ht="12.75" hidden="false" customHeight="false" outlineLevel="0" collapsed="false">
      <c r="A349" s="22" t="s">
        <v>1399</v>
      </c>
      <c r="B349" s="21" t="n">
        <v>560</v>
      </c>
      <c r="C349" s="21"/>
      <c r="D349" s="22" t="s">
        <v>1400</v>
      </c>
      <c r="E349" s="22" t="s">
        <v>19</v>
      </c>
      <c r="F349" s="23"/>
      <c r="G349" s="22" t="s">
        <v>1401</v>
      </c>
      <c r="H349" s="24"/>
      <c r="I349" s="24"/>
      <c r="J349" s="21" t="s">
        <v>1402</v>
      </c>
      <c r="K349" s="21"/>
    </row>
    <row r="350" s="25" customFormat="true" ht="12.75" hidden="false" customHeight="false" outlineLevel="0" collapsed="false">
      <c r="A350" s="22" t="s">
        <v>1403</v>
      </c>
      <c r="B350" s="21" t="n">
        <v>559</v>
      </c>
      <c r="C350" s="21"/>
      <c r="D350" s="22" t="s">
        <v>1404</v>
      </c>
      <c r="E350" s="22" t="s">
        <v>1021</v>
      </c>
      <c r="F350" s="23"/>
      <c r="G350" s="22" t="s">
        <v>1405</v>
      </c>
      <c r="H350" s="24"/>
      <c r="I350" s="24"/>
      <c r="J350" s="21" t="s">
        <v>1406</v>
      </c>
      <c r="K350" s="21"/>
    </row>
    <row r="351" s="25" customFormat="true" ht="12.75" hidden="false" customHeight="false" outlineLevel="0" collapsed="false">
      <c r="A351" s="22" t="s">
        <v>1407</v>
      </c>
      <c r="B351" s="21" t="n">
        <v>559</v>
      </c>
      <c r="C351" s="21"/>
      <c r="D351" s="22" t="s">
        <v>1408</v>
      </c>
      <c r="E351" s="22" t="s">
        <v>1409</v>
      </c>
      <c r="F351" s="23"/>
      <c r="G351" s="22" t="s">
        <v>1410</v>
      </c>
      <c r="H351" s="24"/>
      <c r="I351" s="24"/>
      <c r="J351" s="21" t="s">
        <v>1411</v>
      </c>
      <c r="K351" s="21"/>
    </row>
    <row r="352" s="25" customFormat="true" ht="12.75" hidden="false" customHeight="false" outlineLevel="0" collapsed="false">
      <c r="A352" s="22" t="s">
        <v>1412</v>
      </c>
      <c r="B352" s="21" t="n">
        <v>559</v>
      </c>
      <c r="C352" s="21"/>
      <c r="D352" s="22" t="s">
        <v>1413</v>
      </c>
      <c r="E352" s="22" t="s">
        <v>58</v>
      </c>
      <c r="F352" s="23"/>
      <c r="G352" s="22" t="s">
        <v>1414</v>
      </c>
      <c r="H352" s="24"/>
      <c r="I352" s="24"/>
      <c r="J352" s="21" t="s">
        <v>1415</v>
      </c>
      <c r="K352" s="21"/>
    </row>
    <row r="353" s="25" customFormat="true" ht="12.75" hidden="false" customHeight="false" outlineLevel="0" collapsed="false">
      <c r="A353" s="22" t="s">
        <v>1416</v>
      </c>
      <c r="B353" s="21" t="n">
        <v>558</v>
      </c>
      <c r="C353" s="21"/>
      <c r="D353" s="22" t="s">
        <v>1417</v>
      </c>
      <c r="E353" s="22" t="s">
        <v>1418</v>
      </c>
      <c r="F353" s="23"/>
      <c r="G353" s="22" t="s">
        <v>1419</v>
      </c>
      <c r="H353" s="24" t="s">
        <v>1420</v>
      </c>
      <c r="I353" s="24"/>
      <c r="J353" s="21" t="s">
        <v>1228</v>
      </c>
      <c r="K353" s="21"/>
    </row>
    <row r="354" s="25" customFormat="true" ht="12.75" hidden="false" customHeight="false" outlineLevel="0" collapsed="false">
      <c r="A354" s="22" t="s">
        <v>1421</v>
      </c>
      <c r="B354" s="21" t="n">
        <v>556</v>
      </c>
      <c r="C354" s="21"/>
      <c r="D354" s="22" t="s">
        <v>1422</v>
      </c>
      <c r="E354" s="22" t="s">
        <v>19</v>
      </c>
      <c r="F354" s="23"/>
      <c r="G354" s="22" t="s">
        <v>1423</v>
      </c>
      <c r="H354" s="24"/>
      <c r="I354" s="24"/>
      <c r="J354" s="21" t="s">
        <v>1424</v>
      </c>
      <c r="K354" s="21"/>
    </row>
    <row r="355" s="25" customFormat="true" ht="12.75" hidden="false" customHeight="false" outlineLevel="0" collapsed="false">
      <c r="A355" s="22" t="s">
        <v>1425</v>
      </c>
      <c r="B355" s="21" t="n">
        <v>555</v>
      </c>
      <c r="C355" s="21"/>
      <c r="D355" s="22" t="s">
        <v>1426</v>
      </c>
      <c r="E355" s="22" t="s">
        <v>1427</v>
      </c>
      <c r="F355" s="23"/>
      <c r="G355" s="22" t="s">
        <v>1428</v>
      </c>
      <c r="H355" s="24" t="s">
        <v>1429</v>
      </c>
      <c r="I355" s="24"/>
      <c r="J355" s="21" t="s">
        <v>1430</v>
      </c>
      <c r="K355" s="21"/>
    </row>
    <row r="356" s="25" customFormat="true" ht="12.75" hidden="false" customHeight="false" outlineLevel="0" collapsed="false">
      <c r="A356" s="22" t="s">
        <v>1431</v>
      </c>
      <c r="B356" s="21" t="n">
        <v>555</v>
      </c>
      <c r="C356" s="21"/>
      <c r="D356" s="22" t="s">
        <v>1432</v>
      </c>
      <c r="E356" s="22" t="s">
        <v>65</v>
      </c>
      <c r="F356" s="23"/>
      <c r="G356" s="22" t="s">
        <v>1433</v>
      </c>
      <c r="H356" s="24" t="s">
        <v>1434</v>
      </c>
      <c r="I356" s="24"/>
      <c r="J356" s="21" t="s">
        <v>1435</v>
      </c>
      <c r="K356" s="21"/>
    </row>
    <row r="357" s="25" customFormat="true" ht="12.75" hidden="false" customHeight="false" outlineLevel="0" collapsed="false">
      <c r="A357" s="22" t="s">
        <v>1436</v>
      </c>
      <c r="B357" s="21" t="n">
        <v>551</v>
      </c>
      <c r="C357" s="21"/>
      <c r="D357" s="22" t="s">
        <v>1437</v>
      </c>
      <c r="E357" s="22" t="s">
        <v>1021</v>
      </c>
      <c r="F357" s="23"/>
      <c r="G357" s="22" t="s">
        <v>1438</v>
      </c>
      <c r="H357" s="24" t="s">
        <v>1439</v>
      </c>
      <c r="I357" s="24"/>
      <c r="J357" s="21" t="s">
        <v>1440</v>
      </c>
      <c r="K357" s="21"/>
    </row>
    <row r="358" s="25" customFormat="true" ht="12.75" hidden="false" customHeight="false" outlineLevel="0" collapsed="false">
      <c r="A358" s="22" t="s">
        <v>1441</v>
      </c>
      <c r="B358" s="21" t="n">
        <v>550</v>
      </c>
      <c r="C358" s="21"/>
      <c r="D358" s="22" t="s">
        <v>1442</v>
      </c>
      <c r="E358" s="22" t="s">
        <v>1443</v>
      </c>
      <c r="F358" s="23"/>
      <c r="G358" s="22" t="s">
        <v>1444</v>
      </c>
      <c r="H358" s="24"/>
      <c r="I358" s="24"/>
      <c r="J358" s="21" t="s">
        <v>1445</v>
      </c>
      <c r="K358" s="21"/>
    </row>
    <row r="359" s="25" customFormat="true" ht="12.75" hidden="false" customHeight="false" outlineLevel="0" collapsed="false">
      <c r="A359" s="22" t="s">
        <v>1446</v>
      </c>
      <c r="B359" s="21" t="n">
        <v>550</v>
      </c>
      <c r="C359" s="21"/>
      <c r="D359" s="22" t="s">
        <v>1447</v>
      </c>
      <c r="E359" s="22" t="s">
        <v>103</v>
      </c>
      <c r="F359" s="23"/>
      <c r="G359" s="22" t="s">
        <v>1448</v>
      </c>
      <c r="H359" s="24"/>
      <c r="I359" s="24"/>
      <c r="J359" s="21" t="s">
        <v>1449</v>
      </c>
      <c r="K359" s="21"/>
    </row>
    <row r="360" s="25" customFormat="true" ht="12.75" hidden="false" customHeight="false" outlineLevel="0" collapsed="false">
      <c r="A360" s="22" t="s">
        <v>1450</v>
      </c>
      <c r="B360" s="21" t="n">
        <v>547</v>
      </c>
      <c r="C360" s="21"/>
      <c r="D360" s="22" t="s">
        <v>1312</v>
      </c>
      <c r="E360" s="22" t="s">
        <v>58</v>
      </c>
      <c r="F360" s="23"/>
      <c r="G360" s="22" t="s">
        <v>1451</v>
      </c>
      <c r="H360" s="24"/>
      <c r="I360" s="24"/>
      <c r="J360" s="21" t="s">
        <v>1452</v>
      </c>
      <c r="K360" s="21"/>
    </row>
    <row r="361" s="25" customFormat="true" ht="12.75" hidden="false" customHeight="false" outlineLevel="0" collapsed="false">
      <c r="A361" s="22" t="s">
        <v>1453</v>
      </c>
      <c r="B361" s="21" t="n">
        <v>542</v>
      </c>
      <c r="C361" s="21"/>
      <c r="D361" s="22" t="s">
        <v>1454</v>
      </c>
      <c r="E361" s="22" t="s">
        <v>19</v>
      </c>
      <c r="F361" s="23"/>
      <c r="G361" s="22" t="s">
        <v>1455</v>
      </c>
      <c r="H361" s="24"/>
      <c r="I361" s="24"/>
      <c r="J361" s="21" t="s">
        <v>1456</v>
      </c>
      <c r="K361" s="21"/>
    </row>
    <row r="362" s="25" customFormat="true" ht="12.75" hidden="false" customHeight="false" outlineLevel="0" collapsed="false">
      <c r="A362" s="22" t="s">
        <v>1457</v>
      </c>
      <c r="B362" s="21" t="n">
        <v>542</v>
      </c>
      <c r="C362" s="21"/>
      <c r="D362" s="22" t="s">
        <v>1458</v>
      </c>
      <c r="E362" s="22" t="s">
        <v>43</v>
      </c>
      <c r="F362" s="23"/>
      <c r="G362" s="22" t="s">
        <v>1459</v>
      </c>
      <c r="H362" s="24"/>
      <c r="I362" s="24"/>
      <c r="J362" s="21" t="s">
        <v>1460</v>
      </c>
      <c r="K362" s="21"/>
    </row>
    <row r="363" s="25" customFormat="true" ht="12.75" hidden="false" customHeight="false" outlineLevel="0" collapsed="false">
      <c r="A363" s="22" t="s">
        <v>1461</v>
      </c>
      <c r="B363" s="21" t="n">
        <v>539</v>
      </c>
      <c r="C363" s="21"/>
      <c r="D363" s="22" t="s">
        <v>1462</v>
      </c>
      <c r="E363" s="22" t="s">
        <v>1463</v>
      </c>
      <c r="F363" s="23"/>
      <c r="G363" s="22" t="s">
        <v>1464</v>
      </c>
      <c r="H363" s="24"/>
      <c r="I363" s="24"/>
      <c r="J363" s="21" t="s">
        <v>1465</v>
      </c>
      <c r="K363" s="21"/>
    </row>
    <row r="364" s="25" customFormat="true" ht="12.75" hidden="false" customHeight="false" outlineLevel="0" collapsed="false">
      <c r="A364" s="22" t="s">
        <v>1466</v>
      </c>
      <c r="B364" s="21" t="n">
        <v>539</v>
      </c>
      <c r="C364" s="21"/>
      <c r="D364" s="22" t="s">
        <v>1467</v>
      </c>
      <c r="E364" s="22" t="s">
        <v>134</v>
      </c>
      <c r="F364" s="23"/>
      <c r="G364" s="22" t="s">
        <v>1468</v>
      </c>
      <c r="H364" s="24"/>
      <c r="I364" s="24"/>
      <c r="J364" s="21" t="s">
        <v>1469</v>
      </c>
      <c r="K364" s="21"/>
    </row>
    <row r="365" s="25" customFormat="true" ht="12.75" hidden="false" customHeight="false" outlineLevel="0" collapsed="false">
      <c r="A365" s="22" t="s">
        <v>1470</v>
      </c>
      <c r="B365" s="21" t="n">
        <v>537</v>
      </c>
      <c r="C365" s="21"/>
      <c r="D365" s="22" t="s">
        <v>1471</v>
      </c>
      <c r="E365" s="22" t="s">
        <v>945</v>
      </c>
      <c r="F365" s="23"/>
      <c r="G365" s="22" t="s">
        <v>1472</v>
      </c>
      <c r="H365" s="24"/>
      <c r="I365" s="24"/>
      <c r="J365" s="21" t="s">
        <v>1473</v>
      </c>
      <c r="K365" s="21"/>
    </row>
    <row r="366" s="25" customFormat="true" ht="12.75" hidden="false" customHeight="false" outlineLevel="0" collapsed="false">
      <c r="A366" s="22" t="s">
        <v>1474</v>
      </c>
      <c r="B366" s="21" t="n">
        <v>537</v>
      </c>
      <c r="C366" s="21"/>
      <c r="D366" s="22" t="s">
        <v>1475</v>
      </c>
      <c r="E366" s="22" t="s">
        <v>124</v>
      </c>
      <c r="F366" s="23"/>
      <c r="G366" s="22" t="s">
        <v>1476</v>
      </c>
      <c r="H366" s="24" t="s">
        <v>1477</v>
      </c>
      <c r="I366" s="24"/>
      <c r="J366" s="21" t="s">
        <v>1478</v>
      </c>
      <c r="K366" s="21"/>
    </row>
    <row r="367" s="25" customFormat="true" ht="12.75" hidden="false" customHeight="false" outlineLevel="0" collapsed="false">
      <c r="A367" s="22" t="s">
        <v>1479</v>
      </c>
      <c r="B367" s="21" t="n">
        <v>537</v>
      </c>
      <c r="C367" s="21"/>
      <c r="D367" s="22" t="s">
        <v>1480</v>
      </c>
      <c r="E367" s="22" t="s">
        <v>1481</v>
      </c>
      <c r="F367" s="23"/>
      <c r="G367" s="22" t="s">
        <v>1482</v>
      </c>
      <c r="H367" s="24"/>
      <c r="I367" s="24"/>
      <c r="J367" s="21" t="s">
        <v>1483</v>
      </c>
      <c r="K367" s="21"/>
    </row>
    <row r="368" s="25" customFormat="true" ht="12.75" hidden="false" customHeight="false" outlineLevel="0" collapsed="false">
      <c r="A368" s="22" t="s">
        <v>1484</v>
      </c>
      <c r="B368" s="21" t="n">
        <v>536</v>
      </c>
      <c r="C368" s="21"/>
      <c r="D368" s="22" t="s">
        <v>323</v>
      </c>
      <c r="E368" s="22" t="s">
        <v>324</v>
      </c>
      <c r="F368" s="23"/>
      <c r="G368" s="22" t="s">
        <v>325</v>
      </c>
      <c r="H368" s="24"/>
      <c r="I368" s="24"/>
      <c r="J368" s="21" t="s">
        <v>326</v>
      </c>
      <c r="K368" s="21"/>
    </row>
    <row r="369" s="25" customFormat="true" ht="12.75" hidden="false" customHeight="false" outlineLevel="0" collapsed="false">
      <c r="A369" s="22" t="s">
        <v>1485</v>
      </c>
      <c r="B369" s="21" t="n">
        <v>535</v>
      </c>
      <c r="C369" s="21"/>
      <c r="D369" s="22" t="s">
        <v>1486</v>
      </c>
      <c r="E369" s="22" t="s">
        <v>1487</v>
      </c>
      <c r="F369" s="23"/>
      <c r="G369" s="22" t="s">
        <v>1488</v>
      </c>
      <c r="H369" s="24"/>
      <c r="I369" s="24"/>
      <c r="J369" s="21" t="s">
        <v>1489</v>
      </c>
      <c r="K369" s="21"/>
    </row>
    <row r="370" s="25" customFormat="true" ht="12.75" hidden="false" customHeight="false" outlineLevel="0" collapsed="false">
      <c r="A370" s="22" t="s">
        <v>1490</v>
      </c>
      <c r="B370" s="21" t="n">
        <v>532</v>
      </c>
      <c r="C370" s="21"/>
      <c r="D370" s="22" t="s">
        <v>1491</v>
      </c>
      <c r="E370" s="22" t="s">
        <v>1492</v>
      </c>
      <c r="F370" s="23"/>
      <c r="G370" s="22" t="s">
        <v>1493</v>
      </c>
      <c r="H370" s="24"/>
      <c r="I370" s="24"/>
      <c r="J370" s="21" t="s">
        <v>1494</v>
      </c>
      <c r="K370" s="21"/>
    </row>
    <row r="371" s="25" customFormat="true" ht="12.75" hidden="false" customHeight="false" outlineLevel="0" collapsed="false">
      <c r="A371" s="22" t="s">
        <v>1495</v>
      </c>
      <c r="B371" s="21" t="n">
        <v>532</v>
      </c>
      <c r="C371" s="21"/>
      <c r="D371" s="22" t="s">
        <v>1496</v>
      </c>
      <c r="E371" s="22" t="s">
        <v>945</v>
      </c>
      <c r="F371" s="23"/>
      <c r="G371" s="22" t="s">
        <v>1497</v>
      </c>
      <c r="H371" s="24" t="s">
        <v>1498</v>
      </c>
      <c r="I371" s="24"/>
      <c r="J371" s="21" t="s">
        <v>1499</v>
      </c>
      <c r="K371" s="21"/>
    </row>
    <row r="372" s="25" customFormat="true" ht="12.75" hidden="false" customHeight="false" outlineLevel="0" collapsed="false">
      <c r="A372" s="22" t="s">
        <v>1500</v>
      </c>
      <c r="B372" s="21" t="n">
        <v>531</v>
      </c>
      <c r="C372" s="21"/>
      <c r="D372" s="22" t="s">
        <v>1501</v>
      </c>
      <c r="E372" s="22" t="s">
        <v>1502</v>
      </c>
      <c r="F372" s="23"/>
      <c r="G372" s="22" t="s">
        <v>1503</v>
      </c>
      <c r="H372" s="24"/>
      <c r="I372" s="24"/>
      <c r="J372" s="21"/>
      <c r="K372" s="21"/>
    </row>
    <row r="373" s="25" customFormat="true" ht="12.75" hidden="false" customHeight="false" outlineLevel="0" collapsed="false">
      <c r="A373" s="22" t="s">
        <v>1504</v>
      </c>
      <c r="B373" s="21" t="n">
        <v>531</v>
      </c>
      <c r="C373" s="21"/>
      <c r="D373" s="22" t="s">
        <v>437</v>
      </c>
      <c r="E373" s="22" t="s">
        <v>438</v>
      </c>
      <c r="F373" s="23"/>
      <c r="G373" s="22" t="s">
        <v>439</v>
      </c>
      <c r="H373" s="24"/>
      <c r="I373" s="24"/>
      <c r="J373" s="21" t="s">
        <v>441</v>
      </c>
      <c r="K373" s="21"/>
    </row>
    <row r="374" s="25" customFormat="true" ht="12.75" hidden="false" customHeight="false" outlineLevel="0" collapsed="false">
      <c r="A374" s="22" t="s">
        <v>1505</v>
      </c>
      <c r="B374" s="21" t="n">
        <v>530</v>
      </c>
      <c r="C374" s="21"/>
      <c r="D374" s="22" t="s">
        <v>1506</v>
      </c>
      <c r="E374" s="22" t="s">
        <v>1322</v>
      </c>
      <c r="F374" s="23"/>
      <c r="G374" s="22" t="s">
        <v>1507</v>
      </c>
      <c r="H374" s="24" t="s">
        <v>1508</v>
      </c>
      <c r="I374" s="24"/>
      <c r="J374" s="21" t="s">
        <v>1509</v>
      </c>
      <c r="K374" s="21"/>
    </row>
    <row r="375" s="25" customFormat="true" ht="12.75" hidden="false" customHeight="false" outlineLevel="0" collapsed="false">
      <c r="A375" s="22" t="s">
        <v>1510</v>
      </c>
      <c r="B375" s="21" t="n">
        <v>527</v>
      </c>
      <c r="C375" s="21"/>
      <c r="D375" s="22" t="s">
        <v>1511</v>
      </c>
      <c r="E375" s="22" t="s">
        <v>58</v>
      </c>
      <c r="F375" s="23"/>
      <c r="G375" s="22" t="s">
        <v>395</v>
      </c>
      <c r="H375" s="24" t="s">
        <v>1512</v>
      </c>
      <c r="I375" s="24"/>
      <c r="J375" s="21" t="s">
        <v>395</v>
      </c>
      <c r="K375" s="21"/>
    </row>
    <row r="376" s="25" customFormat="true" ht="12.75" hidden="false" customHeight="false" outlineLevel="0" collapsed="false">
      <c r="A376" s="22" t="s">
        <v>1513</v>
      </c>
      <c r="B376" s="21" t="n">
        <v>526</v>
      </c>
      <c r="C376" s="21"/>
      <c r="D376" s="22" t="s">
        <v>1514</v>
      </c>
      <c r="E376" s="22" t="s">
        <v>65</v>
      </c>
      <c r="F376" s="23"/>
      <c r="G376" s="22" t="s">
        <v>1515</v>
      </c>
      <c r="H376" s="24"/>
      <c r="I376" s="24"/>
      <c r="J376" s="21" t="s">
        <v>1516</v>
      </c>
      <c r="K376" s="21"/>
    </row>
    <row r="377" s="25" customFormat="true" ht="12.75" hidden="false" customHeight="false" outlineLevel="0" collapsed="false">
      <c r="A377" s="22" t="s">
        <v>1517</v>
      </c>
      <c r="B377" s="21" t="n">
        <v>525</v>
      </c>
      <c r="C377" s="21"/>
      <c r="D377" s="22" t="s">
        <v>1518</v>
      </c>
      <c r="E377" s="22" t="s">
        <v>58</v>
      </c>
      <c r="F377" s="23"/>
      <c r="G377" s="22" t="s">
        <v>1519</v>
      </c>
      <c r="H377" s="24" t="s">
        <v>1520</v>
      </c>
      <c r="I377" s="24"/>
      <c r="J377" s="21" t="s">
        <v>1521</v>
      </c>
      <c r="K377" s="21"/>
    </row>
    <row r="378" s="25" customFormat="true" ht="12.75" hidden="false" customHeight="false" outlineLevel="0" collapsed="false">
      <c r="A378" s="22" t="s">
        <v>1522</v>
      </c>
      <c r="B378" s="21" t="n">
        <v>525</v>
      </c>
      <c r="C378" s="21"/>
      <c r="D378" s="22" t="s">
        <v>1523</v>
      </c>
      <c r="E378" s="22" t="s">
        <v>124</v>
      </c>
      <c r="F378" s="23"/>
      <c r="G378" s="22" t="s">
        <v>1524</v>
      </c>
      <c r="H378" s="24"/>
      <c r="I378" s="24"/>
      <c r="J378" s="21" t="s">
        <v>1525</v>
      </c>
      <c r="K378" s="21"/>
    </row>
    <row r="379" s="25" customFormat="true" ht="12.75" hidden="false" customHeight="false" outlineLevel="0" collapsed="false">
      <c r="A379" s="22" t="s">
        <v>1526</v>
      </c>
      <c r="B379" s="21" t="n">
        <v>523</v>
      </c>
      <c r="C379" s="21"/>
      <c r="D379" s="22" t="s">
        <v>1527</v>
      </c>
      <c r="E379" s="22" t="s">
        <v>1365</v>
      </c>
      <c r="F379" s="23"/>
      <c r="G379" s="22" t="s">
        <v>1528</v>
      </c>
      <c r="H379" s="24"/>
      <c r="I379" s="24"/>
      <c r="J379" s="21" t="s">
        <v>1529</v>
      </c>
      <c r="K379" s="21"/>
    </row>
    <row r="380" s="25" customFormat="true" ht="12.75" hidden="false" customHeight="false" outlineLevel="0" collapsed="false">
      <c r="A380" s="22" t="s">
        <v>1530</v>
      </c>
      <c r="B380" s="21" t="n">
        <v>523</v>
      </c>
      <c r="C380" s="21"/>
      <c r="D380" s="22" t="s">
        <v>1531</v>
      </c>
      <c r="E380" s="22" t="s">
        <v>1532</v>
      </c>
      <c r="F380" s="23"/>
      <c r="G380" s="22" t="s">
        <v>1533</v>
      </c>
      <c r="H380" s="24"/>
      <c r="I380" s="24"/>
      <c r="J380" s="21" t="s">
        <v>1534</v>
      </c>
      <c r="K380" s="21"/>
    </row>
    <row r="381" s="25" customFormat="true" ht="12.75" hidden="false" customHeight="false" outlineLevel="0" collapsed="false">
      <c r="A381" s="22" t="s">
        <v>1535</v>
      </c>
      <c r="B381" s="21" t="n">
        <v>522</v>
      </c>
      <c r="C381" s="21"/>
      <c r="D381" s="22" t="s">
        <v>1536</v>
      </c>
      <c r="E381" s="22" t="s">
        <v>65</v>
      </c>
      <c r="F381" s="23"/>
      <c r="G381" s="22" t="s">
        <v>1537</v>
      </c>
      <c r="H381" s="24" t="s">
        <v>1538</v>
      </c>
      <c r="I381" s="24"/>
      <c r="J381" s="21" t="s">
        <v>1539</v>
      </c>
      <c r="K381" s="21"/>
    </row>
    <row r="382" s="25" customFormat="true" ht="12.75" hidden="false" customHeight="false" outlineLevel="0" collapsed="false">
      <c r="A382" s="22" t="s">
        <v>1540</v>
      </c>
      <c r="B382" s="21" t="n">
        <v>521</v>
      </c>
      <c r="C382" s="21"/>
      <c r="D382" s="22" t="s">
        <v>1541</v>
      </c>
      <c r="E382" s="22" t="s">
        <v>43</v>
      </c>
      <c r="F382" s="23"/>
      <c r="G382" s="22" t="s">
        <v>1542</v>
      </c>
      <c r="H382" s="24"/>
      <c r="I382" s="24"/>
      <c r="J382" s="21" t="s">
        <v>1543</v>
      </c>
      <c r="K382" s="21"/>
    </row>
    <row r="383" s="25" customFormat="true" ht="12.75" hidden="false" customHeight="false" outlineLevel="0" collapsed="false">
      <c r="A383" s="22" t="s">
        <v>1544</v>
      </c>
      <c r="B383" s="21" t="n">
        <v>520</v>
      </c>
      <c r="C383" s="21"/>
      <c r="D383" s="22" t="s">
        <v>1545</v>
      </c>
      <c r="E383" s="22" t="s">
        <v>58</v>
      </c>
      <c r="F383" s="23"/>
      <c r="G383" s="22" t="s">
        <v>1546</v>
      </c>
      <c r="H383" s="24"/>
      <c r="I383" s="24"/>
      <c r="J383" s="21" t="s">
        <v>1547</v>
      </c>
      <c r="K383" s="21"/>
    </row>
    <row r="384" s="25" customFormat="true" ht="12.75" hidden="false" customHeight="false" outlineLevel="0" collapsed="false">
      <c r="A384" s="22" t="s">
        <v>1548</v>
      </c>
      <c r="B384" s="21" t="n">
        <v>520</v>
      </c>
      <c r="C384" s="21"/>
      <c r="D384" s="22" t="s">
        <v>1549</v>
      </c>
      <c r="E384" s="22" t="s">
        <v>65</v>
      </c>
      <c r="F384" s="23"/>
      <c r="G384" s="22" t="s">
        <v>1550</v>
      </c>
      <c r="H384" s="24"/>
      <c r="I384" s="24"/>
      <c r="J384" s="21" t="s">
        <v>1551</v>
      </c>
      <c r="K384" s="21"/>
    </row>
    <row r="385" s="25" customFormat="true" ht="12.75" hidden="false" customHeight="true" outlineLevel="0" collapsed="false">
      <c r="A385" s="22" t="s">
        <v>1552</v>
      </c>
      <c r="B385" s="21" t="n">
        <v>520</v>
      </c>
      <c r="C385" s="21"/>
      <c r="D385" s="22" t="s">
        <v>1553</v>
      </c>
      <c r="E385" s="22" t="s">
        <v>58</v>
      </c>
      <c r="F385" s="23"/>
      <c r="G385" s="22" t="s">
        <v>1554</v>
      </c>
      <c r="H385" s="24"/>
      <c r="I385" s="24"/>
      <c r="J385" s="21" t="s">
        <v>1555</v>
      </c>
      <c r="K385" s="21"/>
    </row>
    <row r="386" s="25" customFormat="true" ht="12.75" hidden="false" customHeight="false" outlineLevel="0" collapsed="false">
      <c r="A386" s="22" t="s">
        <v>1556</v>
      </c>
      <c r="B386" s="21" t="n">
        <v>519</v>
      </c>
      <c r="C386" s="21"/>
      <c r="D386" s="22" t="s">
        <v>1557</v>
      </c>
      <c r="E386" s="22" t="s">
        <v>58</v>
      </c>
      <c r="F386" s="23"/>
      <c r="G386" s="22" t="s">
        <v>1558</v>
      </c>
      <c r="H386" s="24" t="s">
        <v>1559</v>
      </c>
      <c r="I386" s="24"/>
      <c r="J386" s="21" t="s">
        <v>1560</v>
      </c>
      <c r="K386" s="21"/>
    </row>
    <row r="387" s="25" customFormat="true" ht="12.75" hidden="false" customHeight="false" outlineLevel="0" collapsed="false">
      <c r="A387" s="22" t="s">
        <v>1561</v>
      </c>
      <c r="B387" s="21" t="n">
        <v>515</v>
      </c>
      <c r="C387" s="21"/>
      <c r="D387" s="22" t="s">
        <v>1562</v>
      </c>
      <c r="E387" s="22" t="s">
        <v>124</v>
      </c>
      <c r="F387" s="23"/>
      <c r="G387" s="22" t="s">
        <v>1563</v>
      </c>
      <c r="H387" s="24"/>
      <c r="I387" s="24"/>
      <c r="J387" s="21" t="s">
        <v>1564</v>
      </c>
      <c r="K387" s="21"/>
    </row>
    <row r="388" s="25" customFormat="true" ht="12.75" hidden="false" customHeight="false" outlineLevel="0" collapsed="false">
      <c r="A388" s="22" t="s">
        <v>1565</v>
      </c>
      <c r="B388" s="21" t="n">
        <v>514</v>
      </c>
      <c r="C388" s="21"/>
      <c r="D388" s="22" t="s">
        <v>1566</v>
      </c>
      <c r="E388" s="22" t="s">
        <v>19</v>
      </c>
      <c r="F388" s="23"/>
      <c r="G388" s="22" t="s">
        <v>1567</v>
      </c>
      <c r="H388" s="24"/>
      <c r="I388" s="24"/>
      <c r="J388" s="21" t="s">
        <v>1568</v>
      </c>
      <c r="K388" s="21"/>
    </row>
    <row r="389" s="25" customFormat="true" ht="12.75" hidden="false" customHeight="false" outlineLevel="0" collapsed="false">
      <c r="A389" s="22" t="s">
        <v>1569</v>
      </c>
      <c r="B389" s="21" t="n">
        <v>513</v>
      </c>
      <c r="C389" s="21"/>
      <c r="D389" s="22" t="s">
        <v>1570</v>
      </c>
      <c r="E389" s="22" t="s">
        <v>58</v>
      </c>
      <c r="F389" s="23"/>
      <c r="G389" s="22" t="s">
        <v>1571</v>
      </c>
      <c r="H389" s="24"/>
      <c r="I389" s="24"/>
      <c r="J389" s="21" t="s">
        <v>1572</v>
      </c>
      <c r="K389" s="21"/>
    </row>
    <row r="390" s="25" customFormat="true" ht="12.75" hidden="false" customHeight="false" outlineLevel="0" collapsed="false">
      <c r="A390" s="22" t="s">
        <v>1573</v>
      </c>
      <c r="B390" s="21" t="n">
        <v>513</v>
      </c>
      <c r="C390" s="21"/>
      <c r="D390" s="22" t="s">
        <v>1574</v>
      </c>
      <c r="E390" s="22" t="s">
        <v>1575</v>
      </c>
      <c r="F390" s="23"/>
      <c r="G390" s="22" t="s">
        <v>1576</v>
      </c>
      <c r="H390" s="24" t="s">
        <v>1577</v>
      </c>
      <c r="I390" s="24"/>
      <c r="J390" s="21" t="s">
        <v>1578</v>
      </c>
      <c r="K390" s="21"/>
    </row>
    <row r="391" s="25" customFormat="true" ht="12.75" hidden="false" customHeight="false" outlineLevel="0" collapsed="false">
      <c r="A391" s="22" t="s">
        <v>1579</v>
      </c>
      <c r="B391" s="21" t="n">
        <v>512</v>
      </c>
      <c r="C391" s="21"/>
      <c r="D391" s="22" t="s">
        <v>1580</v>
      </c>
      <c r="E391" s="22" t="s">
        <v>19</v>
      </c>
      <c r="F391" s="23"/>
      <c r="G391" s="22" t="s">
        <v>1581</v>
      </c>
      <c r="H391" s="24" t="s">
        <v>1582</v>
      </c>
      <c r="I391" s="24"/>
      <c r="J391" s="21" t="s">
        <v>1583</v>
      </c>
      <c r="K391" s="21"/>
    </row>
    <row r="392" s="25" customFormat="true" ht="12.75" hidden="false" customHeight="false" outlineLevel="0" collapsed="false">
      <c r="A392" s="22" t="s">
        <v>1584</v>
      </c>
      <c r="B392" s="21" t="n">
        <v>512</v>
      </c>
      <c r="C392" s="21"/>
      <c r="D392" s="22" t="s">
        <v>1585</v>
      </c>
      <c r="E392" s="22" t="s">
        <v>890</v>
      </c>
      <c r="F392" s="23"/>
      <c r="G392" s="22" t="s">
        <v>1586</v>
      </c>
      <c r="H392" s="24"/>
      <c r="I392" s="24"/>
      <c r="J392" s="21" t="s">
        <v>1587</v>
      </c>
      <c r="K392" s="21"/>
    </row>
    <row r="393" s="25" customFormat="true" ht="12.75" hidden="false" customHeight="false" outlineLevel="0" collapsed="false">
      <c r="A393" s="22" t="s">
        <v>1588</v>
      </c>
      <c r="B393" s="21" t="n">
        <v>511</v>
      </c>
      <c r="C393" s="21"/>
      <c r="D393" s="22" t="s">
        <v>1589</v>
      </c>
      <c r="E393" s="22" t="s">
        <v>124</v>
      </c>
      <c r="F393" s="23"/>
      <c r="G393" s="22" t="s">
        <v>1590</v>
      </c>
      <c r="H393" s="24"/>
      <c r="I393" s="24"/>
      <c r="J393" s="21" t="s">
        <v>1591</v>
      </c>
      <c r="K393" s="21"/>
    </row>
    <row r="394" s="25" customFormat="true" ht="12.75" hidden="false" customHeight="false" outlineLevel="0" collapsed="false">
      <c r="A394" s="22" t="s">
        <v>1592</v>
      </c>
      <c r="B394" s="21" t="n">
        <v>509</v>
      </c>
      <c r="C394" s="21"/>
      <c r="D394" s="22" t="s">
        <v>1593</v>
      </c>
      <c r="E394" s="22" t="s">
        <v>58</v>
      </c>
      <c r="F394" s="23"/>
      <c r="G394" s="22" t="s">
        <v>1594</v>
      </c>
      <c r="H394" s="24" t="s">
        <v>1595</v>
      </c>
      <c r="I394" s="24"/>
      <c r="J394" s="21" t="s">
        <v>1596</v>
      </c>
      <c r="K394" s="21"/>
    </row>
    <row r="395" s="25" customFormat="true" ht="12.75" hidden="false" customHeight="false" outlineLevel="0" collapsed="false">
      <c r="A395" s="22" t="s">
        <v>1597</v>
      </c>
      <c r="B395" s="21" t="n">
        <v>505</v>
      </c>
      <c r="C395" s="21"/>
      <c r="D395" s="22" t="s">
        <v>1598</v>
      </c>
      <c r="E395" s="22" t="s">
        <v>58</v>
      </c>
      <c r="F395" s="23"/>
      <c r="G395" s="22" t="s">
        <v>1599</v>
      </c>
      <c r="H395" s="24"/>
      <c r="I395" s="24"/>
      <c r="J395" s="21" t="s">
        <v>1600</v>
      </c>
      <c r="K395" s="21"/>
    </row>
    <row r="396" s="25" customFormat="true" ht="12.75" hidden="false" customHeight="false" outlineLevel="0" collapsed="false">
      <c r="A396" s="22" t="s">
        <v>1601</v>
      </c>
      <c r="B396" s="21" t="n">
        <v>500</v>
      </c>
      <c r="C396" s="21"/>
      <c r="D396" s="22" t="s">
        <v>1602</v>
      </c>
      <c r="E396" s="22" t="s">
        <v>58</v>
      </c>
      <c r="F396" s="23"/>
      <c r="G396" s="22" t="s">
        <v>1603</v>
      </c>
      <c r="H396" s="24"/>
      <c r="I396" s="24"/>
      <c r="J396" s="21"/>
      <c r="K396" s="21"/>
    </row>
    <row r="397" s="25" customFormat="true" ht="12.75" hidden="false" customHeight="false" outlineLevel="0" collapsed="false">
      <c r="A397" s="20" t="s">
        <v>61</v>
      </c>
      <c r="B397" s="26" t="n">
        <f aca="false">AVERAGE(B294:B396)</f>
        <v>581.058252427185</v>
      </c>
      <c r="C397" s="26"/>
      <c r="D397" s="22"/>
      <c r="E397" s="22"/>
      <c r="F397" s="23"/>
      <c r="G397" s="22"/>
      <c r="H397" s="24"/>
      <c r="I397" s="24"/>
      <c r="J397" s="21"/>
      <c r="K397" s="21"/>
    </row>
    <row r="398" s="25" customFormat="true" ht="12.75" hidden="false" customHeight="false" outlineLevel="0" collapsed="false">
      <c r="A398" s="22"/>
      <c r="B398" s="21"/>
      <c r="C398" s="21"/>
      <c r="D398" s="22"/>
      <c r="E398" s="22"/>
      <c r="F398" s="23"/>
      <c r="G398" s="22"/>
      <c r="H398" s="24"/>
      <c r="I398" s="24"/>
      <c r="J398" s="21"/>
      <c r="K398" s="21"/>
    </row>
    <row r="399" s="25" customFormat="true" ht="12.75" hidden="false" customHeight="false" outlineLevel="0" collapsed="false">
      <c r="A399" s="20" t="s">
        <v>1604</v>
      </c>
      <c r="B399" s="21"/>
      <c r="C399" s="21"/>
      <c r="D399" s="22"/>
      <c r="E399" s="22"/>
      <c r="F399" s="23"/>
      <c r="G399" s="22"/>
      <c r="H399" s="24"/>
      <c r="I399" s="24"/>
      <c r="J399" s="21"/>
      <c r="K399" s="21"/>
    </row>
    <row r="400" s="25" customFormat="true" ht="12.75" hidden="false" customHeight="false" outlineLevel="0" collapsed="false">
      <c r="A400" s="22" t="s">
        <v>1605</v>
      </c>
      <c r="B400" s="21" t="n">
        <v>496</v>
      </c>
      <c r="C400" s="21"/>
      <c r="D400" s="22" t="s">
        <v>1606</v>
      </c>
      <c r="E400" s="22" t="s">
        <v>58</v>
      </c>
      <c r="F400" s="23"/>
      <c r="G400" s="22" t="s">
        <v>1607</v>
      </c>
      <c r="H400" s="24" t="s">
        <v>1595</v>
      </c>
      <c r="I400" s="24"/>
      <c r="J400" s="21" t="s">
        <v>1608</v>
      </c>
      <c r="K400" s="21"/>
    </row>
    <row r="401" s="25" customFormat="true" ht="12.75" hidden="false" customHeight="false" outlineLevel="0" collapsed="false">
      <c r="A401" s="22" t="s">
        <v>1609</v>
      </c>
      <c r="B401" s="21" t="n">
        <v>494</v>
      </c>
      <c r="C401" s="21"/>
      <c r="D401" s="22" t="s">
        <v>1610</v>
      </c>
      <c r="E401" s="22" t="s">
        <v>43</v>
      </c>
      <c r="F401" s="23"/>
      <c r="G401" s="22" t="s">
        <v>1611</v>
      </c>
      <c r="H401" s="24"/>
      <c r="I401" s="24"/>
      <c r="J401" s="21" t="s">
        <v>1612</v>
      </c>
      <c r="K401" s="21"/>
    </row>
    <row r="402" s="25" customFormat="true" ht="12.75" hidden="false" customHeight="false" outlineLevel="0" collapsed="false">
      <c r="A402" s="22" t="s">
        <v>1613</v>
      </c>
      <c r="B402" s="21" t="n">
        <v>493</v>
      </c>
      <c r="C402" s="21"/>
      <c r="D402" s="22" t="s">
        <v>1614</v>
      </c>
      <c r="E402" s="22" t="s">
        <v>103</v>
      </c>
      <c r="F402" s="23"/>
      <c r="G402" s="22" t="s">
        <v>1615</v>
      </c>
      <c r="H402" s="24"/>
      <c r="I402" s="24"/>
      <c r="J402" s="21" t="s">
        <v>1616</v>
      </c>
      <c r="K402" s="21"/>
    </row>
    <row r="403" s="25" customFormat="true" ht="12.75" hidden="false" customHeight="false" outlineLevel="0" collapsed="false">
      <c r="A403" s="22" t="s">
        <v>1617</v>
      </c>
      <c r="B403" s="21" t="n">
        <v>491</v>
      </c>
      <c r="C403" s="21"/>
      <c r="D403" s="22" t="s">
        <v>1618</v>
      </c>
      <c r="E403" s="22" t="s">
        <v>1619</v>
      </c>
      <c r="F403" s="23"/>
      <c r="G403" s="22" t="s">
        <v>1620</v>
      </c>
      <c r="H403" s="24" t="s">
        <v>1621</v>
      </c>
      <c r="I403" s="24"/>
      <c r="J403" s="21" t="s">
        <v>1622</v>
      </c>
      <c r="K403" s="21"/>
    </row>
    <row r="404" s="25" customFormat="true" ht="12.75" hidden="false" customHeight="false" outlineLevel="0" collapsed="false">
      <c r="A404" s="22" t="s">
        <v>1623</v>
      </c>
      <c r="B404" s="21" t="n">
        <v>487</v>
      </c>
      <c r="C404" s="21"/>
      <c r="D404" s="22" t="s">
        <v>1624</v>
      </c>
      <c r="E404" s="22" t="s">
        <v>1625</v>
      </c>
      <c r="F404" s="23"/>
      <c r="G404" s="22" t="s">
        <v>1626</v>
      </c>
      <c r="H404" s="24"/>
      <c r="I404" s="24"/>
      <c r="J404" s="21" t="s">
        <v>1627</v>
      </c>
      <c r="K404" s="21"/>
    </row>
    <row r="405" s="25" customFormat="true" ht="12.75" hidden="false" customHeight="false" outlineLevel="0" collapsed="false">
      <c r="A405" s="22" t="s">
        <v>1628</v>
      </c>
      <c r="B405" s="21" t="n">
        <v>486</v>
      </c>
      <c r="C405" s="21"/>
      <c r="D405" s="22" t="s">
        <v>323</v>
      </c>
      <c r="E405" s="22" t="s">
        <v>324</v>
      </c>
      <c r="F405" s="23"/>
      <c r="G405" s="22" t="s">
        <v>325</v>
      </c>
      <c r="H405" s="24"/>
      <c r="I405" s="24"/>
      <c r="J405" s="21" t="s">
        <v>326</v>
      </c>
      <c r="K405" s="21"/>
    </row>
    <row r="406" s="25" customFormat="true" ht="12.75" hidden="false" customHeight="false" outlineLevel="0" collapsed="false">
      <c r="A406" s="22" t="s">
        <v>1629</v>
      </c>
      <c r="B406" s="21" t="n">
        <v>484</v>
      </c>
      <c r="C406" s="21"/>
      <c r="D406" s="22" t="s">
        <v>1630</v>
      </c>
      <c r="E406" s="22" t="s">
        <v>1021</v>
      </c>
      <c r="F406" s="23"/>
      <c r="G406" s="22" t="s">
        <v>1631</v>
      </c>
      <c r="H406" s="24" t="s">
        <v>1632</v>
      </c>
      <c r="I406" s="24"/>
      <c r="J406" s="21" t="s">
        <v>1633</v>
      </c>
      <c r="K406" s="21"/>
    </row>
    <row r="407" s="25" customFormat="true" ht="12.75" hidden="false" customHeight="false" outlineLevel="0" collapsed="false">
      <c r="A407" s="22" t="s">
        <v>1634</v>
      </c>
      <c r="B407" s="21" t="n">
        <v>483</v>
      </c>
      <c r="C407" s="21"/>
      <c r="D407" s="22" t="s">
        <v>1635</v>
      </c>
      <c r="E407" s="22" t="s">
        <v>1636</v>
      </c>
      <c r="F407" s="23"/>
      <c r="G407" s="22" t="s">
        <v>1637</v>
      </c>
      <c r="H407" s="24"/>
      <c r="I407" s="24"/>
      <c r="J407" s="21"/>
      <c r="K407" s="21"/>
    </row>
    <row r="408" s="25" customFormat="true" ht="12.75" hidden="false" customHeight="false" outlineLevel="0" collapsed="false">
      <c r="A408" s="22" t="s">
        <v>1638</v>
      </c>
      <c r="B408" s="21" t="n">
        <v>482</v>
      </c>
      <c r="C408" s="21"/>
      <c r="D408" s="22" t="s">
        <v>1639</v>
      </c>
      <c r="E408" s="22" t="s">
        <v>43</v>
      </c>
      <c r="F408" s="23"/>
      <c r="G408" s="22" t="s">
        <v>1640</v>
      </c>
      <c r="H408" s="24"/>
      <c r="I408" s="24"/>
      <c r="J408" s="21" t="s">
        <v>1641</v>
      </c>
      <c r="K408" s="21"/>
    </row>
    <row r="409" s="25" customFormat="true" ht="12.75" hidden="false" customHeight="false" outlineLevel="0" collapsed="false">
      <c r="A409" s="22" t="s">
        <v>1642</v>
      </c>
      <c r="B409" s="21" t="n">
        <v>478</v>
      </c>
      <c r="C409" s="21"/>
      <c r="D409" s="22" t="s">
        <v>1643</v>
      </c>
      <c r="E409" s="22" t="s">
        <v>58</v>
      </c>
      <c r="F409" s="23"/>
      <c r="G409" s="22" t="s">
        <v>1644</v>
      </c>
      <c r="H409" s="24"/>
      <c r="I409" s="24"/>
      <c r="J409" s="21" t="s">
        <v>1645</v>
      </c>
      <c r="K409" s="21"/>
    </row>
    <row r="410" s="25" customFormat="true" ht="12.75" hidden="false" customHeight="false" outlineLevel="0" collapsed="false">
      <c r="A410" s="22" t="s">
        <v>1646</v>
      </c>
      <c r="B410" s="21" t="n">
        <v>478</v>
      </c>
      <c r="C410" s="21"/>
      <c r="D410" s="22" t="s">
        <v>1647</v>
      </c>
      <c r="E410" s="22" t="s">
        <v>19</v>
      </c>
      <c r="F410" s="23"/>
      <c r="G410" s="22" t="s">
        <v>1648</v>
      </c>
      <c r="H410" s="24"/>
      <c r="I410" s="24"/>
      <c r="J410" s="21" t="s">
        <v>1649</v>
      </c>
      <c r="K410" s="21"/>
    </row>
    <row r="411" s="25" customFormat="true" ht="12.75" hidden="false" customHeight="false" outlineLevel="0" collapsed="false">
      <c r="A411" s="22" t="s">
        <v>1650</v>
      </c>
      <c r="B411" s="21" t="n">
        <v>474</v>
      </c>
      <c r="C411" s="21"/>
      <c r="D411" s="22" t="s">
        <v>1651</v>
      </c>
      <c r="E411" s="22" t="s">
        <v>1652</v>
      </c>
      <c r="F411" s="23"/>
      <c r="G411" s="22" t="s">
        <v>1653</v>
      </c>
      <c r="H411" s="24"/>
      <c r="I411" s="24"/>
      <c r="J411" s="21" t="s">
        <v>1654</v>
      </c>
      <c r="K411" s="21"/>
    </row>
    <row r="412" s="25" customFormat="true" ht="12.75" hidden="false" customHeight="false" outlineLevel="0" collapsed="false">
      <c r="A412" s="22" t="s">
        <v>1655</v>
      </c>
      <c r="B412" s="21" t="n">
        <v>473</v>
      </c>
      <c r="C412" s="21"/>
      <c r="D412" s="22" t="s">
        <v>1656</v>
      </c>
      <c r="E412" s="22" t="s">
        <v>19</v>
      </c>
      <c r="F412" s="23"/>
      <c r="G412" s="22" t="s">
        <v>1657</v>
      </c>
      <c r="H412" s="24" t="s">
        <v>1658</v>
      </c>
      <c r="I412" s="24"/>
      <c r="J412" s="21" t="s">
        <v>1659</v>
      </c>
      <c r="K412" s="21"/>
    </row>
    <row r="413" s="25" customFormat="true" ht="12.75" hidden="false" customHeight="false" outlineLevel="0" collapsed="false">
      <c r="A413" s="22" t="s">
        <v>1660</v>
      </c>
      <c r="B413" s="21" t="n">
        <v>472</v>
      </c>
      <c r="C413" s="21"/>
      <c r="D413" s="22" t="s">
        <v>1661</v>
      </c>
      <c r="E413" s="22" t="s">
        <v>43</v>
      </c>
      <c r="F413" s="23"/>
      <c r="G413" s="22" t="s">
        <v>1662</v>
      </c>
      <c r="H413" s="24"/>
      <c r="I413" s="24"/>
      <c r="J413" s="21" t="s">
        <v>1663</v>
      </c>
      <c r="K413" s="21"/>
    </row>
    <row r="414" s="25" customFormat="true" ht="12.75" hidden="false" customHeight="false" outlineLevel="0" collapsed="false">
      <c r="A414" s="22" t="s">
        <v>1664</v>
      </c>
      <c r="B414" s="21" t="n">
        <v>471</v>
      </c>
      <c r="C414" s="21"/>
      <c r="D414" s="22" t="s">
        <v>1665</v>
      </c>
      <c r="E414" s="22" t="s">
        <v>1021</v>
      </c>
      <c r="F414" s="23"/>
      <c r="G414" s="22" t="s">
        <v>1666</v>
      </c>
      <c r="H414" s="24"/>
      <c r="I414" s="24"/>
      <c r="J414" s="21" t="s">
        <v>1667</v>
      </c>
      <c r="K414" s="21"/>
    </row>
    <row r="415" s="25" customFormat="true" ht="12.75" hidden="false" customHeight="false" outlineLevel="0" collapsed="false">
      <c r="A415" s="22" t="s">
        <v>1668</v>
      </c>
      <c r="B415" s="21" t="n">
        <v>469</v>
      </c>
      <c r="C415" s="21"/>
      <c r="D415" s="22" t="s">
        <v>1669</v>
      </c>
      <c r="E415" s="22" t="s">
        <v>954</v>
      </c>
      <c r="F415" s="23"/>
      <c r="G415" s="22" t="s">
        <v>1670</v>
      </c>
      <c r="H415" s="24"/>
      <c r="I415" s="24"/>
      <c r="J415" s="21" t="s">
        <v>1671</v>
      </c>
      <c r="K415" s="21"/>
    </row>
    <row r="416" s="25" customFormat="true" ht="12.75" hidden="false" customHeight="false" outlineLevel="0" collapsed="false">
      <c r="A416" s="22" t="s">
        <v>1672</v>
      </c>
      <c r="B416" s="21" t="n">
        <v>467</v>
      </c>
      <c r="C416" s="21"/>
      <c r="D416" s="22" t="s">
        <v>1673</v>
      </c>
      <c r="E416" s="22" t="s">
        <v>1674</v>
      </c>
      <c r="F416" s="23"/>
      <c r="G416" s="22" t="s">
        <v>1675</v>
      </c>
      <c r="H416" s="24"/>
      <c r="I416" s="24"/>
      <c r="J416" s="21" t="s">
        <v>1676</v>
      </c>
      <c r="K416" s="21"/>
    </row>
    <row r="417" s="25" customFormat="true" ht="12.75" hidden="false" customHeight="false" outlineLevel="0" collapsed="false">
      <c r="A417" s="22" t="s">
        <v>1677</v>
      </c>
      <c r="B417" s="21" t="n">
        <v>467</v>
      </c>
      <c r="C417" s="21"/>
      <c r="D417" s="22" t="s">
        <v>1678</v>
      </c>
      <c r="E417" s="22" t="s">
        <v>1679</v>
      </c>
      <c r="F417" s="23"/>
      <c r="G417" s="22" t="s">
        <v>1680</v>
      </c>
      <c r="H417" s="24"/>
      <c r="I417" s="24"/>
      <c r="J417" s="21" t="s">
        <v>1681</v>
      </c>
      <c r="K417" s="21"/>
    </row>
    <row r="418" s="25" customFormat="true" ht="12.75" hidden="false" customHeight="false" outlineLevel="0" collapsed="false">
      <c r="A418" s="22" t="s">
        <v>1682</v>
      </c>
      <c r="B418" s="21" t="n">
        <v>465</v>
      </c>
      <c r="C418" s="21"/>
      <c r="D418" s="22" t="s">
        <v>1683</v>
      </c>
      <c r="E418" s="22" t="s">
        <v>1150</v>
      </c>
      <c r="F418" s="23"/>
      <c r="G418" s="22" t="s">
        <v>1684</v>
      </c>
      <c r="H418" s="24" t="s">
        <v>1367</v>
      </c>
      <c r="I418" s="24"/>
      <c r="J418" s="21" t="s">
        <v>1685</v>
      </c>
      <c r="K418" s="21"/>
    </row>
    <row r="419" s="25" customFormat="true" ht="12.75" hidden="false" customHeight="false" outlineLevel="0" collapsed="false">
      <c r="A419" s="22" t="s">
        <v>1686</v>
      </c>
      <c r="B419" s="21" t="n">
        <v>462</v>
      </c>
      <c r="C419" s="21"/>
      <c r="D419" s="22" t="s">
        <v>1687</v>
      </c>
      <c r="E419" s="22" t="s">
        <v>945</v>
      </c>
      <c r="F419" s="23"/>
      <c r="G419" s="22" t="s">
        <v>1688</v>
      </c>
      <c r="H419" s="24"/>
      <c r="I419" s="24"/>
      <c r="J419" s="21" t="s">
        <v>1689</v>
      </c>
      <c r="K419" s="21"/>
    </row>
    <row r="420" s="25" customFormat="true" ht="12.75" hidden="false" customHeight="false" outlineLevel="0" collapsed="false">
      <c r="A420" s="22" t="s">
        <v>1690</v>
      </c>
      <c r="B420" s="21" t="n">
        <v>461</v>
      </c>
      <c r="C420" s="21"/>
      <c r="D420" s="22" t="s">
        <v>1691</v>
      </c>
      <c r="E420" s="22" t="s">
        <v>1692</v>
      </c>
      <c r="F420" s="23"/>
      <c r="G420" s="22" t="s">
        <v>1693</v>
      </c>
      <c r="H420" s="24"/>
      <c r="I420" s="24"/>
      <c r="J420" s="21" t="s">
        <v>1694</v>
      </c>
      <c r="K420" s="21"/>
    </row>
    <row r="421" s="25" customFormat="true" ht="12.75" hidden="false" customHeight="false" outlineLevel="0" collapsed="false">
      <c r="A421" s="22" t="s">
        <v>1695</v>
      </c>
      <c r="B421" s="21" t="n">
        <v>461</v>
      </c>
      <c r="C421" s="21"/>
      <c r="D421" s="22" t="s">
        <v>1696</v>
      </c>
      <c r="E421" s="22" t="s">
        <v>58</v>
      </c>
      <c r="F421" s="23"/>
      <c r="G421" s="22" t="s">
        <v>1697</v>
      </c>
      <c r="H421" s="24" t="s">
        <v>1698</v>
      </c>
      <c r="I421" s="24"/>
      <c r="J421" s="21" t="s">
        <v>1699</v>
      </c>
      <c r="K421" s="21"/>
    </row>
    <row r="422" s="25" customFormat="true" ht="12.75" hidden="false" customHeight="false" outlineLevel="0" collapsed="false">
      <c r="A422" s="22" t="s">
        <v>1700</v>
      </c>
      <c r="B422" s="21" t="n">
        <v>461</v>
      </c>
      <c r="C422" s="21"/>
      <c r="D422" s="22" t="s">
        <v>1701</v>
      </c>
      <c r="E422" s="22" t="s">
        <v>43</v>
      </c>
      <c r="F422" s="23"/>
      <c r="G422" s="22" t="s">
        <v>1702</v>
      </c>
      <c r="H422" s="24"/>
      <c r="I422" s="24"/>
      <c r="J422" s="21" t="s">
        <v>1703</v>
      </c>
      <c r="K422" s="21"/>
    </row>
    <row r="423" s="25" customFormat="true" ht="12.75" hidden="false" customHeight="false" outlineLevel="0" collapsed="false">
      <c r="A423" s="22" t="s">
        <v>1704</v>
      </c>
      <c r="B423" s="21" t="n">
        <v>461</v>
      </c>
      <c r="C423" s="21"/>
      <c r="D423" s="22" t="s">
        <v>1705</v>
      </c>
      <c r="E423" s="22" t="s">
        <v>58</v>
      </c>
      <c r="F423" s="23"/>
      <c r="G423" s="22" t="s">
        <v>1706</v>
      </c>
      <c r="H423" s="24" t="s">
        <v>1707</v>
      </c>
      <c r="I423" s="24"/>
      <c r="J423" s="21" t="s">
        <v>1708</v>
      </c>
      <c r="K423" s="21"/>
    </row>
    <row r="424" s="25" customFormat="true" ht="12.75" hidden="false" customHeight="false" outlineLevel="0" collapsed="false">
      <c r="A424" s="22" t="s">
        <v>1709</v>
      </c>
      <c r="B424" s="21" t="n">
        <v>460</v>
      </c>
      <c r="C424" s="21"/>
      <c r="D424" s="22" t="s">
        <v>403</v>
      </c>
      <c r="E424" s="22" t="s">
        <v>404</v>
      </c>
      <c r="F424" s="23"/>
      <c r="G424" s="22" t="s">
        <v>405</v>
      </c>
      <c r="H424" s="24" t="s">
        <v>406</v>
      </c>
      <c r="I424" s="24"/>
      <c r="J424" s="21" t="s">
        <v>407</v>
      </c>
      <c r="K424" s="21"/>
    </row>
    <row r="425" s="25" customFormat="true" ht="12.75" hidden="false" customHeight="false" outlineLevel="0" collapsed="false">
      <c r="A425" s="22" t="s">
        <v>1710</v>
      </c>
      <c r="B425" s="21" t="n">
        <v>459</v>
      </c>
      <c r="C425" s="21"/>
      <c r="D425" s="22" t="s">
        <v>1711</v>
      </c>
      <c r="E425" s="22" t="s">
        <v>890</v>
      </c>
      <c r="F425" s="23"/>
      <c r="G425" s="22" t="s">
        <v>1712</v>
      </c>
      <c r="H425" s="24"/>
      <c r="I425" s="24"/>
      <c r="J425" s="21"/>
      <c r="K425" s="21"/>
    </row>
    <row r="426" s="25" customFormat="true" ht="12.75" hidden="false" customHeight="false" outlineLevel="0" collapsed="false">
      <c r="A426" s="22" t="s">
        <v>1713</v>
      </c>
      <c r="B426" s="21" t="n">
        <v>459</v>
      </c>
      <c r="C426" s="21"/>
      <c r="D426" s="22" t="s">
        <v>1714</v>
      </c>
      <c r="E426" s="22" t="s">
        <v>58</v>
      </c>
      <c r="F426" s="23"/>
      <c r="G426" s="22" t="s">
        <v>1715</v>
      </c>
      <c r="H426" s="24" t="s">
        <v>1658</v>
      </c>
      <c r="I426" s="24"/>
      <c r="J426" s="21" t="s">
        <v>1716</v>
      </c>
      <c r="K426" s="21"/>
    </row>
    <row r="427" s="25" customFormat="true" ht="12.75" hidden="false" customHeight="false" outlineLevel="0" collapsed="false">
      <c r="A427" s="22" t="s">
        <v>1311</v>
      </c>
      <c r="B427" s="21" t="n">
        <v>458</v>
      </c>
      <c r="C427" s="21"/>
      <c r="D427" s="22" t="s">
        <v>1717</v>
      </c>
      <c r="E427" s="22" t="s">
        <v>1021</v>
      </c>
      <c r="F427" s="23"/>
      <c r="G427" s="22" t="s">
        <v>1718</v>
      </c>
      <c r="H427" s="24" t="s">
        <v>841</v>
      </c>
      <c r="I427" s="24"/>
      <c r="J427" s="21" t="s">
        <v>1719</v>
      </c>
      <c r="K427" s="21"/>
    </row>
    <row r="428" s="25" customFormat="true" ht="12.75" hidden="false" customHeight="false" outlineLevel="0" collapsed="false">
      <c r="A428" s="22" t="s">
        <v>1720</v>
      </c>
      <c r="B428" s="21" t="n">
        <v>458</v>
      </c>
      <c r="C428" s="21"/>
      <c r="D428" s="22" t="s">
        <v>1721</v>
      </c>
      <c r="E428" s="22" t="s">
        <v>461</v>
      </c>
      <c r="F428" s="23"/>
      <c r="G428" s="22" t="s">
        <v>1722</v>
      </c>
      <c r="H428" s="24" t="s">
        <v>1723</v>
      </c>
      <c r="I428" s="24"/>
      <c r="J428" s="21" t="s">
        <v>1724</v>
      </c>
      <c r="K428" s="21"/>
    </row>
    <row r="429" s="25" customFormat="true" ht="12.75" hidden="false" customHeight="false" outlineLevel="0" collapsed="false">
      <c r="A429" s="22" t="s">
        <v>1725</v>
      </c>
      <c r="B429" s="21" t="n">
        <v>458</v>
      </c>
      <c r="C429" s="21"/>
      <c r="D429" s="22" t="s">
        <v>1726</v>
      </c>
      <c r="E429" s="22" t="s">
        <v>1727</v>
      </c>
      <c r="F429" s="23"/>
      <c r="G429" s="22" t="s">
        <v>1728</v>
      </c>
      <c r="H429" s="24" t="s">
        <v>1729</v>
      </c>
      <c r="I429" s="24"/>
      <c r="J429" s="21" t="s">
        <v>1730</v>
      </c>
      <c r="K429" s="21"/>
    </row>
    <row r="430" s="25" customFormat="true" ht="12.75" hidden="false" customHeight="false" outlineLevel="0" collapsed="false">
      <c r="A430" s="22" t="s">
        <v>1731</v>
      </c>
      <c r="B430" s="21" t="n">
        <v>453</v>
      </c>
      <c r="C430" s="21"/>
      <c r="D430" s="22" t="s">
        <v>1732</v>
      </c>
      <c r="E430" s="22" t="s">
        <v>1679</v>
      </c>
      <c r="F430" s="23"/>
      <c r="G430" s="22" t="s">
        <v>1733</v>
      </c>
      <c r="H430" s="24"/>
      <c r="I430" s="24"/>
      <c r="J430" s="21" t="s">
        <v>1734</v>
      </c>
      <c r="K430" s="21"/>
    </row>
    <row r="431" s="25" customFormat="true" ht="12.75" hidden="false" customHeight="false" outlineLevel="0" collapsed="false">
      <c r="A431" s="22" t="s">
        <v>1735</v>
      </c>
      <c r="B431" s="21" t="n">
        <v>452</v>
      </c>
      <c r="C431" s="21"/>
      <c r="D431" s="22" t="s">
        <v>1736</v>
      </c>
      <c r="E431" s="22" t="s">
        <v>65</v>
      </c>
      <c r="F431" s="23"/>
      <c r="G431" s="22" t="s">
        <v>1737</v>
      </c>
      <c r="H431" s="24" t="s">
        <v>897</v>
      </c>
      <c r="I431" s="24"/>
      <c r="J431" s="21" t="s">
        <v>1738</v>
      </c>
      <c r="K431" s="21"/>
    </row>
    <row r="432" s="25" customFormat="true" ht="12.75" hidden="false" customHeight="false" outlineLevel="0" collapsed="false">
      <c r="A432" s="22" t="s">
        <v>1739</v>
      </c>
      <c r="B432" s="21" t="n">
        <v>452</v>
      </c>
      <c r="C432" s="21"/>
      <c r="D432" s="22" t="s">
        <v>1740</v>
      </c>
      <c r="E432" s="22" t="s">
        <v>1391</v>
      </c>
      <c r="F432" s="23"/>
      <c r="G432" s="22" t="s">
        <v>1741</v>
      </c>
      <c r="H432" s="24"/>
      <c r="I432" s="24"/>
      <c r="J432" s="21" t="s">
        <v>1742</v>
      </c>
      <c r="K432" s="21"/>
    </row>
    <row r="433" s="25" customFormat="true" ht="12.75" hidden="false" customHeight="false" outlineLevel="0" collapsed="false">
      <c r="A433" s="22" t="s">
        <v>1194</v>
      </c>
      <c r="B433" s="21" t="n">
        <v>447</v>
      </c>
      <c r="C433" s="21"/>
      <c r="D433" s="22" t="s">
        <v>1743</v>
      </c>
      <c r="E433" s="22" t="s">
        <v>461</v>
      </c>
      <c r="F433" s="23"/>
      <c r="G433" s="22" t="s">
        <v>1744</v>
      </c>
      <c r="H433" s="24"/>
      <c r="I433" s="24"/>
      <c r="J433" s="21" t="s">
        <v>1745</v>
      </c>
      <c r="K433" s="21"/>
    </row>
    <row r="434" s="25" customFormat="true" ht="12.75" hidden="false" customHeight="false" outlineLevel="0" collapsed="false">
      <c r="A434" s="22" t="s">
        <v>1746</v>
      </c>
      <c r="B434" s="21" t="n">
        <v>446</v>
      </c>
      <c r="C434" s="21"/>
      <c r="D434" s="22" t="s">
        <v>1747</v>
      </c>
      <c r="E434" s="22" t="s">
        <v>1021</v>
      </c>
      <c r="F434" s="23"/>
      <c r="G434" s="22" t="s">
        <v>1748</v>
      </c>
      <c r="H434" s="24"/>
      <c r="I434" s="24"/>
      <c r="J434" s="21" t="s">
        <v>1749</v>
      </c>
      <c r="K434" s="21"/>
    </row>
    <row r="435" s="25" customFormat="true" ht="12.75" hidden="false" customHeight="false" outlineLevel="0" collapsed="false">
      <c r="A435" s="22" t="s">
        <v>1750</v>
      </c>
      <c r="B435" s="21" t="n">
        <v>446</v>
      </c>
      <c r="C435" s="21"/>
      <c r="D435" s="22" t="s">
        <v>1751</v>
      </c>
      <c r="E435" s="22" t="s">
        <v>461</v>
      </c>
      <c r="F435" s="23"/>
      <c r="G435" s="22" t="s">
        <v>1752</v>
      </c>
      <c r="H435" s="24"/>
      <c r="I435" s="24"/>
      <c r="J435" s="21" t="s">
        <v>1753</v>
      </c>
      <c r="K435" s="21"/>
    </row>
    <row r="436" s="25" customFormat="true" ht="12.75" hidden="false" customHeight="false" outlineLevel="0" collapsed="false">
      <c r="A436" s="22" t="s">
        <v>1316</v>
      </c>
      <c r="B436" s="21" t="n">
        <v>445</v>
      </c>
      <c r="C436" s="21"/>
      <c r="D436" s="22" t="s">
        <v>1754</v>
      </c>
      <c r="E436" s="22" t="s">
        <v>954</v>
      </c>
      <c r="F436" s="23"/>
      <c r="G436" s="22" t="s">
        <v>1755</v>
      </c>
      <c r="H436" s="24"/>
      <c r="I436" s="24"/>
      <c r="J436" s="21" t="s">
        <v>1756</v>
      </c>
      <c r="K436" s="21"/>
    </row>
    <row r="437" s="25" customFormat="true" ht="12.75" hidden="false" customHeight="false" outlineLevel="0" collapsed="false">
      <c r="A437" s="22" t="s">
        <v>1757</v>
      </c>
      <c r="B437" s="21" t="n">
        <v>444</v>
      </c>
      <c r="C437" s="21"/>
      <c r="D437" s="22" t="s">
        <v>1758</v>
      </c>
      <c r="E437" s="22" t="s">
        <v>58</v>
      </c>
      <c r="F437" s="23"/>
      <c r="G437" s="22" t="s">
        <v>1759</v>
      </c>
      <c r="H437" s="24"/>
      <c r="I437" s="24"/>
      <c r="J437" s="21" t="s">
        <v>1760</v>
      </c>
      <c r="K437" s="21"/>
    </row>
    <row r="438" s="25" customFormat="true" ht="12.75" hidden="false" customHeight="false" outlineLevel="0" collapsed="false">
      <c r="A438" s="22" t="s">
        <v>1761</v>
      </c>
      <c r="B438" s="21" t="n">
        <v>441</v>
      </c>
      <c r="C438" s="21"/>
      <c r="D438" s="22" t="s">
        <v>1762</v>
      </c>
      <c r="E438" s="22" t="s">
        <v>19</v>
      </c>
      <c r="F438" s="23"/>
      <c r="G438" s="22" t="s">
        <v>1763</v>
      </c>
      <c r="H438" s="24"/>
      <c r="I438" s="24"/>
      <c r="J438" s="21" t="s">
        <v>1764</v>
      </c>
      <c r="K438" s="21"/>
    </row>
    <row r="439" s="25" customFormat="true" ht="12.75" hidden="false" customHeight="false" outlineLevel="0" collapsed="false">
      <c r="A439" s="22" t="s">
        <v>1765</v>
      </c>
      <c r="B439" s="21" t="n">
        <v>440</v>
      </c>
      <c r="C439" s="21"/>
      <c r="D439" s="22" t="s">
        <v>1766</v>
      </c>
      <c r="E439" s="22" t="s">
        <v>945</v>
      </c>
      <c r="F439" s="23"/>
      <c r="G439" s="22" t="s">
        <v>1767</v>
      </c>
      <c r="H439" s="24" t="s">
        <v>1498</v>
      </c>
      <c r="I439" s="24"/>
      <c r="J439" s="21" t="s">
        <v>1768</v>
      </c>
      <c r="K439" s="21"/>
    </row>
    <row r="440" s="25" customFormat="true" ht="12.75" hidden="false" customHeight="false" outlineLevel="0" collapsed="false">
      <c r="A440" s="22" t="s">
        <v>1769</v>
      </c>
      <c r="B440" s="21" t="n">
        <v>440</v>
      </c>
      <c r="C440" s="21"/>
      <c r="D440" s="22" t="s">
        <v>1770</v>
      </c>
      <c r="E440" s="22" t="s">
        <v>1771</v>
      </c>
      <c r="F440" s="23"/>
      <c r="G440" s="22" t="s">
        <v>1772</v>
      </c>
      <c r="H440" s="24"/>
      <c r="I440" s="24"/>
      <c r="J440" s="21" t="s">
        <v>1773</v>
      </c>
      <c r="K440" s="21"/>
    </row>
    <row r="441" s="25" customFormat="true" ht="12.75" hidden="false" customHeight="false" outlineLevel="0" collapsed="false">
      <c r="A441" s="22" t="s">
        <v>1774</v>
      </c>
      <c r="B441" s="21" t="n">
        <v>439</v>
      </c>
      <c r="C441" s="21"/>
      <c r="D441" s="22" t="s">
        <v>1775</v>
      </c>
      <c r="E441" s="22" t="s">
        <v>43</v>
      </c>
      <c r="F441" s="23"/>
      <c r="G441" s="22" t="s">
        <v>1776</v>
      </c>
      <c r="H441" s="24"/>
      <c r="I441" s="24"/>
      <c r="J441" s="21" t="s">
        <v>1777</v>
      </c>
      <c r="K441" s="21"/>
    </row>
    <row r="442" s="25" customFormat="true" ht="12.75" hidden="false" customHeight="false" outlineLevel="0" collapsed="false">
      <c r="A442" s="22" t="s">
        <v>1778</v>
      </c>
      <c r="B442" s="21" t="n">
        <v>434</v>
      </c>
      <c r="C442" s="21"/>
      <c r="D442" s="22" t="s">
        <v>1779</v>
      </c>
      <c r="E442" s="22" t="s">
        <v>43</v>
      </c>
      <c r="F442" s="23"/>
      <c r="G442" s="22" t="s">
        <v>1780</v>
      </c>
      <c r="H442" s="24"/>
      <c r="I442" s="24"/>
      <c r="J442" s="21" t="s">
        <v>1781</v>
      </c>
      <c r="K442" s="21"/>
    </row>
    <row r="443" s="25" customFormat="true" ht="12.75" hidden="false" customHeight="false" outlineLevel="0" collapsed="false">
      <c r="A443" s="22" t="s">
        <v>1782</v>
      </c>
      <c r="B443" s="21" t="n">
        <v>433</v>
      </c>
      <c r="C443" s="21"/>
      <c r="D443" s="22" t="s">
        <v>1783</v>
      </c>
      <c r="E443" s="22" t="s">
        <v>65</v>
      </c>
      <c r="F443" s="23"/>
      <c r="G443" s="22" t="s">
        <v>1784</v>
      </c>
      <c r="H443" s="24"/>
      <c r="I443" s="24"/>
      <c r="J443" s="21" t="s">
        <v>1785</v>
      </c>
      <c r="K443" s="21"/>
    </row>
    <row r="444" s="25" customFormat="true" ht="12.75" hidden="false" customHeight="false" outlineLevel="0" collapsed="false">
      <c r="A444" s="22" t="s">
        <v>1786</v>
      </c>
      <c r="B444" s="21" t="n">
        <v>431</v>
      </c>
      <c r="C444" s="21"/>
      <c r="D444" s="22" t="s">
        <v>1787</v>
      </c>
      <c r="E444" s="22" t="s">
        <v>65</v>
      </c>
      <c r="F444" s="23"/>
      <c r="G444" s="22" t="s">
        <v>1788</v>
      </c>
      <c r="H444" s="24"/>
      <c r="I444" s="24"/>
      <c r="J444" s="21" t="s">
        <v>1789</v>
      </c>
      <c r="K444" s="21"/>
    </row>
    <row r="445" s="25" customFormat="true" ht="12.75" hidden="false" customHeight="false" outlineLevel="0" collapsed="false">
      <c r="A445" s="22" t="s">
        <v>1790</v>
      </c>
      <c r="B445" s="21" t="n">
        <v>431</v>
      </c>
      <c r="C445" s="21"/>
      <c r="D445" s="22" t="s">
        <v>1791</v>
      </c>
      <c r="E445" s="22" t="s">
        <v>360</v>
      </c>
      <c r="F445" s="23"/>
      <c r="G445" s="22" t="s">
        <v>1792</v>
      </c>
      <c r="H445" s="24"/>
      <c r="I445" s="24"/>
      <c r="J445" s="21" t="s">
        <v>1793</v>
      </c>
      <c r="K445" s="21"/>
    </row>
    <row r="446" s="25" customFormat="true" ht="12.75" hidden="false" customHeight="false" outlineLevel="0" collapsed="false">
      <c r="A446" s="22" t="s">
        <v>1794</v>
      </c>
      <c r="B446" s="21" t="n">
        <v>431</v>
      </c>
      <c r="C446" s="21"/>
      <c r="D446" s="22" t="s">
        <v>1795</v>
      </c>
      <c r="E446" s="22" t="s">
        <v>43</v>
      </c>
      <c r="F446" s="23"/>
      <c r="G446" s="22" t="s">
        <v>1796</v>
      </c>
      <c r="H446" s="24"/>
      <c r="I446" s="24"/>
      <c r="J446" s="21" t="s">
        <v>1797</v>
      </c>
      <c r="K446" s="21"/>
    </row>
    <row r="447" s="25" customFormat="true" ht="12.75" hidden="false" customHeight="false" outlineLevel="0" collapsed="false">
      <c r="A447" s="22" t="s">
        <v>1798</v>
      </c>
      <c r="B447" s="21" t="n">
        <v>427</v>
      </c>
      <c r="C447" s="21"/>
      <c r="D447" s="22" t="s">
        <v>1799</v>
      </c>
      <c r="E447" s="22" t="s">
        <v>1800</v>
      </c>
      <c r="F447" s="23"/>
      <c r="G447" s="22" t="s">
        <v>1801</v>
      </c>
      <c r="H447" s="24"/>
      <c r="I447" s="24"/>
      <c r="J447" s="21" t="s">
        <v>1802</v>
      </c>
      <c r="K447" s="21"/>
    </row>
    <row r="448" s="25" customFormat="true" ht="12.75" hidden="false" customHeight="false" outlineLevel="0" collapsed="false">
      <c r="A448" s="22" t="s">
        <v>1803</v>
      </c>
      <c r="B448" s="21" t="n">
        <v>426</v>
      </c>
      <c r="C448" s="21"/>
      <c r="D448" s="22"/>
      <c r="E448" s="22"/>
      <c r="F448" s="23"/>
      <c r="G448" s="22"/>
      <c r="H448" s="24"/>
      <c r="I448" s="24"/>
      <c r="J448" s="21"/>
      <c r="K448" s="21"/>
    </row>
    <row r="449" s="25" customFormat="true" ht="12.75" hidden="false" customHeight="false" outlineLevel="0" collapsed="false">
      <c r="A449" s="22" t="s">
        <v>1804</v>
      </c>
      <c r="B449" s="21" t="n">
        <v>425</v>
      </c>
      <c r="C449" s="21"/>
      <c r="D449" s="22" t="s">
        <v>1805</v>
      </c>
      <c r="E449" s="22" t="s">
        <v>103</v>
      </c>
      <c r="F449" s="23"/>
      <c r="G449" s="22" t="s">
        <v>1806</v>
      </c>
      <c r="H449" s="24"/>
      <c r="I449" s="24"/>
      <c r="J449" s="21" t="s">
        <v>1807</v>
      </c>
      <c r="K449" s="21"/>
    </row>
    <row r="450" s="25" customFormat="true" ht="12.75" hidden="false" customHeight="false" outlineLevel="0" collapsed="false">
      <c r="A450" s="22" t="s">
        <v>1808</v>
      </c>
      <c r="B450" s="21" t="n">
        <v>422</v>
      </c>
      <c r="C450" s="21"/>
      <c r="D450" s="22" t="s">
        <v>1809</v>
      </c>
      <c r="E450" s="22" t="s">
        <v>103</v>
      </c>
      <c r="F450" s="23"/>
      <c r="G450" s="22" t="s">
        <v>1810</v>
      </c>
      <c r="H450" s="24"/>
      <c r="I450" s="24"/>
      <c r="J450" s="21" t="s">
        <v>1811</v>
      </c>
      <c r="K450" s="21"/>
    </row>
    <row r="451" s="25" customFormat="true" ht="12.75" hidden="false" customHeight="false" outlineLevel="0" collapsed="false">
      <c r="A451" s="22" t="s">
        <v>1812</v>
      </c>
      <c r="B451" s="21" t="n">
        <v>422</v>
      </c>
      <c r="C451" s="21"/>
      <c r="D451" s="22" t="s">
        <v>1813</v>
      </c>
      <c r="E451" s="22" t="s">
        <v>43</v>
      </c>
      <c r="F451" s="23"/>
      <c r="G451" s="22" t="s">
        <v>1814</v>
      </c>
      <c r="H451" s="24"/>
      <c r="I451" s="24"/>
      <c r="J451" s="21" t="s">
        <v>1815</v>
      </c>
      <c r="K451" s="21"/>
    </row>
    <row r="452" s="25" customFormat="true" ht="12.75" hidden="false" customHeight="false" outlineLevel="0" collapsed="false">
      <c r="A452" s="22" t="s">
        <v>1816</v>
      </c>
      <c r="B452" s="21" t="n">
        <v>421</v>
      </c>
      <c r="C452" s="21"/>
      <c r="D452" s="22" t="s">
        <v>1817</v>
      </c>
      <c r="E452" s="22" t="s">
        <v>628</v>
      </c>
      <c r="F452" s="23"/>
      <c r="G452" s="22" t="s">
        <v>1818</v>
      </c>
      <c r="H452" s="24" t="s">
        <v>1819</v>
      </c>
      <c r="I452" s="24"/>
      <c r="J452" s="21" t="s">
        <v>1820</v>
      </c>
      <c r="K452" s="21"/>
    </row>
    <row r="453" s="25" customFormat="true" ht="12.75" hidden="false" customHeight="false" outlineLevel="0" collapsed="false">
      <c r="A453" s="22" t="s">
        <v>1821</v>
      </c>
      <c r="B453" s="21" t="n">
        <v>420</v>
      </c>
      <c r="C453" s="21"/>
      <c r="D453" s="22" t="s">
        <v>1822</v>
      </c>
      <c r="E453" s="22" t="s">
        <v>1823</v>
      </c>
      <c r="F453" s="23"/>
      <c r="G453" s="22" t="s">
        <v>1824</v>
      </c>
      <c r="H453" s="24"/>
      <c r="I453" s="24"/>
      <c r="J453" s="21" t="s">
        <v>1825</v>
      </c>
      <c r="K453" s="21"/>
    </row>
    <row r="454" s="25" customFormat="true" ht="12.75" hidden="false" customHeight="false" outlineLevel="0" collapsed="false">
      <c r="A454" s="22" t="s">
        <v>1826</v>
      </c>
      <c r="B454" s="21" t="n">
        <v>419</v>
      </c>
      <c r="C454" s="21"/>
      <c r="D454" s="22" t="s">
        <v>1827</v>
      </c>
      <c r="E454" s="22" t="s">
        <v>1828</v>
      </c>
      <c r="F454" s="23"/>
      <c r="G454" s="22" t="s">
        <v>1829</v>
      </c>
      <c r="H454" s="24" t="s">
        <v>1830</v>
      </c>
      <c r="I454" s="24"/>
      <c r="J454" s="21" t="s">
        <v>1831</v>
      </c>
      <c r="K454" s="21"/>
    </row>
    <row r="455" s="25" customFormat="true" ht="12.75" hidden="false" customHeight="false" outlineLevel="0" collapsed="false">
      <c r="A455" s="22" t="s">
        <v>1832</v>
      </c>
      <c r="B455" s="21" t="n">
        <v>419</v>
      </c>
      <c r="C455" s="21"/>
      <c r="D455" s="22" t="s">
        <v>1833</v>
      </c>
      <c r="E455" s="22" t="s">
        <v>19</v>
      </c>
      <c r="F455" s="23"/>
      <c r="G455" s="22" t="s">
        <v>1834</v>
      </c>
      <c r="H455" s="24"/>
      <c r="I455" s="24"/>
      <c r="J455" s="21" t="s">
        <v>1834</v>
      </c>
      <c r="K455" s="21"/>
    </row>
    <row r="456" s="25" customFormat="true" ht="12.75" hidden="false" customHeight="false" outlineLevel="0" collapsed="false">
      <c r="A456" s="22" t="s">
        <v>1835</v>
      </c>
      <c r="B456" s="21" t="n">
        <v>418</v>
      </c>
      <c r="C456" s="21"/>
      <c r="D456" s="22" t="s">
        <v>1836</v>
      </c>
      <c r="E456" s="22" t="s">
        <v>43</v>
      </c>
      <c r="F456" s="23"/>
      <c r="G456" s="22" t="s">
        <v>1837</v>
      </c>
      <c r="H456" s="24"/>
      <c r="I456" s="24"/>
      <c r="J456" s="21" t="s">
        <v>1838</v>
      </c>
      <c r="K456" s="21"/>
    </row>
    <row r="457" s="25" customFormat="true" ht="12.75" hidden="false" customHeight="false" outlineLevel="0" collapsed="false">
      <c r="A457" s="22" t="s">
        <v>1839</v>
      </c>
      <c r="B457" s="21" t="n">
        <v>417</v>
      </c>
      <c r="C457" s="21"/>
      <c r="D457" s="22" t="s">
        <v>1840</v>
      </c>
      <c r="E457" s="22" t="s">
        <v>58</v>
      </c>
      <c r="F457" s="23"/>
      <c r="G457" s="22" t="s">
        <v>1841</v>
      </c>
      <c r="H457" s="24"/>
      <c r="I457" s="24"/>
      <c r="J457" s="21" t="s">
        <v>1842</v>
      </c>
      <c r="K457" s="21"/>
    </row>
    <row r="458" s="25" customFormat="true" ht="12.75" hidden="false" customHeight="false" outlineLevel="0" collapsed="false">
      <c r="A458" s="22" t="s">
        <v>1843</v>
      </c>
      <c r="B458" s="21" t="n">
        <v>416</v>
      </c>
      <c r="C458" s="21"/>
      <c r="D458" s="22" t="s">
        <v>1844</v>
      </c>
      <c r="E458" s="22" t="s">
        <v>1845</v>
      </c>
      <c r="F458" s="23"/>
      <c r="G458" s="22" t="s">
        <v>1846</v>
      </c>
      <c r="H458" s="24" t="s">
        <v>1847</v>
      </c>
      <c r="I458" s="24"/>
      <c r="J458" s="21" t="s">
        <v>1848</v>
      </c>
      <c r="K458" s="21"/>
    </row>
    <row r="459" s="25" customFormat="true" ht="12.75" hidden="false" customHeight="false" outlineLevel="0" collapsed="false">
      <c r="A459" s="22" t="s">
        <v>1849</v>
      </c>
      <c r="B459" s="21" t="n">
        <v>415</v>
      </c>
      <c r="C459" s="21"/>
      <c r="D459" s="22" t="s">
        <v>1850</v>
      </c>
      <c r="E459" s="22" t="s">
        <v>1851</v>
      </c>
      <c r="F459" s="23"/>
      <c r="G459" s="22" t="s">
        <v>1852</v>
      </c>
      <c r="H459" s="24" t="s">
        <v>499</v>
      </c>
      <c r="I459" s="24"/>
      <c r="J459" s="21" t="s">
        <v>1853</v>
      </c>
      <c r="K459" s="21"/>
    </row>
    <row r="460" s="25" customFormat="true" ht="12.75" hidden="false" customHeight="false" outlineLevel="0" collapsed="false">
      <c r="A460" s="22" t="s">
        <v>1854</v>
      </c>
      <c r="B460" s="21" t="n">
        <v>415</v>
      </c>
      <c r="C460" s="21"/>
      <c r="D460" s="22" t="s">
        <v>1855</v>
      </c>
      <c r="E460" s="22" t="s">
        <v>103</v>
      </c>
      <c r="F460" s="23"/>
      <c r="G460" s="22" t="s">
        <v>1856</v>
      </c>
      <c r="H460" s="24"/>
      <c r="I460" s="24"/>
      <c r="J460" s="21" t="s">
        <v>1857</v>
      </c>
      <c r="K460" s="21"/>
    </row>
    <row r="461" s="25" customFormat="true" ht="12.75" hidden="false" customHeight="false" outlineLevel="0" collapsed="false">
      <c r="A461" s="22" t="s">
        <v>1858</v>
      </c>
      <c r="B461" s="21" t="n">
        <v>413</v>
      </c>
      <c r="C461" s="21"/>
      <c r="D461" s="22" t="s">
        <v>1859</v>
      </c>
      <c r="E461" s="22" t="s">
        <v>1255</v>
      </c>
      <c r="F461" s="23"/>
      <c r="G461" s="22" t="s">
        <v>1860</v>
      </c>
      <c r="H461" s="24"/>
      <c r="I461" s="24"/>
      <c r="J461" s="21" t="s">
        <v>1861</v>
      </c>
      <c r="K461" s="21"/>
    </row>
    <row r="462" s="25" customFormat="true" ht="12.75" hidden="false" customHeight="false" outlineLevel="0" collapsed="false">
      <c r="A462" s="22" t="s">
        <v>1862</v>
      </c>
      <c r="B462" s="21" t="n">
        <v>413</v>
      </c>
      <c r="C462" s="21"/>
      <c r="D462" s="22" t="s">
        <v>1863</v>
      </c>
      <c r="E462" s="22" t="s">
        <v>1365</v>
      </c>
      <c r="F462" s="23"/>
      <c r="G462" s="22" t="s">
        <v>1864</v>
      </c>
      <c r="H462" s="24"/>
      <c r="I462" s="24"/>
      <c r="J462" s="21" t="s">
        <v>1865</v>
      </c>
      <c r="K462" s="21"/>
    </row>
    <row r="463" s="25" customFormat="true" ht="12.75" hidden="false" customHeight="false" outlineLevel="0" collapsed="false">
      <c r="A463" s="22" t="s">
        <v>1866</v>
      </c>
      <c r="B463" s="21" t="n">
        <v>413</v>
      </c>
      <c r="C463" s="21"/>
      <c r="D463" s="22" t="s">
        <v>1867</v>
      </c>
      <c r="E463" s="22" t="s">
        <v>65</v>
      </c>
      <c r="F463" s="23"/>
      <c r="G463" s="22" t="s">
        <v>1868</v>
      </c>
      <c r="H463" s="24"/>
      <c r="I463" s="24"/>
      <c r="J463" s="21" t="s">
        <v>1869</v>
      </c>
      <c r="K463" s="21"/>
    </row>
    <row r="464" s="25" customFormat="true" ht="12.75" hidden="false" customHeight="false" outlineLevel="0" collapsed="false">
      <c r="A464" s="22" t="s">
        <v>1870</v>
      </c>
      <c r="B464" s="21" t="n">
        <v>412</v>
      </c>
      <c r="C464" s="21"/>
      <c r="D464" s="22" t="s">
        <v>1871</v>
      </c>
      <c r="E464" s="22" t="s">
        <v>1427</v>
      </c>
      <c r="F464" s="23"/>
      <c r="G464" s="22" t="s">
        <v>1872</v>
      </c>
      <c r="H464" s="24"/>
      <c r="I464" s="24"/>
      <c r="J464" s="21" t="s">
        <v>1873</v>
      </c>
      <c r="K464" s="21"/>
    </row>
    <row r="465" s="25" customFormat="true" ht="12.75" hidden="false" customHeight="false" outlineLevel="0" collapsed="false">
      <c r="A465" s="22" t="s">
        <v>1874</v>
      </c>
      <c r="B465" s="21" t="n">
        <v>406</v>
      </c>
      <c r="C465" s="21"/>
      <c r="D465" s="22" t="s">
        <v>1875</v>
      </c>
      <c r="E465" s="22" t="s">
        <v>43</v>
      </c>
      <c r="F465" s="23"/>
      <c r="G465" s="22" t="s">
        <v>1876</v>
      </c>
      <c r="H465" s="24"/>
      <c r="I465" s="24"/>
      <c r="J465" s="21" t="s">
        <v>1877</v>
      </c>
      <c r="K465" s="21"/>
    </row>
    <row r="466" s="25" customFormat="true" ht="12.75" hidden="false" customHeight="false" outlineLevel="0" collapsed="false">
      <c r="A466" s="22" t="s">
        <v>1878</v>
      </c>
      <c r="B466" s="21" t="n">
        <v>405</v>
      </c>
      <c r="C466" s="21"/>
      <c r="D466" s="22" t="s">
        <v>1879</v>
      </c>
      <c r="E466" s="22" t="s">
        <v>1021</v>
      </c>
      <c r="F466" s="23"/>
      <c r="G466" s="22" t="s">
        <v>1880</v>
      </c>
      <c r="H466" s="24"/>
      <c r="I466" s="24"/>
      <c r="J466" s="21" t="s">
        <v>1881</v>
      </c>
      <c r="K466" s="21"/>
    </row>
    <row r="467" s="25" customFormat="true" ht="12.75" hidden="false" customHeight="false" outlineLevel="0" collapsed="false">
      <c r="A467" s="22" t="s">
        <v>1882</v>
      </c>
      <c r="B467" s="21" t="n">
        <v>404</v>
      </c>
      <c r="C467" s="21"/>
      <c r="D467" s="22" t="s">
        <v>1883</v>
      </c>
      <c r="E467" s="22" t="s">
        <v>19</v>
      </c>
      <c r="F467" s="23"/>
      <c r="G467" s="22" t="s">
        <v>1884</v>
      </c>
      <c r="H467" s="24"/>
      <c r="I467" s="24"/>
      <c r="J467" s="21"/>
      <c r="K467" s="21"/>
    </row>
    <row r="468" s="25" customFormat="true" ht="12.75" hidden="false" customHeight="false" outlineLevel="0" collapsed="false">
      <c r="A468" s="22" t="s">
        <v>1885</v>
      </c>
      <c r="B468" s="21" t="n">
        <v>402</v>
      </c>
      <c r="C468" s="21"/>
      <c r="D468" s="22" t="s">
        <v>1886</v>
      </c>
      <c r="E468" s="22" t="s">
        <v>43</v>
      </c>
      <c r="F468" s="23"/>
      <c r="G468" s="22" t="s">
        <v>1887</v>
      </c>
      <c r="H468" s="24"/>
      <c r="I468" s="24"/>
      <c r="J468" s="21" t="s">
        <v>1888</v>
      </c>
      <c r="K468" s="21"/>
    </row>
    <row r="469" s="25" customFormat="true" ht="12.75" hidden="false" customHeight="false" outlineLevel="0" collapsed="false">
      <c r="A469" s="22" t="s">
        <v>1889</v>
      </c>
      <c r="B469" s="21" t="n">
        <v>400</v>
      </c>
      <c r="C469" s="21"/>
      <c r="D469" s="22" t="s">
        <v>1890</v>
      </c>
      <c r="E469" s="22" t="s">
        <v>43</v>
      </c>
      <c r="F469" s="23"/>
      <c r="G469" s="22" t="s">
        <v>1891</v>
      </c>
      <c r="H469" s="24"/>
      <c r="I469" s="24"/>
      <c r="J469" s="21" t="s">
        <v>1892</v>
      </c>
      <c r="K469" s="21"/>
    </row>
    <row r="470" s="25" customFormat="true" ht="12.75" hidden="false" customHeight="false" outlineLevel="0" collapsed="false">
      <c r="A470" s="22" t="s">
        <v>1893</v>
      </c>
      <c r="B470" s="21" t="n">
        <v>398</v>
      </c>
      <c r="C470" s="21"/>
      <c r="D470" s="22" t="s">
        <v>1894</v>
      </c>
      <c r="E470" s="22" t="s">
        <v>58</v>
      </c>
      <c r="F470" s="23"/>
      <c r="G470" s="22" t="s">
        <v>1895</v>
      </c>
      <c r="H470" s="24"/>
      <c r="I470" s="24"/>
      <c r="J470" s="21" t="s">
        <v>1896</v>
      </c>
      <c r="K470" s="21"/>
    </row>
    <row r="471" s="25" customFormat="true" ht="12.75" hidden="false" customHeight="false" outlineLevel="0" collapsed="false">
      <c r="A471" s="22" t="s">
        <v>1897</v>
      </c>
      <c r="B471" s="21" t="n">
        <v>398</v>
      </c>
      <c r="C471" s="21"/>
      <c r="D471" s="22" t="s">
        <v>1898</v>
      </c>
      <c r="E471" s="22" t="s">
        <v>1652</v>
      </c>
      <c r="F471" s="23"/>
      <c r="G471" s="22" t="s">
        <v>1899</v>
      </c>
      <c r="H471" s="24"/>
      <c r="I471" s="24"/>
      <c r="J471" s="21" t="s">
        <v>1900</v>
      </c>
      <c r="K471" s="21"/>
    </row>
    <row r="472" s="25" customFormat="true" ht="12.75" hidden="false" customHeight="false" outlineLevel="0" collapsed="false">
      <c r="A472" s="22" t="s">
        <v>1901</v>
      </c>
      <c r="B472" s="21" t="n">
        <v>397</v>
      </c>
      <c r="C472" s="21"/>
      <c r="D472" s="22" t="s">
        <v>1902</v>
      </c>
      <c r="E472" s="22" t="s">
        <v>1365</v>
      </c>
      <c r="F472" s="23"/>
      <c r="G472" s="22" t="s">
        <v>1903</v>
      </c>
      <c r="H472" s="24"/>
      <c r="I472" s="24"/>
      <c r="J472" s="21" t="s">
        <v>1904</v>
      </c>
      <c r="K472" s="21"/>
    </row>
    <row r="473" s="25" customFormat="true" ht="12.75" hidden="false" customHeight="false" outlineLevel="0" collapsed="false">
      <c r="A473" s="22" t="s">
        <v>1194</v>
      </c>
      <c r="B473" s="21" t="n">
        <v>396</v>
      </c>
      <c r="C473" s="21"/>
      <c r="D473" s="22" t="s">
        <v>1905</v>
      </c>
      <c r="E473" s="22" t="s">
        <v>1365</v>
      </c>
      <c r="F473" s="23"/>
      <c r="G473" s="22" t="s">
        <v>1906</v>
      </c>
      <c r="H473" s="24"/>
      <c r="I473" s="24"/>
      <c r="J473" s="21"/>
      <c r="K473" s="21"/>
    </row>
    <row r="474" s="25" customFormat="true" ht="12.75" hidden="false" customHeight="false" outlineLevel="0" collapsed="false">
      <c r="A474" s="22" t="s">
        <v>1907</v>
      </c>
      <c r="B474" s="21" t="n">
        <v>394</v>
      </c>
      <c r="C474" s="21"/>
      <c r="D474" s="22" t="s">
        <v>1908</v>
      </c>
      <c r="E474" s="22" t="s">
        <v>58</v>
      </c>
      <c r="F474" s="23"/>
      <c r="G474" s="22" t="s">
        <v>1909</v>
      </c>
      <c r="H474" s="24"/>
      <c r="I474" s="24"/>
      <c r="J474" s="21" t="s">
        <v>1910</v>
      </c>
      <c r="K474" s="21"/>
    </row>
    <row r="475" s="25" customFormat="true" ht="12.75" hidden="false" customHeight="false" outlineLevel="0" collapsed="false">
      <c r="A475" s="22" t="s">
        <v>1911</v>
      </c>
      <c r="B475" s="21" t="n">
        <v>394</v>
      </c>
      <c r="C475" s="21"/>
      <c r="D475" s="22" t="s">
        <v>1912</v>
      </c>
      <c r="E475" s="22" t="s">
        <v>936</v>
      </c>
      <c r="F475" s="23"/>
      <c r="G475" s="22" t="s">
        <v>1913</v>
      </c>
      <c r="H475" s="24"/>
      <c r="I475" s="24"/>
      <c r="J475" s="21" t="s">
        <v>1914</v>
      </c>
      <c r="K475" s="21"/>
    </row>
    <row r="476" s="25" customFormat="true" ht="12.75" hidden="false" customHeight="false" outlineLevel="0" collapsed="false">
      <c r="A476" s="22" t="s">
        <v>1915</v>
      </c>
      <c r="B476" s="21" t="n">
        <v>391</v>
      </c>
      <c r="C476" s="21"/>
      <c r="D476" s="22" t="s">
        <v>1916</v>
      </c>
      <c r="E476" s="22" t="s">
        <v>58</v>
      </c>
      <c r="F476" s="23"/>
      <c r="G476" s="22" t="s">
        <v>1917</v>
      </c>
      <c r="H476" s="24" t="s">
        <v>1658</v>
      </c>
      <c r="I476" s="24"/>
      <c r="J476" s="21" t="s">
        <v>1917</v>
      </c>
      <c r="K476" s="21"/>
    </row>
    <row r="477" s="25" customFormat="true" ht="22.5" hidden="false" customHeight="false" outlineLevel="0" collapsed="false">
      <c r="A477" s="22" t="s">
        <v>1918</v>
      </c>
      <c r="B477" s="21" t="n">
        <v>391</v>
      </c>
      <c r="C477" s="21"/>
      <c r="D477" s="22" t="s">
        <v>1919</v>
      </c>
      <c r="E477" s="22" t="s">
        <v>103</v>
      </c>
      <c r="F477" s="23"/>
      <c r="G477" s="22" t="s">
        <v>1920</v>
      </c>
      <c r="H477" s="24" t="s">
        <v>1921</v>
      </c>
      <c r="I477" s="24"/>
      <c r="J477" s="21" t="s">
        <v>1922</v>
      </c>
      <c r="K477" s="21"/>
    </row>
    <row r="478" s="25" customFormat="true" ht="12.75" hidden="false" customHeight="false" outlineLevel="0" collapsed="false">
      <c r="A478" s="22" t="s">
        <v>1923</v>
      </c>
      <c r="B478" s="21" t="n">
        <v>391</v>
      </c>
      <c r="C478" s="21"/>
      <c r="D478" s="22" t="s">
        <v>1924</v>
      </c>
      <c r="E478" s="22" t="s">
        <v>65</v>
      </c>
      <c r="F478" s="23"/>
      <c r="G478" s="22" t="s">
        <v>1925</v>
      </c>
      <c r="H478" s="24"/>
      <c r="I478" s="24"/>
      <c r="J478" s="21" t="s">
        <v>1926</v>
      </c>
      <c r="K478" s="21"/>
    </row>
    <row r="479" s="25" customFormat="true" ht="12.75" hidden="false" customHeight="false" outlineLevel="0" collapsed="false">
      <c r="A479" s="22" t="s">
        <v>1927</v>
      </c>
      <c r="B479" s="21" t="n">
        <v>391</v>
      </c>
      <c r="C479" s="21"/>
      <c r="D479" s="22" t="s">
        <v>1928</v>
      </c>
      <c r="E479" s="22" t="s">
        <v>58</v>
      </c>
      <c r="F479" s="23"/>
      <c r="G479" s="22" t="s">
        <v>1929</v>
      </c>
      <c r="H479" s="24"/>
      <c r="I479" s="24"/>
      <c r="J479" s="21" t="s">
        <v>1930</v>
      </c>
      <c r="K479" s="21"/>
    </row>
    <row r="480" s="25" customFormat="true" ht="12.75" hidden="false" customHeight="true" outlineLevel="0" collapsed="false">
      <c r="A480" s="22" t="s">
        <v>1931</v>
      </c>
      <c r="B480" s="21" t="n">
        <v>389</v>
      </c>
      <c r="C480" s="21"/>
      <c r="D480" s="22" t="s">
        <v>1932</v>
      </c>
      <c r="E480" s="22" t="s">
        <v>1692</v>
      </c>
      <c r="F480" s="23"/>
      <c r="G480" s="22" t="s">
        <v>1933</v>
      </c>
      <c r="H480" s="24"/>
      <c r="I480" s="24"/>
      <c r="J480" s="21" t="s">
        <v>1934</v>
      </c>
      <c r="K480" s="21"/>
    </row>
    <row r="481" s="25" customFormat="true" ht="12.75" hidden="false" customHeight="false" outlineLevel="0" collapsed="false">
      <c r="A481" s="22" t="s">
        <v>1935</v>
      </c>
      <c r="B481" s="21" t="n">
        <v>388</v>
      </c>
      <c r="C481" s="21"/>
      <c r="D481" s="22" t="s">
        <v>1936</v>
      </c>
      <c r="E481" s="22" t="s">
        <v>1937</v>
      </c>
      <c r="F481" s="23"/>
      <c r="G481" s="22" t="s">
        <v>1938</v>
      </c>
      <c r="H481" s="24" t="s">
        <v>1939</v>
      </c>
      <c r="I481" s="24"/>
      <c r="J481" s="21" t="s">
        <v>1940</v>
      </c>
      <c r="K481" s="21"/>
    </row>
    <row r="482" s="25" customFormat="true" ht="12.75" hidden="false" customHeight="false" outlineLevel="0" collapsed="false">
      <c r="A482" s="22" t="s">
        <v>1941</v>
      </c>
      <c r="B482" s="21" t="n">
        <v>385</v>
      </c>
      <c r="C482" s="21"/>
      <c r="D482" s="22" t="s">
        <v>1942</v>
      </c>
      <c r="E482" s="22" t="s">
        <v>1692</v>
      </c>
      <c r="F482" s="23"/>
      <c r="G482" s="22" t="s">
        <v>1943</v>
      </c>
      <c r="H482" s="24"/>
      <c r="I482" s="24"/>
      <c r="J482" s="21" t="s">
        <v>1944</v>
      </c>
      <c r="K482" s="21"/>
    </row>
    <row r="483" s="25" customFormat="true" ht="12.75" hidden="false" customHeight="false" outlineLevel="0" collapsed="false">
      <c r="A483" s="22" t="s">
        <v>1945</v>
      </c>
      <c r="B483" s="21" t="n">
        <v>383</v>
      </c>
      <c r="C483" s="21"/>
      <c r="D483" s="22" t="s">
        <v>1946</v>
      </c>
      <c r="E483" s="22" t="s">
        <v>103</v>
      </c>
      <c r="F483" s="23"/>
      <c r="G483" s="22" t="s">
        <v>1947</v>
      </c>
      <c r="H483" s="24"/>
      <c r="I483" s="24"/>
      <c r="J483" s="21" t="s">
        <v>1948</v>
      </c>
      <c r="K483" s="21"/>
    </row>
    <row r="484" s="25" customFormat="true" ht="12.75" hidden="false" customHeight="false" outlineLevel="0" collapsed="false">
      <c r="A484" s="22" t="s">
        <v>1949</v>
      </c>
      <c r="B484" s="21" t="n">
        <v>380</v>
      </c>
      <c r="C484" s="21"/>
      <c r="D484" s="22" t="s">
        <v>1950</v>
      </c>
      <c r="E484" s="22" t="s">
        <v>43</v>
      </c>
      <c r="F484" s="23"/>
      <c r="G484" s="22" t="s">
        <v>1951</v>
      </c>
      <c r="H484" s="24"/>
      <c r="I484" s="24"/>
      <c r="J484" s="21" t="s">
        <v>1952</v>
      </c>
      <c r="K484" s="21"/>
    </row>
    <row r="485" s="25" customFormat="true" ht="12.75" hidden="false" customHeight="false" outlineLevel="0" collapsed="false">
      <c r="A485" s="22" t="s">
        <v>1421</v>
      </c>
      <c r="B485" s="21" t="n">
        <v>379</v>
      </c>
      <c r="C485" s="21"/>
      <c r="D485" s="22" t="s">
        <v>1953</v>
      </c>
      <c r="E485" s="22" t="s">
        <v>1276</v>
      </c>
      <c r="F485" s="23"/>
      <c r="G485" s="22" t="s">
        <v>1954</v>
      </c>
      <c r="H485" s="24"/>
      <c r="I485" s="24"/>
      <c r="J485" s="21" t="s">
        <v>1955</v>
      </c>
      <c r="K485" s="21"/>
    </row>
    <row r="486" s="25" customFormat="true" ht="12.75" hidden="false" customHeight="false" outlineLevel="0" collapsed="false">
      <c r="A486" s="22" t="s">
        <v>1956</v>
      </c>
      <c r="B486" s="21" t="n">
        <v>378</v>
      </c>
      <c r="C486" s="21"/>
      <c r="D486" s="22" t="s">
        <v>1957</v>
      </c>
      <c r="E486" s="22" t="s">
        <v>1146</v>
      </c>
      <c r="F486" s="23"/>
      <c r="G486" s="22" t="s">
        <v>1958</v>
      </c>
      <c r="H486" s="24"/>
      <c r="I486" s="24"/>
      <c r="J486" s="21"/>
      <c r="K486" s="21"/>
    </row>
    <row r="487" s="25" customFormat="true" ht="12.75" hidden="false" customHeight="false" outlineLevel="0" collapsed="false">
      <c r="A487" s="22" t="s">
        <v>1959</v>
      </c>
      <c r="B487" s="21" t="n">
        <v>377</v>
      </c>
      <c r="C487" s="21"/>
      <c r="D487" s="22" t="s">
        <v>1960</v>
      </c>
      <c r="E487" s="22" t="s">
        <v>58</v>
      </c>
      <c r="F487" s="23"/>
      <c r="G487" s="22" t="s">
        <v>1961</v>
      </c>
      <c r="H487" s="24"/>
      <c r="I487" s="24"/>
      <c r="J487" s="21"/>
      <c r="K487" s="21"/>
    </row>
    <row r="488" s="25" customFormat="true" ht="12.75" hidden="false" customHeight="false" outlineLevel="0" collapsed="false">
      <c r="A488" s="22" t="s">
        <v>1962</v>
      </c>
      <c r="B488" s="21" t="n">
        <v>374</v>
      </c>
      <c r="C488" s="21"/>
      <c r="D488" s="22" t="s">
        <v>1963</v>
      </c>
      <c r="E488" s="22" t="s">
        <v>58</v>
      </c>
      <c r="F488" s="23"/>
      <c r="G488" s="22" t="s">
        <v>1964</v>
      </c>
      <c r="H488" s="24"/>
      <c r="I488" s="24"/>
      <c r="J488" s="21" t="s">
        <v>1965</v>
      </c>
      <c r="K488" s="21"/>
    </row>
    <row r="489" s="25" customFormat="true" ht="12.75" hidden="false" customHeight="false" outlineLevel="0" collapsed="false">
      <c r="A489" s="22" t="s">
        <v>1966</v>
      </c>
      <c r="B489" s="21" t="n">
        <v>372</v>
      </c>
      <c r="C489" s="21"/>
      <c r="D489" s="22" t="s">
        <v>1967</v>
      </c>
      <c r="E489" s="22" t="s">
        <v>1968</v>
      </c>
      <c r="F489" s="23"/>
      <c r="G489" s="22" t="s">
        <v>1969</v>
      </c>
      <c r="H489" s="24"/>
      <c r="I489" s="24"/>
      <c r="J489" s="21" t="s">
        <v>1970</v>
      </c>
      <c r="K489" s="21"/>
    </row>
    <row r="490" s="25" customFormat="true" ht="12.75" hidden="false" customHeight="false" outlineLevel="0" collapsed="false">
      <c r="A490" s="22" t="s">
        <v>1971</v>
      </c>
      <c r="B490" s="21" t="n">
        <v>370</v>
      </c>
      <c r="C490" s="21"/>
      <c r="D490" s="22" t="s">
        <v>1972</v>
      </c>
      <c r="E490" s="22" t="s">
        <v>1973</v>
      </c>
      <c r="F490" s="23"/>
      <c r="G490" s="22" t="s">
        <v>1974</v>
      </c>
      <c r="H490" s="24"/>
      <c r="I490" s="24"/>
      <c r="J490" s="21" t="s">
        <v>1975</v>
      </c>
      <c r="K490" s="21"/>
    </row>
    <row r="491" s="25" customFormat="true" ht="12.75" hidden="false" customHeight="false" outlineLevel="0" collapsed="false">
      <c r="A491" s="22" t="s">
        <v>1976</v>
      </c>
      <c r="B491" s="21" t="n">
        <v>369</v>
      </c>
      <c r="C491" s="21"/>
      <c r="D491" s="22" t="s">
        <v>1977</v>
      </c>
      <c r="E491" s="22" t="s">
        <v>65</v>
      </c>
      <c r="F491" s="23"/>
      <c r="G491" s="22" t="s">
        <v>1978</v>
      </c>
      <c r="H491" s="24" t="s">
        <v>1979</v>
      </c>
      <c r="I491" s="24"/>
      <c r="J491" s="21" t="s">
        <v>1980</v>
      </c>
      <c r="K491" s="21"/>
    </row>
    <row r="492" s="25" customFormat="true" ht="12.75" hidden="false" customHeight="false" outlineLevel="0" collapsed="false">
      <c r="A492" s="22" t="s">
        <v>1629</v>
      </c>
      <c r="B492" s="21" t="n">
        <v>361</v>
      </c>
      <c r="C492" s="21"/>
      <c r="D492" s="22" t="s">
        <v>1981</v>
      </c>
      <c r="E492" s="22" t="s">
        <v>1982</v>
      </c>
      <c r="F492" s="23"/>
      <c r="G492" s="22" t="s">
        <v>1983</v>
      </c>
      <c r="H492" s="24" t="s">
        <v>1984</v>
      </c>
      <c r="I492" s="24"/>
      <c r="J492" s="21" t="s">
        <v>1985</v>
      </c>
      <c r="K492" s="21"/>
    </row>
    <row r="493" s="25" customFormat="true" ht="12.75" hidden="false" customHeight="false" outlineLevel="0" collapsed="false">
      <c r="A493" s="22" t="s">
        <v>1986</v>
      </c>
      <c r="B493" s="21" t="n">
        <v>361</v>
      </c>
      <c r="C493" s="21"/>
      <c r="D493" s="22" t="s">
        <v>1987</v>
      </c>
      <c r="E493" s="22" t="s">
        <v>65</v>
      </c>
      <c r="F493" s="23"/>
      <c r="G493" s="22" t="s">
        <v>1988</v>
      </c>
      <c r="H493" s="24" t="s">
        <v>1989</v>
      </c>
      <c r="I493" s="24"/>
      <c r="J493" s="21" t="s">
        <v>1990</v>
      </c>
      <c r="K493" s="21"/>
    </row>
    <row r="494" s="25" customFormat="true" ht="12.75" hidden="false" customHeight="false" outlineLevel="0" collapsed="false">
      <c r="A494" s="22" t="s">
        <v>1991</v>
      </c>
      <c r="B494" s="21" t="n">
        <v>360</v>
      </c>
      <c r="C494" s="21"/>
      <c r="D494" s="22" t="s">
        <v>1992</v>
      </c>
      <c r="E494" s="22" t="s">
        <v>19</v>
      </c>
      <c r="F494" s="23"/>
      <c r="G494" s="22" t="s">
        <v>1993</v>
      </c>
      <c r="H494" s="24" t="s">
        <v>1994</v>
      </c>
      <c r="I494" s="24"/>
      <c r="J494" s="21" t="s">
        <v>1995</v>
      </c>
      <c r="K494" s="21"/>
    </row>
    <row r="495" s="25" customFormat="true" ht="12.75" hidden="false" customHeight="false" outlineLevel="0" collapsed="false">
      <c r="A495" s="22" t="s">
        <v>1996</v>
      </c>
      <c r="B495" s="21" t="n">
        <v>360</v>
      </c>
      <c r="C495" s="21"/>
      <c r="D495" s="22" t="s">
        <v>1997</v>
      </c>
      <c r="E495" s="22" t="s">
        <v>360</v>
      </c>
      <c r="F495" s="23"/>
      <c r="G495" s="22" t="s">
        <v>1998</v>
      </c>
      <c r="H495" s="24"/>
      <c r="I495" s="24"/>
      <c r="J495" s="21" t="s">
        <v>1999</v>
      </c>
      <c r="K495" s="21"/>
    </row>
    <row r="496" s="25" customFormat="true" ht="12.75" hidden="false" customHeight="false" outlineLevel="0" collapsed="false">
      <c r="A496" s="22" t="s">
        <v>2000</v>
      </c>
      <c r="B496" s="21" t="n">
        <v>358</v>
      </c>
      <c r="C496" s="21"/>
      <c r="D496" s="22" t="s">
        <v>2001</v>
      </c>
      <c r="E496" s="22" t="s">
        <v>58</v>
      </c>
      <c r="F496" s="23"/>
      <c r="G496" s="22" t="s">
        <v>2002</v>
      </c>
      <c r="H496" s="24" t="s">
        <v>2003</v>
      </c>
      <c r="I496" s="24"/>
      <c r="J496" s="21"/>
      <c r="K496" s="21"/>
    </row>
    <row r="497" s="25" customFormat="true" ht="12.75" hidden="false" customHeight="false" outlineLevel="0" collapsed="false">
      <c r="A497" s="22" t="s">
        <v>2004</v>
      </c>
      <c r="B497" s="21" t="n">
        <v>357</v>
      </c>
      <c r="C497" s="21"/>
      <c r="D497" s="22" t="s">
        <v>2005</v>
      </c>
      <c r="E497" s="22" t="s">
        <v>2006</v>
      </c>
      <c r="F497" s="23"/>
      <c r="G497" s="22" t="s">
        <v>2007</v>
      </c>
      <c r="H497" s="24"/>
      <c r="I497" s="24"/>
      <c r="J497" s="21" t="s">
        <v>2008</v>
      </c>
      <c r="K497" s="21"/>
    </row>
    <row r="498" s="25" customFormat="true" ht="12.75" hidden="false" customHeight="false" outlineLevel="0" collapsed="false">
      <c r="A498" s="22" t="s">
        <v>2009</v>
      </c>
      <c r="B498" s="21" t="n">
        <v>355</v>
      </c>
      <c r="C498" s="21"/>
      <c r="D498" s="22" t="s">
        <v>2010</v>
      </c>
      <c r="E498" s="22" t="s">
        <v>2011</v>
      </c>
      <c r="F498" s="23"/>
      <c r="G498" s="22" t="s">
        <v>2012</v>
      </c>
      <c r="H498" s="24"/>
      <c r="I498" s="24"/>
      <c r="J498" s="21" t="s">
        <v>2013</v>
      </c>
      <c r="K498" s="21"/>
    </row>
    <row r="499" s="25" customFormat="true" ht="12.75" hidden="false" customHeight="false" outlineLevel="0" collapsed="false">
      <c r="A499" s="22" t="s">
        <v>2014</v>
      </c>
      <c r="B499" s="21" t="n">
        <v>354</v>
      </c>
      <c r="C499" s="21"/>
      <c r="D499" s="22" t="s">
        <v>2015</v>
      </c>
      <c r="E499" s="22" t="s">
        <v>65</v>
      </c>
      <c r="F499" s="23"/>
      <c r="G499" s="22" t="s">
        <v>2016</v>
      </c>
      <c r="H499" s="24"/>
      <c r="I499" s="24"/>
      <c r="J499" s="21"/>
      <c r="K499" s="21"/>
    </row>
    <row r="500" s="25" customFormat="true" ht="12.75" hidden="false" customHeight="false" outlineLevel="0" collapsed="false">
      <c r="A500" s="22" t="s">
        <v>2017</v>
      </c>
      <c r="B500" s="21" t="n">
        <v>353</v>
      </c>
      <c r="C500" s="21"/>
      <c r="D500" s="22" t="s">
        <v>2018</v>
      </c>
      <c r="E500" s="22" t="s">
        <v>2019</v>
      </c>
      <c r="F500" s="23"/>
      <c r="G500" s="22" t="s">
        <v>2020</v>
      </c>
      <c r="H500" s="24" t="s">
        <v>2021</v>
      </c>
      <c r="I500" s="24"/>
      <c r="J500" s="21" t="s">
        <v>2022</v>
      </c>
      <c r="K500" s="21"/>
    </row>
    <row r="501" s="25" customFormat="true" ht="12.75" hidden="false" customHeight="false" outlineLevel="0" collapsed="false">
      <c r="A501" s="22" t="s">
        <v>2023</v>
      </c>
      <c r="B501" s="21" t="n">
        <v>353</v>
      </c>
      <c r="C501" s="21"/>
      <c r="D501" s="22" t="s">
        <v>2024</v>
      </c>
      <c r="E501" s="22" t="s">
        <v>1463</v>
      </c>
      <c r="F501" s="23"/>
      <c r="G501" s="22" t="s">
        <v>2025</v>
      </c>
      <c r="H501" s="24"/>
      <c r="I501" s="24"/>
      <c r="J501" s="21" t="s">
        <v>2026</v>
      </c>
      <c r="K501" s="21"/>
    </row>
    <row r="502" s="25" customFormat="true" ht="12.75" hidden="false" customHeight="false" outlineLevel="0" collapsed="false">
      <c r="A502" s="22" t="s">
        <v>2027</v>
      </c>
      <c r="B502" s="21" t="n">
        <v>352</v>
      </c>
      <c r="C502" s="21"/>
      <c r="D502" s="22" t="s">
        <v>2028</v>
      </c>
      <c r="E502" s="22" t="s">
        <v>58</v>
      </c>
      <c r="F502" s="23"/>
      <c r="G502" s="22" t="s">
        <v>2029</v>
      </c>
      <c r="H502" s="24"/>
      <c r="I502" s="24"/>
      <c r="J502" s="21" t="s">
        <v>2030</v>
      </c>
      <c r="K502" s="21"/>
    </row>
    <row r="503" s="25" customFormat="true" ht="12.75" hidden="false" customHeight="false" outlineLevel="0" collapsed="false">
      <c r="A503" s="22" t="s">
        <v>2031</v>
      </c>
      <c r="B503" s="21" t="n">
        <v>351</v>
      </c>
      <c r="C503" s="21"/>
      <c r="D503" s="22" t="s">
        <v>2032</v>
      </c>
      <c r="E503" s="22" t="s">
        <v>1217</v>
      </c>
      <c r="F503" s="23"/>
      <c r="G503" s="22" t="s">
        <v>2033</v>
      </c>
      <c r="H503" s="24" t="s">
        <v>2034</v>
      </c>
      <c r="I503" s="24"/>
      <c r="J503" s="21" t="s">
        <v>2035</v>
      </c>
      <c r="K503" s="21"/>
    </row>
    <row r="504" s="25" customFormat="true" ht="12.75" hidden="false" customHeight="false" outlineLevel="0" collapsed="false">
      <c r="A504" s="22" t="s">
        <v>2036</v>
      </c>
      <c r="B504" s="21" t="n">
        <v>351</v>
      </c>
      <c r="C504" s="21"/>
      <c r="D504" s="22" t="s">
        <v>2037</v>
      </c>
      <c r="E504" s="22" t="s">
        <v>75</v>
      </c>
      <c r="F504" s="23"/>
      <c r="G504" s="22" t="s">
        <v>2038</v>
      </c>
      <c r="H504" s="24"/>
      <c r="I504" s="24"/>
      <c r="J504" s="21" t="s">
        <v>2039</v>
      </c>
      <c r="K504" s="21"/>
    </row>
    <row r="505" s="25" customFormat="true" ht="12.75" hidden="false" customHeight="false" outlineLevel="0" collapsed="false">
      <c r="A505" s="22" t="s">
        <v>2040</v>
      </c>
      <c r="B505" s="21" t="n">
        <v>348</v>
      </c>
      <c r="C505" s="21"/>
      <c r="D505" s="22" t="s">
        <v>2041</v>
      </c>
      <c r="E505" s="22" t="s">
        <v>2042</v>
      </c>
      <c r="F505" s="23"/>
      <c r="G505" s="22" t="s">
        <v>2043</v>
      </c>
      <c r="H505" s="24" t="s">
        <v>2044</v>
      </c>
      <c r="I505" s="24"/>
      <c r="J505" s="21" t="s">
        <v>2045</v>
      </c>
      <c r="K505" s="21"/>
    </row>
    <row r="506" s="25" customFormat="true" ht="12.75" hidden="false" customHeight="false" outlineLevel="0" collapsed="false">
      <c r="A506" s="22" t="s">
        <v>2046</v>
      </c>
      <c r="B506" s="21" t="n">
        <v>348</v>
      </c>
      <c r="C506" s="21"/>
      <c r="D506" s="22" t="s">
        <v>2047</v>
      </c>
      <c r="E506" s="22" t="s">
        <v>360</v>
      </c>
      <c r="F506" s="23"/>
      <c r="G506" s="22" t="s">
        <v>2048</v>
      </c>
      <c r="H506" s="24" t="s">
        <v>882</v>
      </c>
      <c r="I506" s="24"/>
      <c r="J506" s="21"/>
      <c r="K506" s="21"/>
    </row>
    <row r="507" s="25" customFormat="true" ht="12.75" hidden="false" customHeight="false" outlineLevel="0" collapsed="false">
      <c r="A507" s="22" t="s">
        <v>2049</v>
      </c>
      <c r="B507" s="21" t="n">
        <v>348</v>
      </c>
      <c r="C507" s="21"/>
      <c r="D507" s="22" t="s">
        <v>2050</v>
      </c>
      <c r="E507" s="22" t="s">
        <v>58</v>
      </c>
      <c r="F507" s="23"/>
      <c r="G507" s="22" t="s">
        <v>2051</v>
      </c>
      <c r="H507" s="24" t="s">
        <v>2052</v>
      </c>
      <c r="I507" s="24"/>
      <c r="J507" s="21" t="s">
        <v>2053</v>
      </c>
      <c r="K507" s="21"/>
    </row>
    <row r="508" s="25" customFormat="true" ht="12.75" hidden="false" customHeight="false" outlineLevel="0" collapsed="false">
      <c r="A508" s="22" t="s">
        <v>2054</v>
      </c>
      <c r="B508" s="21" t="n">
        <v>347</v>
      </c>
      <c r="C508" s="21"/>
      <c r="D508" s="22" t="s">
        <v>2055</v>
      </c>
      <c r="E508" s="22" t="s">
        <v>19</v>
      </c>
      <c r="F508" s="23"/>
      <c r="G508" s="22" t="s">
        <v>2056</v>
      </c>
      <c r="H508" s="24"/>
      <c r="I508" s="24"/>
      <c r="J508" s="21" t="s">
        <v>2057</v>
      </c>
      <c r="K508" s="21"/>
    </row>
    <row r="509" s="25" customFormat="true" ht="12.75" hidden="false" customHeight="false" outlineLevel="0" collapsed="false">
      <c r="A509" s="22" t="s">
        <v>2058</v>
      </c>
      <c r="B509" s="21" t="n">
        <v>346</v>
      </c>
      <c r="C509" s="21"/>
      <c r="D509" s="22" t="s">
        <v>2059</v>
      </c>
      <c r="E509" s="22" t="s">
        <v>124</v>
      </c>
      <c r="F509" s="23"/>
      <c r="G509" s="22" t="s">
        <v>2060</v>
      </c>
      <c r="H509" s="24"/>
      <c r="I509" s="24"/>
      <c r="J509" s="21" t="s">
        <v>2061</v>
      </c>
      <c r="K509" s="21"/>
    </row>
    <row r="510" s="25" customFormat="true" ht="12.75" hidden="false" customHeight="false" outlineLevel="0" collapsed="false">
      <c r="A510" s="22" t="s">
        <v>2062</v>
      </c>
      <c r="B510" s="21" t="n">
        <v>346</v>
      </c>
      <c r="C510" s="21"/>
      <c r="D510" s="22" t="s">
        <v>2063</v>
      </c>
      <c r="E510" s="22" t="s">
        <v>2064</v>
      </c>
      <c r="F510" s="23"/>
      <c r="G510" s="22" t="s">
        <v>2065</v>
      </c>
      <c r="H510" s="24" t="s">
        <v>2066</v>
      </c>
      <c r="I510" s="24"/>
      <c r="J510" s="21" t="s">
        <v>2067</v>
      </c>
      <c r="K510" s="21"/>
    </row>
    <row r="511" s="25" customFormat="true" ht="12.75" hidden="false" customHeight="false" outlineLevel="0" collapsed="false">
      <c r="A511" s="22" t="s">
        <v>2068</v>
      </c>
      <c r="B511" s="21" t="n">
        <v>345</v>
      </c>
      <c r="C511" s="21"/>
      <c r="D511" s="22" t="s">
        <v>2069</v>
      </c>
      <c r="E511" s="22" t="s">
        <v>360</v>
      </c>
      <c r="F511" s="23"/>
      <c r="G511" s="22" t="s">
        <v>2070</v>
      </c>
      <c r="H511" s="24"/>
      <c r="I511" s="24"/>
      <c r="J511" s="21" t="s">
        <v>2071</v>
      </c>
      <c r="K511" s="21"/>
    </row>
    <row r="512" s="25" customFormat="true" ht="12.75" hidden="false" customHeight="false" outlineLevel="0" collapsed="false">
      <c r="A512" s="22" t="s">
        <v>2072</v>
      </c>
      <c r="B512" s="21" t="n">
        <v>344</v>
      </c>
      <c r="C512" s="21"/>
      <c r="D512" s="22" t="s">
        <v>2073</v>
      </c>
      <c r="E512" s="22" t="s">
        <v>2074</v>
      </c>
      <c r="F512" s="23"/>
      <c r="G512" s="22" t="s">
        <v>2075</v>
      </c>
      <c r="H512" s="24"/>
      <c r="I512" s="24"/>
      <c r="J512" s="21" t="s">
        <v>2076</v>
      </c>
      <c r="K512" s="21"/>
    </row>
    <row r="513" s="25" customFormat="true" ht="12.75" hidden="false" customHeight="false" outlineLevel="0" collapsed="false">
      <c r="A513" s="22" t="s">
        <v>2077</v>
      </c>
      <c r="B513" s="21" t="n">
        <v>343</v>
      </c>
      <c r="C513" s="21"/>
      <c r="D513" s="22" t="s">
        <v>2078</v>
      </c>
      <c r="E513" s="22" t="s">
        <v>2079</v>
      </c>
      <c r="F513" s="23"/>
      <c r="G513" s="22" t="s">
        <v>2080</v>
      </c>
      <c r="H513" s="24"/>
      <c r="I513" s="24"/>
      <c r="J513" s="21" t="s">
        <v>2081</v>
      </c>
      <c r="K513" s="21"/>
    </row>
    <row r="514" s="25" customFormat="true" ht="12.75" hidden="false" customHeight="false" outlineLevel="0" collapsed="false">
      <c r="A514" s="22" t="s">
        <v>2082</v>
      </c>
      <c r="B514" s="21" t="n">
        <v>343</v>
      </c>
      <c r="C514" s="21"/>
      <c r="D514" s="22" t="s">
        <v>2083</v>
      </c>
      <c r="E514" s="22" t="s">
        <v>2084</v>
      </c>
      <c r="F514" s="23"/>
      <c r="G514" s="22" t="s">
        <v>2085</v>
      </c>
      <c r="H514" s="24"/>
      <c r="I514" s="24"/>
      <c r="J514" s="21" t="s">
        <v>2086</v>
      </c>
      <c r="K514" s="21"/>
    </row>
    <row r="515" s="25" customFormat="true" ht="12.75" hidden="false" customHeight="false" outlineLevel="0" collapsed="false">
      <c r="A515" s="22" t="s">
        <v>2087</v>
      </c>
      <c r="B515" s="21" t="n">
        <v>342</v>
      </c>
      <c r="C515" s="21"/>
      <c r="D515" s="22" t="s">
        <v>2088</v>
      </c>
      <c r="E515" s="22" t="s">
        <v>65</v>
      </c>
      <c r="F515" s="23"/>
      <c r="G515" s="22" t="s">
        <v>2089</v>
      </c>
      <c r="H515" s="24"/>
      <c r="I515" s="24"/>
      <c r="J515" s="21" t="s">
        <v>2090</v>
      </c>
      <c r="K515" s="21"/>
    </row>
    <row r="516" s="25" customFormat="true" ht="12.75" hidden="false" customHeight="false" outlineLevel="0" collapsed="false">
      <c r="A516" s="22" t="s">
        <v>2091</v>
      </c>
      <c r="B516" s="21" t="n">
        <v>339</v>
      </c>
      <c r="C516" s="21"/>
      <c r="D516" s="22" t="s">
        <v>2092</v>
      </c>
      <c r="E516" s="22" t="s">
        <v>2093</v>
      </c>
      <c r="F516" s="23"/>
      <c r="G516" s="22" t="s">
        <v>2094</v>
      </c>
      <c r="H516" s="24" t="s">
        <v>2095</v>
      </c>
      <c r="I516" s="24"/>
      <c r="J516" s="21" t="s">
        <v>2096</v>
      </c>
      <c r="K516" s="21"/>
    </row>
    <row r="517" s="25" customFormat="true" ht="12.75" hidden="false" customHeight="false" outlineLevel="0" collapsed="false">
      <c r="A517" s="22" t="s">
        <v>2097</v>
      </c>
      <c r="B517" s="21" t="n">
        <v>337</v>
      </c>
      <c r="C517" s="21"/>
      <c r="D517" s="22" t="s">
        <v>2098</v>
      </c>
      <c r="E517" s="22" t="s">
        <v>2099</v>
      </c>
      <c r="F517" s="23"/>
      <c r="G517" s="22" t="s">
        <v>2100</v>
      </c>
      <c r="H517" s="24" t="s">
        <v>2101</v>
      </c>
      <c r="I517" s="24"/>
      <c r="J517" s="21"/>
      <c r="K517" s="21"/>
    </row>
    <row r="518" s="25" customFormat="true" ht="12.75" hidden="false" customHeight="false" outlineLevel="0" collapsed="false">
      <c r="A518" s="22" t="s">
        <v>2102</v>
      </c>
      <c r="B518" s="21" t="n">
        <v>337</v>
      </c>
      <c r="C518" s="21"/>
      <c r="D518" s="22" t="s">
        <v>2103</v>
      </c>
      <c r="E518" s="22" t="s">
        <v>58</v>
      </c>
      <c r="F518" s="23"/>
      <c r="G518" s="22" t="s">
        <v>2104</v>
      </c>
      <c r="H518" s="24"/>
      <c r="I518" s="24"/>
      <c r="J518" s="21" t="s">
        <v>2105</v>
      </c>
      <c r="K518" s="21"/>
    </row>
    <row r="519" s="25" customFormat="true" ht="12.75" hidden="false" customHeight="false" outlineLevel="0" collapsed="false">
      <c r="A519" s="22" t="s">
        <v>2106</v>
      </c>
      <c r="B519" s="21" t="n">
        <v>336</v>
      </c>
      <c r="C519" s="21"/>
      <c r="D519" s="22"/>
      <c r="E519" s="22"/>
      <c r="F519" s="23"/>
      <c r="G519" s="22"/>
      <c r="H519" s="24"/>
      <c r="I519" s="24"/>
      <c r="J519" s="21"/>
      <c r="K519" s="21"/>
    </row>
    <row r="520" s="25" customFormat="true" ht="12.75" hidden="false" customHeight="false" outlineLevel="0" collapsed="false">
      <c r="A520" s="22" t="s">
        <v>2107</v>
      </c>
      <c r="B520" s="21" t="n">
        <v>336</v>
      </c>
      <c r="C520" s="21"/>
      <c r="D520" s="22" t="s">
        <v>2108</v>
      </c>
      <c r="E520" s="22" t="s">
        <v>1021</v>
      </c>
      <c r="F520" s="23"/>
      <c r="G520" s="22" t="s">
        <v>2109</v>
      </c>
      <c r="H520" s="24"/>
      <c r="I520" s="24"/>
      <c r="J520" s="21" t="s">
        <v>2110</v>
      </c>
      <c r="K520" s="21"/>
    </row>
    <row r="521" s="25" customFormat="true" ht="12.75" hidden="false" customHeight="false" outlineLevel="0" collapsed="false">
      <c r="A521" s="22" t="s">
        <v>2111</v>
      </c>
      <c r="B521" s="21" t="n">
        <v>335</v>
      </c>
      <c r="C521" s="21"/>
      <c r="D521" s="22" t="s">
        <v>2112</v>
      </c>
      <c r="E521" s="22" t="s">
        <v>2113</v>
      </c>
      <c r="F521" s="23"/>
      <c r="G521" s="22" t="s">
        <v>2114</v>
      </c>
      <c r="H521" s="24"/>
      <c r="I521" s="24"/>
      <c r="J521" s="21" t="s">
        <v>2115</v>
      </c>
      <c r="K521" s="21"/>
    </row>
    <row r="522" s="25" customFormat="true" ht="12.75" hidden="false" customHeight="false" outlineLevel="0" collapsed="false">
      <c r="A522" s="22" t="s">
        <v>2116</v>
      </c>
      <c r="B522" s="21" t="n">
        <v>334</v>
      </c>
      <c r="C522" s="21"/>
      <c r="D522" s="22" t="s">
        <v>2117</v>
      </c>
      <c r="E522" s="22" t="s">
        <v>103</v>
      </c>
      <c r="F522" s="23"/>
      <c r="G522" s="22" t="s">
        <v>2118</v>
      </c>
      <c r="H522" s="24"/>
      <c r="I522" s="24"/>
      <c r="J522" s="21" t="s">
        <v>2119</v>
      </c>
      <c r="K522" s="21"/>
    </row>
    <row r="523" s="25" customFormat="true" ht="12.75" hidden="false" customHeight="false" outlineLevel="0" collapsed="false">
      <c r="A523" s="22" t="s">
        <v>2120</v>
      </c>
      <c r="B523" s="21" t="n">
        <v>334</v>
      </c>
      <c r="C523" s="21"/>
      <c r="D523" s="22" t="s">
        <v>2121</v>
      </c>
      <c r="E523" s="22" t="s">
        <v>1463</v>
      </c>
      <c r="F523" s="23"/>
      <c r="G523" s="22" t="s">
        <v>2122</v>
      </c>
      <c r="H523" s="24"/>
      <c r="I523" s="24"/>
      <c r="J523" s="21"/>
      <c r="K523" s="21"/>
    </row>
    <row r="524" s="25" customFormat="true" ht="12.75" hidden="false" customHeight="false" outlineLevel="0" collapsed="false">
      <c r="A524" s="22" t="s">
        <v>2123</v>
      </c>
      <c r="B524" s="21" t="n">
        <v>331</v>
      </c>
      <c r="C524" s="21"/>
      <c r="D524" s="22" t="s">
        <v>2124</v>
      </c>
      <c r="E524" s="22" t="s">
        <v>65</v>
      </c>
      <c r="F524" s="23"/>
      <c r="G524" s="22" t="s">
        <v>2125</v>
      </c>
      <c r="H524" s="24" t="s">
        <v>2126</v>
      </c>
      <c r="I524" s="24"/>
      <c r="J524" s="21" t="s">
        <v>2127</v>
      </c>
      <c r="K524" s="21"/>
    </row>
    <row r="525" s="25" customFormat="true" ht="12.75" hidden="false" customHeight="false" outlineLevel="0" collapsed="false">
      <c r="A525" s="22" t="s">
        <v>2128</v>
      </c>
      <c r="B525" s="21" t="n">
        <v>329</v>
      </c>
      <c r="C525" s="21"/>
      <c r="D525" s="22" t="s">
        <v>2129</v>
      </c>
      <c r="E525" s="22" t="s">
        <v>360</v>
      </c>
      <c r="F525" s="23"/>
      <c r="G525" s="22" t="s">
        <v>2130</v>
      </c>
      <c r="H525" s="24" t="s">
        <v>2131</v>
      </c>
      <c r="I525" s="24"/>
      <c r="J525" s="21" t="s">
        <v>2132</v>
      </c>
      <c r="K525" s="21"/>
    </row>
    <row r="526" s="25" customFormat="true" ht="12.75" hidden="false" customHeight="false" outlineLevel="0" collapsed="false">
      <c r="A526" s="22" t="s">
        <v>2133</v>
      </c>
      <c r="B526" s="21" t="n">
        <v>327</v>
      </c>
      <c r="C526" s="21"/>
      <c r="D526" s="22" t="s">
        <v>2134</v>
      </c>
      <c r="E526" s="22" t="s">
        <v>1150</v>
      </c>
      <c r="F526" s="23"/>
      <c r="G526" s="22" t="s">
        <v>2135</v>
      </c>
      <c r="H526" s="24"/>
      <c r="I526" s="24"/>
      <c r="J526" s="21"/>
      <c r="K526" s="21"/>
    </row>
    <row r="527" s="25" customFormat="true" ht="12.75" hidden="false" customHeight="false" outlineLevel="0" collapsed="false">
      <c r="A527" s="22" t="s">
        <v>1686</v>
      </c>
      <c r="B527" s="21" t="n">
        <v>324</v>
      </c>
      <c r="C527" s="21"/>
      <c r="D527" s="22" t="s">
        <v>2136</v>
      </c>
      <c r="E527" s="22" t="s">
        <v>970</v>
      </c>
      <c r="F527" s="23"/>
      <c r="G527" s="22" t="s">
        <v>2137</v>
      </c>
      <c r="H527" s="24"/>
      <c r="I527" s="24"/>
      <c r="J527" s="21" t="s">
        <v>2138</v>
      </c>
      <c r="K527" s="21"/>
    </row>
    <row r="528" s="25" customFormat="true" ht="12.75" hidden="false" customHeight="false" outlineLevel="0" collapsed="false">
      <c r="A528" s="22" t="s">
        <v>2139</v>
      </c>
      <c r="B528" s="21" t="n">
        <v>321</v>
      </c>
      <c r="C528" s="21"/>
      <c r="D528" s="22" t="s">
        <v>2140</v>
      </c>
      <c r="E528" s="22" t="s">
        <v>65</v>
      </c>
      <c r="F528" s="23"/>
      <c r="G528" s="22" t="s">
        <v>2141</v>
      </c>
      <c r="H528" s="24"/>
      <c r="I528" s="24"/>
      <c r="J528" s="21" t="s">
        <v>2142</v>
      </c>
      <c r="K528" s="21"/>
    </row>
    <row r="529" s="25" customFormat="true" ht="12.75" hidden="false" customHeight="false" outlineLevel="0" collapsed="false">
      <c r="A529" s="22" t="s">
        <v>2143</v>
      </c>
      <c r="B529" s="21" t="n">
        <v>319</v>
      </c>
      <c r="C529" s="21"/>
      <c r="D529" s="22" t="s">
        <v>2144</v>
      </c>
      <c r="E529" s="22" t="s">
        <v>2145</v>
      </c>
      <c r="F529" s="23"/>
      <c r="G529" s="22" t="s">
        <v>2146</v>
      </c>
      <c r="H529" s="24"/>
      <c r="I529" s="24"/>
      <c r="J529" s="21" t="s">
        <v>2147</v>
      </c>
      <c r="K529" s="21"/>
    </row>
    <row r="530" s="25" customFormat="true" ht="12.75" hidden="false" customHeight="false" outlineLevel="0" collapsed="false">
      <c r="A530" s="22" t="s">
        <v>2087</v>
      </c>
      <c r="B530" s="21" t="n">
        <v>319</v>
      </c>
      <c r="C530" s="21"/>
      <c r="D530" s="22" t="s">
        <v>2148</v>
      </c>
      <c r="E530" s="22" t="s">
        <v>1365</v>
      </c>
      <c r="F530" s="23"/>
      <c r="G530" s="22" t="s">
        <v>2149</v>
      </c>
      <c r="H530" s="24" t="s">
        <v>2150</v>
      </c>
      <c r="I530" s="24"/>
      <c r="J530" s="21" t="s">
        <v>2151</v>
      </c>
      <c r="K530" s="21"/>
    </row>
    <row r="531" s="25" customFormat="true" ht="12.75" hidden="false" customHeight="false" outlineLevel="0" collapsed="false">
      <c r="A531" s="22" t="s">
        <v>2152</v>
      </c>
      <c r="B531" s="21" t="n">
        <v>318</v>
      </c>
      <c r="C531" s="21"/>
      <c r="D531" s="22" t="s">
        <v>2153</v>
      </c>
      <c r="E531" s="22" t="s">
        <v>43</v>
      </c>
      <c r="F531" s="23"/>
      <c r="G531" s="22" t="s">
        <v>2154</v>
      </c>
      <c r="H531" s="24"/>
      <c r="I531" s="24"/>
      <c r="J531" s="21" t="s">
        <v>2155</v>
      </c>
      <c r="K531" s="21"/>
    </row>
    <row r="532" s="25" customFormat="true" ht="12.75" hidden="false" customHeight="false" outlineLevel="0" collapsed="false">
      <c r="A532" s="22" t="s">
        <v>2156</v>
      </c>
      <c r="B532" s="21" t="n">
        <v>316</v>
      </c>
      <c r="C532" s="21"/>
      <c r="D532" s="22" t="s">
        <v>2157</v>
      </c>
      <c r="E532" s="22" t="s">
        <v>124</v>
      </c>
      <c r="F532" s="23"/>
      <c r="G532" s="22" t="s">
        <v>2158</v>
      </c>
      <c r="H532" s="24"/>
      <c r="I532" s="24"/>
      <c r="J532" s="21" t="s">
        <v>2159</v>
      </c>
      <c r="K532" s="21"/>
    </row>
    <row r="533" s="25" customFormat="true" ht="12.75" hidden="false" customHeight="false" outlineLevel="0" collapsed="false">
      <c r="A533" s="22" t="s">
        <v>2160</v>
      </c>
      <c r="B533" s="21" t="n">
        <v>314</v>
      </c>
      <c r="C533" s="21"/>
      <c r="D533" s="22" t="s">
        <v>2161</v>
      </c>
      <c r="E533" s="22" t="s">
        <v>58</v>
      </c>
      <c r="F533" s="23"/>
      <c r="G533" s="22" t="s">
        <v>2162</v>
      </c>
      <c r="H533" s="24" t="s">
        <v>789</v>
      </c>
      <c r="I533" s="24"/>
      <c r="J533" s="21" t="s">
        <v>2163</v>
      </c>
      <c r="K533" s="21"/>
    </row>
    <row r="534" s="25" customFormat="true" ht="12.75" hidden="false" customHeight="false" outlineLevel="0" collapsed="false">
      <c r="A534" s="22" t="s">
        <v>2164</v>
      </c>
      <c r="B534" s="21" t="n">
        <v>314</v>
      </c>
      <c r="C534" s="21"/>
      <c r="D534" s="22" t="s">
        <v>2165</v>
      </c>
      <c r="E534" s="22" t="s">
        <v>58</v>
      </c>
      <c r="F534" s="23"/>
      <c r="G534" s="22" t="s">
        <v>2166</v>
      </c>
      <c r="H534" s="24"/>
      <c r="I534" s="24"/>
      <c r="J534" s="21"/>
      <c r="K534" s="21"/>
    </row>
    <row r="535" s="25" customFormat="true" ht="12.75" hidden="false" customHeight="false" outlineLevel="0" collapsed="false">
      <c r="A535" s="22" t="s">
        <v>2167</v>
      </c>
      <c r="B535" s="21" t="n">
        <v>313</v>
      </c>
      <c r="C535" s="21"/>
      <c r="D535" s="22" t="s">
        <v>2168</v>
      </c>
      <c r="E535" s="22" t="s">
        <v>58</v>
      </c>
      <c r="F535" s="23"/>
      <c r="G535" s="22" t="s">
        <v>2169</v>
      </c>
      <c r="H535" s="24"/>
      <c r="I535" s="24"/>
      <c r="J535" s="21"/>
      <c r="K535" s="21"/>
    </row>
    <row r="536" s="25" customFormat="true" ht="12.75" hidden="false" customHeight="false" outlineLevel="0" collapsed="false">
      <c r="A536" s="22" t="s">
        <v>1821</v>
      </c>
      <c r="B536" s="21" t="n">
        <v>312</v>
      </c>
      <c r="C536" s="21"/>
      <c r="D536" s="22" t="s">
        <v>2170</v>
      </c>
      <c r="E536" s="22" t="s">
        <v>65</v>
      </c>
      <c r="F536" s="23"/>
      <c r="G536" s="22" t="s">
        <v>2171</v>
      </c>
      <c r="H536" s="24" t="s">
        <v>2172</v>
      </c>
      <c r="I536" s="24"/>
      <c r="J536" s="21" t="s">
        <v>2173</v>
      </c>
      <c r="K536" s="21"/>
    </row>
    <row r="537" s="25" customFormat="true" ht="12.75" hidden="false" customHeight="false" outlineLevel="0" collapsed="false">
      <c r="A537" s="22" t="s">
        <v>2174</v>
      </c>
      <c r="B537" s="21" t="n">
        <v>312</v>
      </c>
      <c r="C537" s="21"/>
      <c r="D537" s="22" t="s">
        <v>2175</v>
      </c>
      <c r="E537" s="22" t="s">
        <v>2176</v>
      </c>
      <c r="F537" s="23"/>
      <c r="G537" s="22" t="s">
        <v>2177</v>
      </c>
      <c r="H537" s="24" t="s">
        <v>2178</v>
      </c>
      <c r="I537" s="24"/>
      <c r="J537" s="21" t="s">
        <v>2179</v>
      </c>
      <c r="K537" s="21"/>
    </row>
    <row r="538" s="25" customFormat="true" ht="12.75" hidden="false" customHeight="false" outlineLevel="0" collapsed="false">
      <c r="A538" s="22" t="s">
        <v>2180</v>
      </c>
      <c r="B538" s="21" t="n">
        <v>311</v>
      </c>
      <c r="C538" s="21"/>
      <c r="D538" s="22" t="s">
        <v>2181</v>
      </c>
      <c r="E538" s="22" t="s">
        <v>1150</v>
      </c>
      <c r="F538" s="23"/>
      <c r="G538" s="22" t="s">
        <v>2182</v>
      </c>
      <c r="H538" s="24" t="s">
        <v>2183</v>
      </c>
      <c r="I538" s="24"/>
      <c r="J538" s="21" t="s">
        <v>2184</v>
      </c>
      <c r="K538" s="21"/>
    </row>
    <row r="539" s="25" customFormat="true" ht="12.75" hidden="false" customHeight="false" outlineLevel="0" collapsed="false">
      <c r="A539" s="22" t="s">
        <v>1956</v>
      </c>
      <c r="B539" s="21" t="n">
        <v>310</v>
      </c>
      <c r="C539" s="21"/>
      <c r="D539" s="22" t="s">
        <v>2185</v>
      </c>
      <c r="E539" s="22" t="s">
        <v>1322</v>
      </c>
      <c r="F539" s="23"/>
      <c r="G539" s="22" t="s">
        <v>2186</v>
      </c>
      <c r="H539" s="24" t="s">
        <v>2187</v>
      </c>
      <c r="I539" s="24"/>
      <c r="J539" s="21" t="s">
        <v>2188</v>
      </c>
      <c r="K539" s="21"/>
    </row>
    <row r="540" s="25" customFormat="true" ht="12.75" hidden="false" customHeight="false" outlineLevel="0" collapsed="false">
      <c r="A540" s="22" t="s">
        <v>2189</v>
      </c>
      <c r="B540" s="21" t="n">
        <v>310</v>
      </c>
      <c r="C540" s="21"/>
      <c r="D540" s="22" t="s">
        <v>2190</v>
      </c>
      <c r="E540" s="22" t="s">
        <v>58</v>
      </c>
      <c r="F540" s="23"/>
      <c r="G540" s="22" t="s">
        <v>2191</v>
      </c>
      <c r="H540" s="24"/>
      <c r="I540" s="24"/>
      <c r="J540" s="21"/>
      <c r="K540" s="21"/>
    </row>
    <row r="541" s="25" customFormat="true" ht="12.75" hidden="false" customHeight="false" outlineLevel="0" collapsed="false">
      <c r="A541" s="22" t="s">
        <v>2192</v>
      </c>
      <c r="B541" s="21" t="n">
        <v>308</v>
      </c>
      <c r="C541" s="21"/>
      <c r="D541" s="22" t="s">
        <v>2193</v>
      </c>
      <c r="E541" s="22" t="s">
        <v>2194</v>
      </c>
      <c r="F541" s="23"/>
      <c r="G541" s="22" t="s">
        <v>2195</v>
      </c>
      <c r="H541" s="24" t="s">
        <v>2196</v>
      </c>
      <c r="I541" s="24"/>
      <c r="J541" s="21" t="s">
        <v>2197</v>
      </c>
      <c r="K541" s="21"/>
    </row>
    <row r="542" s="25" customFormat="true" ht="12.75" hidden="false" customHeight="false" outlineLevel="0" collapsed="false">
      <c r="A542" s="22" t="s">
        <v>2198</v>
      </c>
      <c r="B542" s="21" t="n">
        <v>308</v>
      </c>
      <c r="C542" s="21"/>
      <c r="D542" s="22" t="s">
        <v>2199</v>
      </c>
      <c r="E542" s="22" t="s">
        <v>2200</v>
      </c>
      <c r="F542" s="23"/>
      <c r="G542" s="22" t="s">
        <v>2201</v>
      </c>
      <c r="H542" s="24" t="s">
        <v>2202</v>
      </c>
      <c r="I542" s="24"/>
      <c r="J542" s="21" t="s">
        <v>2203</v>
      </c>
      <c r="K542" s="21"/>
    </row>
    <row r="543" s="25" customFormat="true" ht="12.75" hidden="false" customHeight="false" outlineLevel="0" collapsed="false">
      <c r="A543" s="22" t="s">
        <v>2204</v>
      </c>
      <c r="B543" s="21" t="n">
        <v>308</v>
      </c>
      <c r="C543" s="21"/>
      <c r="D543" s="22" t="s">
        <v>2205</v>
      </c>
      <c r="E543" s="22" t="s">
        <v>58</v>
      </c>
      <c r="F543" s="23"/>
      <c r="G543" s="22" t="s">
        <v>2206</v>
      </c>
      <c r="H543" s="24" t="s">
        <v>580</v>
      </c>
      <c r="I543" s="24"/>
      <c r="J543" s="21" t="s">
        <v>2206</v>
      </c>
      <c r="K543" s="21"/>
    </row>
    <row r="544" s="25" customFormat="true" ht="12.75" hidden="false" customHeight="false" outlineLevel="0" collapsed="false">
      <c r="A544" s="22" t="s">
        <v>2207</v>
      </c>
      <c r="B544" s="21" t="n">
        <v>307</v>
      </c>
      <c r="C544" s="21"/>
      <c r="D544" s="22" t="s">
        <v>2208</v>
      </c>
      <c r="E544" s="22" t="s">
        <v>2209</v>
      </c>
      <c r="F544" s="23"/>
      <c r="G544" s="22" t="s">
        <v>2210</v>
      </c>
      <c r="H544" s="24"/>
      <c r="I544" s="24"/>
      <c r="J544" s="21" t="s">
        <v>2211</v>
      </c>
      <c r="K544" s="21"/>
    </row>
    <row r="545" s="25" customFormat="true" ht="12.75" hidden="false" customHeight="false" outlineLevel="0" collapsed="false">
      <c r="A545" s="22" t="s">
        <v>2212</v>
      </c>
      <c r="B545" s="21" t="n">
        <v>306</v>
      </c>
      <c r="C545" s="21"/>
      <c r="D545" s="22" t="s">
        <v>2213</v>
      </c>
      <c r="E545" s="22" t="s">
        <v>58</v>
      </c>
      <c r="F545" s="23"/>
      <c r="G545" s="22" t="s">
        <v>2214</v>
      </c>
      <c r="H545" s="24" t="s">
        <v>2215</v>
      </c>
      <c r="I545" s="24"/>
      <c r="J545" s="21" t="s">
        <v>2216</v>
      </c>
      <c r="K545" s="21"/>
    </row>
    <row r="546" s="25" customFormat="true" ht="12.75" hidden="false" customHeight="false" outlineLevel="0" collapsed="false">
      <c r="A546" s="22" t="s">
        <v>2217</v>
      </c>
      <c r="B546" s="21" t="n">
        <v>306</v>
      </c>
      <c r="C546" s="21"/>
      <c r="D546" s="22" t="s">
        <v>2218</v>
      </c>
      <c r="E546" s="22"/>
      <c r="F546" s="23"/>
      <c r="G546" s="22"/>
      <c r="H546" s="24"/>
      <c r="I546" s="24"/>
      <c r="J546" s="21" t="s">
        <v>2219</v>
      </c>
      <c r="K546" s="21"/>
    </row>
    <row r="547" s="25" customFormat="true" ht="12.75" hidden="false" customHeight="false" outlineLevel="0" collapsed="false">
      <c r="A547" s="22" t="s">
        <v>2220</v>
      </c>
      <c r="B547" s="21" t="n">
        <v>306</v>
      </c>
      <c r="C547" s="21"/>
      <c r="D547" s="22" t="s">
        <v>2221</v>
      </c>
      <c r="E547" s="22" t="s">
        <v>65</v>
      </c>
      <c r="F547" s="23"/>
      <c r="G547" s="22" t="s">
        <v>2222</v>
      </c>
      <c r="H547" s="24"/>
      <c r="I547" s="24"/>
      <c r="J547" s="21" t="s">
        <v>2223</v>
      </c>
      <c r="K547" s="21"/>
    </row>
    <row r="548" s="25" customFormat="true" ht="12.75" hidden="false" customHeight="false" outlineLevel="0" collapsed="false">
      <c r="A548" s="22" t="s">
        <v>1790</v>
      </c>
      <c r="B548" s="21" t="n">
        <v>304</v>
      </c>
      <c r="C548" s="21"/>
      <c r="D548" s="22" t="s">
        <v>2224</v>
      </c>
      <c r="E548" s="22" t="s">
        <v>2225</v>
      </c>
      <c r="F548" s="23"/>
      <c r="G548" s="22" t="s">
        <v>2226</v>
      </c>
      <c r="H548" s="24"/>
      <c r="I548" s="24"/>
      <c r="J548" s="21"/>
      <c r="K548" s="21"/>
    </row>
    <row r="549" s="25" customFormat="true" ht="12.75" hidden="false" customHeight="false" outlineLevel="0" collapsed="false">
      <c r="A549" s="22" t="s">
        <v>2227</v>
      </c>
      <c r="B549" s="21" t="n">
        <v>302</v>
      </c>
      <c r="C549" s="21"/>
      <c r="D549" s="22" t="s">
        <v>2228</v>
      </c>
      <c r="E549" s="22" t="s">
        <v>124</v>
      </c>
      <c r="F549" s="23"/>
      <c r="G549" s="22" t="s">
        <v>2229</v>
      </c>
      <c r="H549" s="24"/>
      <c r="I549" s="24"/>
      <c r="J549" s="21" t="s">
        <v>2230</v>
      </c>
      <c r="K549" s="21"/>
    </row>
    <row r="550" s="25" customFormat="true" ht="12.75" hidden="false" customHeight="false" outlineLevel="0" collapsed="false">
      <c r="A550" s="22" t="s">
        <v>2231</v>
      </c>
      <c r="B550" s="21" t="n">
        <v>300</v>
      </c>
      <c r="C550" s="21"/>
      <c r="D550" s="22" t="s">
        <v>2232</v>
      </c>
      <c r="E550" s="22" t="s">
        <v>2019</v>
      </c>
      <c r="F550" s="23"/>
      <c r="G550" s="22" t="s">
        <v>2233</v>
      </c>
      <c r="H550" s="24" t="s">
        <v>1097</v>
      </c>
      <c r="I550" s="24"/>
      <c r="J550" s="21" t="s">
        <v>2234</v>
      </c>
      <c r="K550" s="21"/>
    </row>
    <row r="551" s="25" customFormat="true" ht="12.75" hidden="false" customHeight="false" outlineLevel="0" collapsed="false">
      <c r="A551" s="20" t="s">
        <v>61</v>
      </c>
      <c r="B551" s="26" t="n">
        <f aca="false">AVERAGE(B400:B550)</f>
        <v>392.562913907285</v>
      </c>
      <c r="C551" s="26"/>
      <c r="D551" s="22"/>
      <c r="E551" s="22"/>
      <c r="F551" s="23"/>
      <c r="G551" s="22"/>
      <c r="H551" s="24"/>
      <c r="I551" s="24"/>
      <c r="J551" s="21"/>
      <c r="K551" s="21"/>
    </row>
    <row r="552" s="25" customFormat="true" ht="12.75" hidden="false" customHeight="false" outlineLevel="0" collapsed="false">
      <c r="A552" s="20"/>
      <c r="B552" s="21"/>
      <c r="C552" s="21"/>
      <c r="D552" s="22"/>
      <c r="E552" s="22"/>
      <c r="F552" s="23"/>
      <c r="G552" s="22"/>
      <c r="H552" s="24"/>
      <c r="I552" s="24"/>
      <c r="J552" s="21"/>
      <c r="K552" s="21"/>
    </row>
    <row r="553" s="25" customFormat="true" ht="12.75" hidden="false" customHeight="false" outlineLevel="0" collapsed="false">
      <c r="A553" s="20" t="s">
        <v>2235</v>
      </c>
      <c r="B553" s="21"/>
      <c r="C553" s="21"/>
      <c r="D553" s="22"/>
      <c r="E553" s="22"/>
      <c r="F553" s="23"/>
      <c r="G553" s="22"/>
      <c r="H553" s="24"/>
      <c r="I553" s="24"/>
      <c r="J553" s="21"/>
      <c r="K553" s="21"/>
    </row>
    <row r="554" s="25" customFormat="true" ht="12.75" hidden="false" customHeight="false" outlineLevel="0" collapsed="false">
      <c r="A554" s="22" t="s">
        <v>2236</v>
      </c>
      <c r="B554" s="21" t="n">
        <v>298</v>
      </c>
      <c r="C554" s="21"/>
      <c r="D554" s="22" t="s">
        <v>2237</v>
      </c>
      <c r="E554" s="22" t="s">
        <v>2238</v>
      </c>
      <c r="F554" s="23"/>
      <c r="G554" s="22" t="s">
        <v>2239</v>
      </c>
      <c r="H554" s="24" t="s">
        <v>2240</v>
      </c>
      <c r="I554" s="24"/>
      <c r="J554" s="21" t="s">
        <v>2241</v>
      </c>
      <c r="K554" s="21"/>
    </row>
    <row r="555" s="25" customFormat="true" ht="12.75" hidden="false" customHeight="false" outlineLevel="0" collapsed="false">
      <c r="A555" s="22" t="s">
        <v>2242</v>
      </c>
      <c r="B555" s="21" t="n">
        <v>296</v>
      </c>
      <c r="C555" s="21"/>
      <c r="D555" s="22" t="s">
        <v>2243</v>
      </c>
      <c r="E555" s="22" t="s">
        <v>65</v>
      </c>
      <c r="F555" s="23"/>
      <c r="G555" s="22" t="s">
        <v>2244</v>
      </c>
      <c r="H555" s="24"/>
      <c r="I555" s="24"/>
      <c r="J555" s="21" t="s">
        <v>2245</v>
      </c>
      <c r="K555" s="21"/>
    </row>
    <row r="556" s="25" customFormat="true" ht="12.75" hidden="false" customHeight="false" outlineLevel="0" collapsed="false">
      <c r="A556" s="22" t="s">
        <v>2246</v>
      </c>
      <c r="B556" s="21" t="n">
        <v>294</v>
      </c>
      <c r="C556" s="21"/>
      <c r="D556" s="22" t="s">
        <v>2247</v>
      </c>
      <c r="E556" s="22" t="s">
        <v>103</v>
      </c>
      <c r="F556" s="23"/>
      <c r="G556" s="22" t="s">
        <v>2248</v>
      </c>
      <c r="H556" s="24"/>
      <c r="I556" s="24"/>
      <c r="J556" s="21" t="s">
        <v>2249</v>
      </c>
      <c r="K556" s="21"/>
    </row>
    <row r="557" s="25" customFormat="true" ht="12.75" hidden="false" customHeight="false" outlineLevel="0" collapsed="false">
      <c r="A557" s="22" t="s">
        <v>2250</v>
      </c>
      <c r="B557" s="21" t="n">
        <v>294</v>
      </c>
      <c r="C557" s="21"/>
      <c r="D557" s="22" t="s">
        <v>2251</v>
      </c>
      <c r="E557" s="22" t="s">
        <v>58</v>
      </c>
      <c r="F557" s="23"/>
      <c r="G557" s="22" t="s">
        <v>2252</v>
      </c>
      <c r="H557" s="24" t="s">
        <v>2253</v>
      </c>
      <c r="I557" s="24"/>
      <c r="J557" s="21" t="s">
        <v>2254</v>
      </c>
      <c r="K557" s="21"/>
    </row>
    <row r="558" s="25" customFormat="true" ht="12.75" hidden="false" customHeight="false" outlineLevel="0" collapsed="false">
      <c r="A558" s="22" t="s">
        <v>2255</v>
      </c>
      <c r="B558" s="21" t="n">
        <v>294</v>
      </c>
      <c r="C558" s="21"/>
      <c r="D558" s="22" t="s">
        <v>1957</v>
      </c>
      <c r="E558" s="22" t="s">
        <v>1146</v>
      </c>
      <c r="F558" s="23"/>
      <c r="G558" s="22" t="s">
        <v>2256</v>
      </c>
      <c r="H558" s="24"/>
      <c r="I558" s="24"/>
      <c r="J558" s="21"/>
      <c r="K558" s="21"/>
    </row>
    <row r="559" s="25" customFormat="true" ht="12.75" hidden="false" customHeight="false" outlineLevel="0" collapsed="false">
      <c r="A559" s="22" t="s">
        <v>2257</v>
      </c>
      <c r="B559" s="21" t="n">
        <v>292</v>
      </c>
      <c r="C559" s="21"/>
      <c r="D559" s="22" t="s">
        <v>2258</v>
      </c>
      <c r="E559" s="22" t="s">
        <v>2259</v>
      </c>
      <c r="F559" s="23"/>
      <c r="G559" s="22" t="s">
        <v>2260</v>
      </c>
      <c r="H559" s="24"/>
      <c r="I559" s="24"/>
      <c r="J559" s="21" t="s">
        <v>2261</v>
      </c>
      <c r="K559" s="21"/>
    </row>
    <row r="560" s="25" customFormat="true" ht="12.75" hidden="false" customHeight="false" outlineLevel="0" collapsed="false">
      <c r="A560" s="22" t="s">
        <v>2262</v>
      </c>
      <c r="B560" s="21" t="n">
        <v>291</v>
      </c>
      <c r="C560" s="21"/>
      <c r="D560" s="22" t="s">
        <v>2144</v>
      </c>
      <c r="E560" s="22" t="s">
        <v>43</v>
      </c>
      <c r="F560" s="23"/>
      <c r="G560" s="22" t="s">
        <v>2263</v>
      </c>
      <c r="H560" s="24"/>
      <c r="I560" s="24"/>
      <c r="J560" s="21" t="s">
        <v>2264</v>
      </c>
      <c r="K560" s="21"/>
    </row>
    <row r="561" s="25" customFormat="true" ht="12.75" hidden="false" customHeight="false" outlineLevel="0" collapsed="false">
      <c r="A561" s="22" t="s">
        <v>1453</v>
      </c>
      <c r="B561" s="21" t="n">
        <v>288</v>
      </c>
      <c r="C561" s="21"/>
      <c r="D561" s="22" t="s">
        <v>2265</v>
      </c>
      <c r="E561" s="22" t="s">
        <v>2266</v>
      </c>
      <c r="F561" s="23"/>
      <c r="G561" s="22" t="s">
        <v>2267</v>
      </c>
      <c r="H561" s="24"/>
      <c r="I561" s="24"/>
      <c r="J561" s="21" t="s">
        <v>2268</v>
      </c>
      <c r="K561" s="21"/>
    </row>
    <row r="562" s="25" customFormat="true" ht="12.75" hidden="false" customHeight="false" outlineLevel="0" collapsed="false">
      <c r="A562" s="22" t="s">
        <v>2269</v>
      </c>
      <c r="B562" s="21" t="n">
        <v>287</v>
      </c>
      <c r="C562" s="21"/>
      <c r="D562" s="22" t="s">
        <v>2270</v>
      </c>
      <c r="E562" s="22" t="s">
        <v>970</v>
      </c>
      <c r="F562" s="23"/>
      <c r="G562" s="22" t="s">
        <v>2271</v>
      </c>
      <c r="H562" s="24"/>
      <c r="I562" s="24"/>
      <c r="J562" s="21" t="s">
        <v>2272</v>
      </c>
      <c r="K562" s="21"/>
    </row>
    <row r="563" s="25" customFormat="true" ht="12.75" hidden="false" customHeight="false" outlineLevel="0" collapsed="false">
      <c r="A563" s="22" t="s">
        <v>2273</v>
      </c>
      <c r="B563" s="21" t="n">
        <v>285</v>
      </c>
      <c r="C563" s="21"/>
      <c r="D563" s="22" t="s">
        <v>2274</v>
      </c>
      <c r="E563" s="22" t="s">
        <v>65</v>
      </c>
      <c r="F563" s="23"/>
      <c r="G563" s="22" t="s">
        <v>2275</v>
      </c>
      <c r="H563" s="24"/>
      <c r="I563" s="24"/>
      <c r="J563" s="21" t="s">
        <v>2276</v>
      </c>
      <c r="K563" s="21"/>
    </row>
    <row r="564" s="25" customFormat="true" ht="12.75" hidden="false" customHeight="false" outlineLevel="0" collapsed="false">
      <c r="A564" s="22" t="s">
        <v>2139</v>
      </c>
      <c r="B564" s="21" t="n">
        <v>285</v>
      </c>
      <c r="C564" s="21"/>
      <c r="D564" s="22" t="s">
        <v>2277</v>
      </c>
      <c r="E564" s="22" t="s">
        <v>1150</v>
      </c>
      <c r="F564" s="23"/>
      <c r="G564" s="22" t="s">
        <v>2278</v>
      </c>
      <c r="H564" s="24"/>
      <c r="I564" s="24"/>
      <c r="J564" s="21" t="s">
        <v>2279</v>
      </c>
      <c r="K564" s="21"/>
    </row>
    <row r="565" s="25" customFormat="true" ht="12.75" hidden="false" customHeight="false" outlineLevel="0" collapsed="false">
      <c r="A565" s="22" t="s">
        <v>2280</v>
      </c>
      <c r="B565" s="21" t="n">
        <v>285</v>
      </c>
      <c r="C565" s="21"/>
      <c r="D565" s="22" t="s">
        <v>2281</v>
      </c>
      <c r="E565" s="22" t="s">
        <v>2282</v>
      </c>
      <c r="F565" s="23"/>
      <c r="G565" s="22" t="s">
        <v>2283</v>
      </c>
      <c r="H565" s="24" t="s">
        <v>2284</v>
      </c>
      <c r="I565" s="24"/>
      <c r="J565" s="21" t="s">
        <v>2285</v>
      </c>
      <c r="K565" s="21"/>
    </row>
    <row r="566" s="25" customFormat="true" ht="12.75" hidden="false" customHeight="false" outlineLevel="0" collapsed="false">
      <c r="A566" s="22" t="s">
        <v>2286</v>
      </c>
      <c r="B566" s="21" t="n">
        <v>281</v>
      </c>
      <c r="C566" s="21"/>
      <c r="D566" s="22" t="s">
        <v>1957</v>
      </c>
      <c r="E566" s="22" t="s">
        <v>1146</v>
      </c>
      <c r="F566" s="23"/>
      <c r="G566" s="22" t="s">
        <v>2287</v>
      </c>
      <c r="H566" s="24"/>
      <c r="I566" s="24"/>
      <c r="J566" s="21"/>
      <c r="K566" s="21"/>
    </row>
    <row r="567" s="25" customFormat="true" ht="12.75" hidden="false" customHeight="false" outlineLevel="0" collapsed="false">
      <c r="A567" s="22" t="s">
        <v>2288</v>
      </c>
      <c r="B567" s="21" t="n">
        <v>279</v>
      </c>
      <c r="C567" s="21"/>
      <c r="D567" s="22" t="s">
        <v>2289</v>
      </c>
      <c r="E567" s="22" t="s">
        <v>65</v>
      </c>
      <c r="F567" s="23"/>
      <c r="G567" s="22" t="s">
        <v>2290</v>
      </c>
      <c r="H567" s="24" t="s">
        <v>757</v>
      </c>
      <c r="I567" s="24"/>
      <c r="J567" s="21" t="s">
        <v>2291</v>
      </c>
      <c r="K567" s="21"/>
    </row>
    <row r="568" s="25" customFormat="true" ht="12.75" hidden="false" customHeight="false" outlineLevel="0" collapsed="false">
      <c r="A568" s="22" t="s">
        <v>2292</v>
      </c>
      <c r="B568" s="21" t="n">
        <v>277</v>
      </c>
      <c r="C568" s="21"/>
      <c r="D568" s="22" t="s">
        <v>1957</v>
      </c>
      <c r="E568" s="22" t="s">
        <v>1146</v>
      </c>
      <c r="F568" s="23"/>
      <c r="G568" s="22" t="s">
        <v>2293</v>
      </c>
      <c r="H568" s="24"/>
      <c r="I568" s="24"/>
      <c r="J568" s="21" t="s">
        <v>2294</v>
      </c>
      <c r="K568" s="21"/>
    </row>
    <row r="569" s="25" customFormat="true" ht="12.75" hidden="false" customHeight="false" outlineLevel="0" collapsed="false">
      <c r="A569" s="22" t="s">
        <v>2295</v>
      </c>
      <c r="B569" s="21" t="n">
        <v>274</v>
      </c>
      <c r="C569" s="21"/>
      <c r="D569" s="22" t="s">
        <v>2296</v>
      </c>
      <c r="E569" s="22" t="s">
        <v>1692</v>
      </c>
      <c r="F569" s="23"/>
      <c r="G569" s="22" t="s">
        <v>2297</v>
      </c>
      <c r="H569" s="24"/>
      <c r="I569" s="24"/>
      <c r="J569" s="21" t="s">
        <v>2298</v>
      </c>
      <c r="K569" s="21"/>
    </row>
    <row r="570" s="25" customFormat="true" ht="12.75" hidden="false" customHeight="false" outlineLevel="0" collapsed="false">
      <c r="A570" s="22" t="s">
        <v>2299</v>
      </c>
      <c r="B570" s="21" t="n">
        <v>273</v>
      </c>
      <c r="C570" s="21"/>
      <c r="D570" s="22" t="s">
        <v>2300</v>
      </c>
      <c r="E570" s="22" t="s">
        <v>360</v>
      </c>
      <c r="F570" s="23"/>
      <c r="G570" s="22" t="s">
        <v>2301</v>
      </c>
      <c r="H570" s="24" t="s">
        <v>2302</v>
      </c>
      <c r="I570" s="24"/>
      <c r="J570" s="21" t="s">
        <v>2303</v>
      </c>
      <c r="K570" s="21"/>
    </row>
    <row r="571" s="25" customFormat="true" ht="12.75" hidden="false" customHeight="false" outlineLevel="0" collapsed="false">
      <c r="A571" s="22" t="s">
        <v>2304</v>
      </c>
      <c r="B571" s="21" t="n">
        <v>273</v>
      </c>
      <c r="C571" s="21"/>
      <c r="D571" s="22" t="s">
        <v>2305</v>
      </c>
      <c r="E571" s="22" t="s">
        <v>43</v>
      </c>
      <c r="F571" s="23"/>
      <c r="G571" s="22" t="s">
        <v>2306</v>
      </c>
      <c r="H571" s="24"/>
      <c r="I571" s="24"/>
      <c r="J571" s="21" t="s">
        <v>2307</v>
      </c>
      <c r="K571" s="21"/>
    </row>
    <row r="572" s="25" customFormat="true" ht="12.75" hidden="false" customHeight="false" outlineLevel="0" collapsed="false">
      <c r="A572" s="22" t="s">
        <v>2308</v>
      </c>
      <c r="B572" s="21" t="n">
        <v>273</v>
      </c>
      <c r="C572" s="21"/>
      <c r="D572" s="22" t="s">
        <v>2309</v>
      </c>
      <c r="E572" s="22" t="s">
        <v>472</v>
      </c>
      <c r="F572" s="23"/>
      <c r="G572" s="22" t="s">
        <v>2310</v>
      </c>
      <c r="H572" s="24"/>
      <c r="I572" s="24"/>
      <c r="J572" s="21"/>
      <c r="K572" s="21"/>
    </row>
    <row r="573" s="25" customFormat="true" ht="12.75" hidden="false" customHeight="false" outlineLevel="0" collapsed="false">
      <c r="A573" s="22" t="s">
        <v>2311</v>
      </c>
      <c r="B573" s="21" t="n">
        <v>270</v>
      </c>
      <c r="C573" s="21"/>
      <c r="D573" s="22" t="s">
        <v>2312</v>
      </c>
      <c r="E573" s="22" t="s">
        <v>58</v>
      </c>
      <c r="F573" s="23"/>
      <c r="G573" s="22" t="s">
        <v>2313</v>
      </c>
      <c r="H573" s="24" t="s">
        <v>1097</v>
      </c>
      <c r="I573" s="24"/>
      <c r="J573" s="21" t="s">
        <v>2314</v>
      </c>
      <c r="K573" s="21"/>
    </row>
    <row r="574" s="25" customFormat="true" ht="12.75" hidden="false" customHeight="false" outlineLevel="0" collapsed="false">
      <c r="A574" s="22" t="s">
        <v>2315</v>
      </c>
      <c r="B574" s="21" t="n">
        <v>270</v>
      </c>
      <c r="C574" s="21"/>
      <c r="D574" s="22" t="s">
        <v>2316</v>
      </c>
      <c r="E574" s="22" t="s">
        <v>302</v>
      </c>
      <c r="F574" s="23"/>
      <c r="G574" s="22" t="s">
        <v>2317</v>
      </c>
      <c r="H574" s="24"/>
      <c r="I574" s="24"/>
      <c r="J574" s="21" t="s">
        <v>2318</v>
      </c>
      <c r="K574" s="21"/>
    </row>
    <row r="575" s="25" customFormat="true" ht="12.75" hidden="false" customHeight="false" outlineLevel="0" collapsed="false">
      <c r="A575" s="22" t="s">
        <v>2319</v>
      </c>
      <c r="B575" s="21" t="n">
        <v>265</v>
      </c>
      <c r="C575" s="21"/>
      <c r="D575" s="22" t="s">
        <v>2320</v>
      </c>
      <c r="E575" s="22" t="s">
        <v>124</v>
      </c>
      <c r="F575" s="23"/>
      <c r="G575" s="22" t="s">
        <v>2321</v>
      </c>
      <c r="H575" s="24"/>
      <c r="I575" s="24"/>
      <c r="J575" s="21" t="s">
        <v>2322</v>
      </c>
      <c r="K575" s="21"/>
    </row>
    <row r="576" s="25" customFormat="true" ht="12.75" hidden="false" customHeight="false" outlineLevel="0" collapsed="false">
      <c r="A576" s="22" t="s">
        <v>2323</v>
      </c>
      <c r="B576" s="21" t="n">
        <v>263</v>
      </c>
      <c r="C576" s="21"/>
      <c r="D576" s="22" t="s">
        <v>2324</v>
      </c>
      <c r="E576" s="22" t="s">
        <v>124</v>
      </c>
      <c r="F576" s="23"/>
      <c r="G576" s="22" t="s">
        <v>2325</v>
      </c>
      <c r="H576" s="24" t="s">
        <v>2326</v>
      </c>
      <c r="I576" s="24"/>
      <c r="J576" s="21" t="s">
        <v>2327</v>
      </c>
      <c r="K576" s="21"/>
    </row>
    <row r="577" s="25" customFormat="true" ht="12.75" hidden="false" customHeight="false" outlineLevel="0" collapsed="false">
      <c r="A577" s="22" t="s">
        <v>2328</v>
      </c>
      <c r="B577" s="21" t="n">
        <v>259</v>
      </c>
      <c r="C577" s="21"/>
      <c r="D577" s="22" t="s">
        <v>2329</v>
      </c>
      <c r="E577" s="22" t="s">
        <v>53</v>
      </c>
      <c r="F577" s="23"/>
      <c r="G577" s="22" t="s">
        <v>2330</v>
      </c>
      <c r="H577" s="24"/>
      <c r="I577" s="24"/>
      <c r="J577" s="21" t="s">
        <v>2331</v>
      </c>
      <c r="K577" s="21"/>
    </row>
    <row r="578" s="25" customFormat="true" ht="12.75" hidden="false" customHeight="false" outlineLevel="0" collapsed="false">
      <c r="A578" s="22" t="s">
        <v>2332</v>
      </c>
      <c r="B578" s="21" t="n">
        <v>251</v>
      </c>
      <c r="C578" s="21"/>
      <c r="D578" s="22" t="s">
        <v>2333</v>
      </c>
      <c r="E578" s="22" t="s">
        <v>124</v>
      </c>
      <c r="F578" s="23"/>
      <c r="G578" s="22" t="s">
        <v>2334</v>
      </c>
      <c r="H578" s="24"/>
      <c r="I578" s="24"/>
      <c r="J578" s="21" t="s">
        <v>2335</v>
      </c>
      <c r="K578" s="21"/>
    </row>
    <row r="579" s="25" customFormat="true" ht="12.75" hidden="false" customHeight="false" outlineLevel="0" collapsed="false">
      <c r="A579" s="22" t="s">
        <v>2336</v>
      </c>
      <c r="B579" s="21" t="n">
        <v>249</v>
      </c>
      <c r="C579" s="21"/>
      <c r="D579" s="22" t="s">
        <v>2337</v>
      </c>
      <c r="E579" s="22" t="s">
        <v>2338</v>
      </c>
      <c r="F579" s="23"/>
      <c r="G579" s="22" t="s">
        <v>2339</v>
      </c>
      <c r="H579" s="24" t="s">
        <v>2340</v>
      </c>
      <c r="I579" s="24"/>
      <c r="J579" s="21" t="s">
        <v>2341</v>
      </c>
      <c r="K579" s="21"/>
    </row>
    <row r="580" s="25" customFormat="true" ht="12.75" hidden="false" customHeight="false" outlineLevel="0" collapsed="false">
      <c r="A580" s="22" t="s">
        <v>2342</v>
      </c>
      <c r="B580" s="21" t="n">
        <v>247</v>
      </c>
      <c r="C580" s="21"/>
      <c r="D580" s="22" t="s">
        <v>2343</v>
      </c>
      <c r="E580" s="22" t="s">
        <v>58</v>
      </c>
      <c r="F580" s="23"/>
      <c r="G580" s="22" t="s">
        <v>2344</v>
      </c>
      <c r="H580" s="24" t="s">
        <v>315</v>
      </c>
      <c r="I580" s="24"/>
      <c r="J580" s="21" t="s">
        <v>2345</v>
      </c>
      <c r="K580" s="21"/>
    </row>
    <row r="581" s="25" customFormat="true" ht="12.75" hidden="false" customHeight="false" outlineLevel="0" collapsed="false">
      <c r="A581" s="22" t="s">
        <v>2346</v>
      </c>
      <c r="B581" s="21" t="n">
        <v>246</v>
      </c>
      <c r="C581" s="21"/>
      <c r="D581" s="22" t="s">
        <v>2347</v>
      </c>
      <c r="E581" s="22" t="s">
        <v>58</v>
      </c>
      <c r="F581" s="23"/>
      <c r="G581" s="22" t="s">
        <v>2348</v>
      </c>
      <c r="H581" s="24"/>
      <c r="I581" s="24"/>
      <c r="J581" s="21" t="s">
        <v>2349</v>
      </c>
      <c r="K581" s="21"/>
    </row>
    <row r="582" s="25" customFormat="true" ht="12.75" hidden="false" customHeight="false" outlineLevel="0" collapsed="false">
      <c r="A582" s="22" t="s">
        <v>2350</v>
      </c>
      <c r="B582" s="21" t="n">
        <v>241</v>
      </c>
      <c r="C582" s="21"/>
      <c r="D582" s="22" t="s">
        <v>2351</v>
      </c>
      <c r="E582" s="22" t="s">
        <v>58</v>
      </c>
      <c r="F582" s="23"/>
      <c r="G582" s="22" t="s">
        <v>2352</v>
      </c>
      <c r="H582" s="24"/>
      <c r="I582" s="24"/>
      <c r="J582" s="21" t="s">
        <v>2352</v>
      </c>
      <c r="K582" s="21"/>
    </row>
    <row r="583" s="25" customFormat="true" ht="12.75" hidden="false" customHeight="false" outlineLevel="0" collapsed="false">
      <c r="A583" s="22" t="s">
        <v>2353</v>
      </c>
      <c r="B583" s="21" t="n">
        <v>241</v>
      </c>
      <c r="C583" s="21"/>
      <c r="D583" s="22" t="s">
        <v>2354</v>
      </c>
      <c r="E583" s="22" t="s">
        <v>360</v>
      </c>
      <c r="F583" s="23"/>
      <c r="G583" s="22" t="s">
        <v>2355</v>
      </c>
      <c r="H583" s="24" t="s">
        <v>2356</v>
      </c>
      <c r="I583" s="24"/>
      <c r="J583" s="21"/>
      <c r="K583" s="21"/>
    </row>
    <row r="584" s="25" customFormat="true" ht="12.75" hidden="false" customHeight="false" outlineLevel="0" collapsed="false">
      <c r="A584" s="22" t="s">
        <v>2357</v>
      </c>
      <c r="B584" s="21" t="n">
        <v>238</v>
      </c>
      <c r="C584" s="21"/>
      <c r="D584" s="22" t="s">
        <v>2358</v>
      </c>
      <c r="E584" s="22" t="s">
        <v>65</v>
      </c>
      <c r="F584" s="23"/>
      <c r="G584" s="22" t="s">
        <v>2359</v>
      </c>
      <c r="H584" s="24"/>
      <c r="I584" s="24"/>
      <c r="J584" s="21" t="s">
        <v>2360</v>
      </c>
      <c r="K584" s="21"/>
    </row>
    <row r="585" s="25" customFormat="true" ht="12.75" hidden="false" customHeight="false" outlineLevel="0" collapsed="false">
      <c r="A585" s="22" t="s">
        <v>2361</v>
      </c>
      <c r="B585" s="21" t="n">
        <v>236</v>
      </c>
      <c r="C585" s="21"/>
      <c r="D585" s="22" t="s">
        <v>1957</v>
      </c>
      <c r="E585" s="22" t="s">
        <v>1146</v>
      </c>
      <c r="F585" s="23"/>
      <c r="G585" s="22" t="s">
        <v>2362</v>
      </c>
      <c r="H585" s="24"/>
      <c r="I585" s="24"/>
      <c r="J585" s="21"/>
      <c r="K585" s="21"/>
    </row>
    <row r="586" s="25" customFormat="true" ht="12.75" hidden="false" customHeight="false" outlineLevel="0" collapsed="false">
      <c r="A586" s="22" t="s">
        <v>2363</v>
      </c>
      <c r="B586" s="21" t="n">
        <v>234</v>
      </c>
      <c r="C586" s="21"/>
      <c r="D586" s="22" t="s">
        <v>2364</v>
      </c>
      <c r="E586" s="22" t="s">
        <v>124</v>
      </c>
      <c r="F586" s="23"/>
      <c r="G586" s="22" t="s">
        <v>2365</v>
      </c>
      <c r="H586" s="24"/>
      <c r="I586" s="24"/>
      <c r="J586" s="21" t="s">
        <v>2366</v>
      </c>
      <c r="K586" s="21"/>
    </row>
    <row r="587" s="25" customFormat="true" ht="12.75" hidden="false" customHeight="false" outlineLevel="0" collapsed="false">
      <c r="A587" s="22" t="s">
        <v>2367</v>
      </c>
      <c r="B587" s="21" t="n">
        <v>234</v>
      </c>
      <c r="C587" s="21"/>
      <c r="D587" s="22" t="s">
        <v>2368</v>
      </c>
      <c r="E587" s="22" t="s">
        <v>360</v>
      </c>
      <c r="F587" s="23"/>
      <c r="G587" s="22" t="s">
        <v>2369</v>
      </c>
      <c r="H587" s="24"/>
      <c r="I587" s="24"/>
      <c r="J587" s="21" t="s">
        <v>2370</v>
      </c>
      <c r="K587" s="21"/>
    </row>
    <row r="588" s="25" customFormat="true" ht="12.75" hidden="false" customHeight="false" outlineLevel="0" collapsed="false">
      <c r="A588" s="22" t="s">
        <v>2371</v>
      </c>
      <c r="B588" s="21" t="n">
        <v>232</v>
      </c>
      <c r="C588" s="21"/>
      <c r="D588" s="22" t="s">
        <v>2372</v>
      </c>
      <c r="E588" s="22" t="s">
        <v>1322</v>
      </c>
      <c r="F588" s="23"/>
      <c r="G588" s="22" t="s">
        <v>2373</v>
      </c>
      <c r="H588" s="24"/>
      <c r="I588" s="24"/>
      <c r="J588" s="21" t="s">
        <v>2374</v>
      </c>
      <c r="K588" s="21"/>
    </row>
    <row r="589" s="25" customFormat="true" ht="12.75" hidden="false" customHeight="false" outlineLevel="0" collapsed="false">
      <c r="A589" s="22" t="s">
        <v>2375</v>
      </c>
      <c r="B589" s="21" t="n">
        <v>231</v>
      </c>
      <c r="C589" s="21"/>
      <c r="D589" s="22" t="s">
        <v>2376</v>
      </c>
      <c r="E589" s="22" t="s">
        <v>383</v>
      </c>
      <c r="F589" s="23"/>
      <c r="G589" s="22" t="s">
        <v>2377</v>
      </c>
      <c r="H589" s="24"/>
      <c r="I589" s="24"/>
      <c r="J589" s="21" t="s">
        <v>2378</v>
      </c>
      <c r="K589" s="21"/>
    </row>
    <row r="590" s="25" customFormat="true" ht="12.75" hidden="false" customHeight="false" outlineLevel="0" collapsed="false">
      <c r="A590" s="22" t="s">
        <v>2379</v>
      </c>
      <c r="B590" s="21" t="n">
        <v>227</v>
      </c>
      <c r="C590" s="21"/>
      <c r="D590" s="22" t="s">
        <v>2380</v>
      </c>
      <c r="E590" s="22" t="s">
        <v>2381</v>
      </c>
      <c r="F590" s="23"/>
      <c r="G590" s="22" t="s">
        <v>2382</v>
      </c>
      <c r="H590" s="24" t="s">
        <v>2383</v>
      </c>
      <c r="I590" s="24"/>
      <c r="J590" s="21"/>
      <c r="K590" s="21"/>
    </row>
    <row r="591" s="25" customFormat="true" ht="12.75" hidden="false" customHeight="false" outlineLevel="0" collapsed="false">
      <c r="A591" s="22" t="s">
        <v>2384</v>
      </c>
      <c r="B591" s="21" t="n">
        <v>225</v>
      </c>
      <c r="C591" s="21"/>
      <c r="D591" s="22" t="s">
        <v>490</v>
      </c>
      <c r="E591" s="22" t="s">
        <v>491</v>
      </c>
      <c r="F591" s="23"/>
      <c r="G591" s="22" t="s">
        <v>492</v>
      </c>
      <c r="H591" s="24" t="s">
        <v>2385</v>
      </c>
      <c r="I591" s="24"/>
      <c r="J591" s="21" t="s">
        <v>492</v>
      </c>
      <c r="K591" s="21"/>
    </row>
    <row r="592" s="25" customFormat="true" ht="12.75" hidden="false" customHeight="false" outlineLevel="0" collapsed="false">
      <c r="A592" s="22" t="s">
        <v>2386</v>
      </c>
      <c r="B592" s="21" t="n">
        <v>220</v>
      </c>
      <c r="C592" s="21"/>
      <c r="D592" s="22" t="s">
        <v>2387</v>
      </c>
      <c r="E592" s="22" t="s">
        <v>2084</v>
      </c>
      <c r="F592" s="23"/>
      <c r="G592" s="22" t="s">
        <v>2388</v>
      </c>
      <c r="H592" s="24"/>
      <c r="I592" s="24"/>
      <c r="J592" s="21"/>
      <c r="K592" s="21"/>
    </row>
    <row r="593" s="25" customFormat="true" ht="12.75" hidden="false" customHeight="false" outlineLevel="0" collapsed="false">
      <c r="A593" s="22" t="s">
        <v>2389</v>
      </c>
      <c r="B593" s="21" t="n">
        <v>215</v>
      </c>
      <c r="C593" s="21"/>
      <c r="D593" s="22" t="s">
        <v>2390</v>
      </c>
      <c r="E593" s="22" t="s">
        <v>491</v>
      </c>
      <c r="F593" s="23"/>
      <c r="G593" s="22" t="s">
        <v>2391</v>
      </c>
      <c r="H593" s="24"/>
      <c r="I593" s="24"/>
      <c r="J593" s="21" t="s">
        <v>2392</v>
      </c>
      <c r="K593" s="21"/>
    </row>
    <row r="594" s="25" customFormat="true" ht="12.75" hidden="false" customHeight="false" outlineLevel="0" collapsed="false">
      <c r="A594" s="22" t="s">
        <v>2393</v>
      </c>
      <c r="B594" s="21" t="n">
        <v>215</v>
      </c>
      <c r="C594" s="21"/>
      <c r="D594" s="22" t="s">
        <v>2394</v>
      </c>
      <c r="E594" s="22" t="s">
        <v>2395</v>
      </c>
      <c r="F594" s="23"/>
      <c r="G594" s="22" t="s">
        <v>2396</v>
      </c>
      <c r="H594" s="24"/>
      <c r="I594" s="24"/>
      <c r="J594" s="21" t="s">
        <v>2397</v>
      </c>
      <c r="K594" s="21"/>
    </row>
    <row r="595" s="25" customFormat="true" ht="12.75" hidden="false" customHeight="false" outlineLevel="0" collapsed="false">
      <c r="A595" s="22" t="s">
        <v>2398</v>
      </c>
      <c r="B595" s="21" t="n">
        <v>211</v>
      </c>
      <c r="C595" s="21"/>
      <c r="D595" s="22" t="s">
        <v>2399</v>
      </c>
      <c r="E595" s="22" t="s">
        <v>1973</v>
      </c>
      <c r="F595" s="23"/>
      <c r="G595" s="22" t="s">
        <v>2400</v>
      </c>
      <c r="H595" s="24" t="s">
        <v>2401</v>
      </c>
      <c r="I595" s="24"/>
      <c r="J595" s="21" t="s">
        <v>2402</v>
      </c>
      <c r="K595" s="21"/>
    </row>
    <row r="596" s="25" customFormat="true" ht="12.75" hidden="false" customHeight="false" outlineLevel="0" collapsed="false">
      <c r="A596" s="22" t="s">
        <v>2403</v>
      </c>
      <c r="B596" s="21" t="n">
        <v>210</v>
      </c>
      <c r="C596" s="21"/>
      <c r="D596" s="22" t="s">
        <v>2404</v>
      </c>
      <c r="E596" s="22" t="s">
        <v>58</v>
      </c>
      <c r="F596" s="23"/>
      <c r="G596" s="22" t="s">
        <v>2405</v>
      </c>
      <c r="H596" s="24" t="s">
        <v>2406</v>
      </c>
      <c r="I596" s="24"/>
      <c r="J596" s="21" t="s">
        <v>2407</v>
      </c>
      <c r="K596" s="21"/>
    </row>
    <row r="597" s="25" customFormat="true" ht="12.75" hidden="false" customHeight="false" outlineLevel="0" collapsed="false">
      <c r="A597" s="22" t="s">
        <v>2408</v>
      </c>
      <c r="B597" s="21" t="n">
        <v>210</v>
      </c>
      <c r="C597" s="21"/>
      <c r="D597" s="22" t="s">
        <v>2409</v>
      </c>
      <c r="E597" s="22" t="s">
        <v>65</v>
      </c>
      <c r="F597" s="23"/>
      <c r="G597" s="22" t="s">
        <v>2410</v>
      </c>
      <c r="H597" s="24" t="s">
        <v>2411</v>
      </c>
      <c r="I597" s="24"/>
      <c r="J597" s="21" t="s">
        <v>2412</v>
      </c>
      <c r="K597" s="21"/>
    </row>
    <row r="598" s="25" customFormat="true" ht="12.75" hidden="false" customHeight="false" outlineLevel="0" collapsed="false">
      <c r="A598" s="22" t="s">
        <v>2413</v>
      </c>
      <c r="B598" s="21" t="n">
        <v>207</v>
      </c>
      <c r="C598" s="21"/>
      <c r="D598" s="22" t="s">
        <v>2414</v>
      </c>
      <c r="E598" s="22" t="s">
        <v>124</v>
      </c>
      <c r="F598" s="23"/>
      <c r="G598" s="22" t="s">
        <v>2415</v>
      </c>
      <c r="H598" s="24"/>
      <c r="I598" s="24"/>
      <c r="J598" s="21" t="s">
        <v>2416</v>
      </c>
      <c r="K598" s="21"/>
    </row>
    <row r="599" s="25" customFormat="true" ht="12.75" hidden="false" customHeight="false" outlineLevel="0" collapsed="false">
      <c r="A599" s="22" t="s">
        <v>2417</v>
      </c>
      <c r="B599" s="21" t="n">
        <v>207</v>
      </c>
      <c r="C599" s="21"/>
      <c r="D599" s="22" t="s">
        <v>2418</v>
      </c>
      <c r="E599" s="22" t="s">
        <v>2419</v>
      </c>
      <c r="F599" s="23"/>
      <c r="G599" s="22" t="s">
        <v>2420</v>
      </c>
      <c r="H599" s="24" t="s">
        <v>1046</v>
      </c>
      <c r="I599" s="24"/>
      <c r="J599" s="21" t="s">
        <v>2421</v>
      </c>
      <c r="K599" s="21"/>
    </row>
    <row r="600" s="25" customFormat="true" ht="12.75" hidden="false" customHeight="false" outlineLevel="0" collapsed="false">
      <c r="A600" s="22" t="s">
        <v>2422</v>
      </c>
      <c r="B600" s="21" t="n">
        <v>207</v>
      </c>
      <c r="C600" s="21"/>
      <c r="D600" s="22" t="s">
        <v>2423</v>
      </c>
      <c r="E600" s="22" t="s">
        <v>65</v>
      </c>
      <c r="F600" s="23"/>
      <c r="G600" s="22" t="s">
        <v>2424</v>
      </c>
      <c r="H600" s="24" t="s">
        <v>2425</v>
      </c>
      <c r="I600" s="24"/>
      <c r="J600" s="21" t="s">
        <v>2426</v>
      </c>
      <c r="K600" s="21"/>
    </row>
    <row r="601" s="25" customFormat="true" ht="12.75" hidden="false" customHeight="false" outlineLevel="0" collapsed="false">
      <c r="A601" s="22" t="s">
        <v>2427</v>
      </c>
      <c r="B601" s="21" t="n">
        <v>206</v>
      </c>
      <c r="C601" s="21"/>
      <c r="D601" s="22" t="s">
        <v>2428</v>
      </c>
      <c r="E601" s="22" t="s">
        <v>2429</v>
      </c>
      <c r="F601" s="23"/>
      <c r="G601" s="22" t="s">
        <v>2430</v>
      </c>
      <c r="H601" s="24" t="s">
        <v>762</v>
      </c>
      <c r="I601" s="24"/>
      <c r="J601" s="21" t="s">
        <v>2431</v>
      </c>
      <c r="K601" s="21"/>
    </row>
    <row r="602" s="25" customFormat="true" ht="12.75" hidden="false" customHeight="false" outlineLevel="0" collapsed="false">
      <c r="A602" s="22" t="s">
        <v>2432</v>
      </c>
      <c r="B602" s="21" t="n">
        <v>201</v>
      </c>
      <c r="C602" s="21"/>
      <c r="D602" s="22" t="s">
        <v>2433</v>
      </c>
      <c r="E602" s="22" t="s">
        <v>43</v>
      </c>
      <c r="F602" s="23"/>
      <c r="G602" s="22" t="s">
        <v>2434</v>
      </c>
      <c r="H602" s="24"/>
      <c r="I602" s="24"/>
      <c r="J602" s="21" t="s">
        <v>2435</v>
      </c>
      <c r="K602" s="21"/>
    </row>
    <row r="603" s="25" customFormat="true" ht="12.75" hidden="false" customHeight="false" outlineLevel="0" collapsed="false">
      <c r="A603" s="22" t="s">
        <v>2436</v>
      </c>
      <c r="B603" s="21" t="n">
        <v>194</v>
      </c>
      <c r="C603" s="21"/>
      <c r="D603" s="22" t="s">
        <v>2437</v>
      </c>
      <c r="E603" s="22" t="s">
        <v>1021</v>
      </c>
      <c r="F603" s="23"/>
      <c r="G603" s="22" t="s">
        <v>2438</v>
      </c>
      <c r="H603" s="24"/>
      <c r="I603" s="24"/>
      <c r="J603" s="21" t="s">
        <v>2439</v>
      </c>
      <c r="K603" s="21"/>
    </row>
    <row r="604" s="25" customFormat="true" ht="12.75" hidden="false" customHeight="false" outlineLevel="0" collapsed="false">
      <c r="A604" s="22" t="s">
        <v>2440</v>
      </c>
      <c r="B604" s="21" t="n">
        <v>178</v>
      </c>
      <c r="C604" s="21"/>
      <c r="D604" s="22" t="s">
        <v>2441</v>
      </c>
      <c r="E604" s="22" t="s">
        <v>2442</v>
      </c>
      <c r="F604" s="23"/>
      <c r="G604" s="22" t="s">
        <v>2443</v>
      </c>
      <c r="H604" s="24"/>
      <c r="I604" s="24"/>
      <c r="J604" s="21" t="s">
        <v>2444</v>
      </c>
      <c r="K604" s="21"/>
    </row>
    <row r="605" s="25" customFormat="true" ht="12.75" hidden="false" customHeight="false" outlineLevel="0" collapsed="false">
      <c r="A605" s="22" t="s">
        <v>2445</v>
      </c>
      <c r="B605" s="21" t="n">
        <v>174</v>
      </c>
      <c r="C605" s="21"/>
      <c r="D605" s="22" t="s">
        <v>2446</v>
      </c>
      <c r="E605" s="22" t="s">
        <v>97</v>
      </c>
      <c r="F605" s="23"/>
      <c r="G605" s="22" t="s">
        <v>2447</v>
      </c>
      <c r="H605" s="24" t="s">
        <v>2448</v>
      </c>
      <c r="I605" s="24"/>
      <c r="J605" s="21" t="s">
        <v>2449</v>
      </c>
      <c r="K605" s="21"/>
    </row>
    <row r="606" s="25" customFormat="true" ht="12.75" hidden="false" customHeight="false" outlineLevel="0" collapsed="false">
      <c r="A606" s="22" t="s">
        <v>2450</v>
      </c>
      <c r="B606" s="21" t="n">
        <v>168</v>
      </c>
      <c r="C606" s="21"/>
      <c r="D606" s="22" t="s">
        <v>2451</v>
      </c>
      <c r="E606" s="22" t="s">
        <v>2452</v>
      </c>
      <c r="F606" s="23"/>
      <c r="G606" s="22" t="s">
        <v>2453</v>
      </c>
      <c r="H606" s="24" t="s">
        <v>1097</v>
      </c>
      <c r="I606" s="24"/>
      <c r="J606" s="21" t="s">
        <v>2454</v>
      </c>
      <c r="K606" s="21"/>
    </row>
    <row r="607" s="25" customFormat="true" ht="12.75" hidden="false" customHeight="false" outlineLevel="0" collapsed="false">
      <c r="A607" s="22" t="s">
        <v>2455</v>
      </c>
      <c r="B607" s="21" t="n">
        <v>163</v>
      </c>
      <c r="C607" s="21"/>
      <c r="D607" s="22" t="s">
        <v>2456</v>
      </c>
      <c r="E607" s="22" t="s">
        <v>954</v>
      </c>
      <c r="F607" s="23"/>
      <c r="G607" s="22" t="s">
        <v>2457</v>
      </c>
      <c r="H607" s="24"/>
      <c r="I607" s="24"/>
      <c r="J607" s="21" t="s">
        <v>2458</v>
      </c>
      <c r="K607" s="21"/>
    </row>
    <row r="608" s="25" customFormat="true" ht="12.75" hidden="false" customHeight="false" outlineLevel="0" collapsed="false">
      <c r="A608" s="22" t="s">
        <v>2459</v>
      </c>
      <c r="B608" s="21" t="n">
        <v>162</v>
      </c>
      <c r="C608" s="21"/>
      <c r="D608" s="22" t="s">
        <v>2460</v>
      </c>
      <c r="E608" s="22" t="s">
        <v>124</v>
      </c>
      <c r="F608" s="23"/>
      <c r="G608" s="22" t="s">
        <v>2461</v>
      </c>
      <c r="H608" s="24"/>
      <c r="I608" s="24"/>
      <c r="J608" s="21" t="s">
        <v>2462</v>
      </c>
      <c r="K608" s="21"/>
    </row>
    <row r="609" s="25" customFormat="true" ht="12.75" hidden="false" customHeight="false" outlineLevel="0" collapsed="false">
      <c r="A609" s="22" t="s">
        <v>2463</v>
      </c>
      <c r="B609" s="21" t="n">
        <v>161</v>
      </c>
      <c r="C609" s="21"/>
      <c r="D609" s="22" t="s">
        <v>2464</v>
      </c>
      <c r="E609" s="22" t="s">
        <v>2465</v>
      </c>
      <c r="F609" s="23"/>
      <c r="G609" s="22" t="s">
        <v>2466</v>
      </c>
      <c r="H609" s="24"/>
      <c r="I609" s="24"/>
      <c r="J609" s="21" t="s">
        <v>2467</v>
      </c>
      <c r="K609" s="21"/>
    </row>
    <row r="610" s="25" customFormat="true" ht="12.75" hidden="false" customHeight="false" outlineLevel="0" collapsed="false">
      <c r="A610" s="22" t="s">
        <v>2468</v>
      </c>
      <c r="B610" s="21" t="n">
        <v>153</v>
      </c>
      <c r="C610" s="21"/>
      <c r="D610" s="22" t="s">
        <v>2469</v>
      </c>
      <c r="E610" s="22" t="s">
        <v>2470</v>
      </c>
      <c r="F610" s="23"/>
      <c r="G610" s="22" t="s">
        <v>2471</v>
      </c>
      <c r="H610" s="24"/>
      <c r="I610" s="24"/>
      <c r="J610" s="21" t="s">
        <v>2472</v>
      </c>
      <c r="K610" s="21"/>
    </row>
    <row r="611" s="25" customFormat="true" ht="12.75" hidden="false" customHeight="false" outlineLevel="0" collapsed="false">
      <c r="A611" s="22" t="s">
        <v>2473</v>
      </c>
      <c r="B611" s="21" t="n">
        <v>148</v>
      </c>
      <c r="C611" s="21"/>
      <c r="D611" s="22" t="s">
        <v>2474</v>
      </c>
      <c r="E611" s="22" t="s">
        <v>2475</v>
      </c>
      <c r="F611" s="23"/>
      <c r="G611" s="22" t="s">
        <v>2476</v>
      </c>
      <c r="H611" s="24"/>
      <c r="I611" s="24"/>
      <c r="J611" s="21" t="s">
        <v>2477</v>
      </c>
      <c r="K611" s="21"/>
    </row>
    <row r="612" s="25" customFormat="true" ht="12.75" hidden="false" customHeight="false" outlineLevel="0" collapsed="false">
      <c r="A612" s="22" t="s">
        <v>2478</v>
      </c>
      <c r="B612" s="21" t="n">
        <v>146</v>
      </c>
      <c r="C612" s="21"/>
      <c r="D612" s="22" t="s">
        <v>2479</v>
      </c>
      <c r="E612" s="22" t="s">
        <v>19</v>
      </c>
      <c r="F612" s="23"/>
      <c r="G612" s="22" t="s">
        <v>2480</v>
      </c>
      <c r="H612" s="24"/>
      <c r="I612" s="24"/>
      <c r="J612" s="21"/>
      <c r="K612" s="21"/>
    </row>
    <row r="613" s="25" customFormat="true" ht="12.75" hidden="false" customHeight="false" outlineLevel="0" collapsed="false">
      <c r="A613" s="22" t="s">
        <v>2481</v>
      </c>
      <c r="B613" s="21" t="n">
        <v>144</v>
      </c>
      <c r="C613" s="21"/>
      <c r="D613" s="22" t="s">
        <v>2482</v>
      </c>
      <c r="E613" s="22" t="s">
        <v>1021</v>
      </c>
      <c r="F613" s="23"/>
      <c r="G613" s="22" t="s">
        <v>2483</v>
      </c>
      <c r="H613" s="24"/>
      <c r="I613" s="24"/>
      <c r="J613" s="21" t="s">
        <v>2484</v>
      </c>
      <c r="K613" s="21"/>
    </row>
    <row r="614" s="25" customFormat="true" ht="12.75" hidden="false" customHeight="false" outlineLevel="0" collapsed="false">
      <c r="A614" s="22" t="s">
        <v>2485</v>
      </c>
      <c r="B614" s="21" t="n">
        <v>142</v>
      </c>
      <c r="C614" s="21"/>
      <c r="D614" s="22" t="s">
        <v>2486</v>
      </c>
      <c r="E614" s="22" t="s">
        <v>2338</v>
      </c>
      <c r="F614" s="23"/>
      <c r="G614" s="22" t="s">
        <v>2487</v>
      </c>
      <c r="H614" s="24"/>
      <c r="I614" s="24"/>
      <c r="J614" s="21" t="s">
        <v>2488</v>
      </c>
      <c r="K614" s="21"/>
    </row>
    <row r="615" s="25" customFormat="true" ht="12.75" hidden="false" customHeight="false" outlineLevel="0" collapsed="false">
      <c r="A615" s="22" t="s">
        <v>2489</v>
      </c>
      <c r="B615" s="21" t="n">
        <v>141</v>
      </c>
      <c r="C615" s="21"/>
      <c r="D615" s="22" t="s">
        <v>2490</v>
      </c>
      <c r="E615" s="22" t="s">
        <v>1146</v>
      </c>
      <c r="F615" s="23"/>
      <c r="G615" s="22" t="s">
        <v>2491</v>
      </c>
      <c r="H615" s="24" t="s">
        <v>2492</v>
      </c>
      <c r="I615" s="24"/>
      <c r="J615" s="21" t="s">
        <v>2493</v>
      </c>
      <c r="K615" s="21"/>
    </row>
    <row r="616" s="25" customFormat="true" ht="12.75" hidden="false" customHeight="false" outlineLevel="0" collapsed="false">
      <c r="A616" s="22" t="s">
        <v>2494</v>
      </c>
      <c r="B616" s="21" t="n">
        <v>130</v>
      </c>
      <c r="C616" s="21"/>
      <c r="D616" s="22" t="s">
        <v>2495</v>
      </c>
      <c r="E616" s="22" t="s">
        <v>2496</v>
      </c>
      <c r="F616" s="23"/>
      <c r="G616" s="22" t="s">
        <v>2497</v>
      </c>
      <c r="H616" s="24"/>
      <c r="I616" s="24"/>
      <c r="J616" s="21" t="s">
        <v>2498</v>
      </c>
      <c r="K616" s="21"/>
    </row>
    <row r="617" s="25" customFormat="true" ht="12.75" hidden="false" customHeight="false" outlineLevel="0" collapsed="false">
      <c r="A617" s="22" t="s">
        <v>2499</v>
      </c>
      <c r="B617" s="21" t="n">
        <v>125</v>
      </c>
      <c r="C617" s="21"/>
      <c r="D617" s="22" t="s">
        <v>2500</v>
      </c>
      <c r="E617" s="22" t="s">
        <v>954</v>
      </c>
      <c r="F617" s="23"/>
      <c r="G617" s="22" t="s">
        <v>2501</v>
      </c>
      <c r="H617" s="24" t="s">
        <v>2502</v>
      </c>
      <c r="I617" s="24"/>
      <c r="J617" s="21" t="s">
        <v>2503</v>
      </c>
      <c r="K617" s="21"/>
    </row>
    <row r="618" s="25" customFormat="true" ht="12.75" hidden="false" customHeight="false" outlineLevel="0" collapsed="false">
      <c r="A618" s="22" t="s">
        <v>2504</v>
      </c>
      <c r="B618" s="21" t="n">
        <v>122</v>
      </c>
      <c r="C618" s="21"/>
      <c r="D618" s="22" t="s">
        <v>2333</v>
      </c>
      <c r="E618" s="22" t="s">
        <v>124</v>
      </c>
      <c r="F618" s="23"/>
      <c r="G618" s="22" t="s">
        <v>2505</v>
      </c>
      <c r="H618" s="24"/>
      <c r="I618" s="24"/>
      <c r="J618" s="21" t="s">
        <v>2506</v>
      </c>
      <c r="K618" s="21"/>
    </row>
    <row r="619" s="25" customFormat="true" ht="12.75" hidden="false" customHeight="false" outlineLevel="0" collapsed="false">
      <c r="A619" s="22" t="s">
        <v>2507</v>
      </c>
      <c r="B619" s="21" t="n">
        <v>105</v>
      </c>
      <c r="C619" s="21"/>
      <c r="D619" s="22" t="s">
        <v>2508</v>
      </c>
      <c r="E619" s="22" t="s">
        <v>58</v>
      </c>
      <c r="F619" s="23"/>
      <c r="G619" s="22" t="s">
        <v>2509</v>
      </c>
      <c r="H619" s="24"/>
      <c r="I619" s="24"/>
      <c r="J619" s="21" t="s">
        <v>2510</v>
      </c>
      <c r="K619" s="21"/>
    </row>
    <row r="620" s="25" customFormat="true" ht="12.75" hidden="false" customHeight="false" outlineLevel="0" collapsed="false">
      <c r="A620" s="22" t="s">
        <v>2511</v>
      </c>
      <c r="B620" s="21" t="n">
        <v>105</v>
      </c>
      <c r="C620" s="21"/>
      <c r="D620" s="22" t="s">
        <v>2512</v>
      </c>
      <c r="E620" s="22" t="s">
        <v>58</v>
      </c>
      <c r="F620" s="23"/>
      <c r="G620" s="22" t="s">
        <v>2513</v>
      </c>
      <c r="H620" s="24"/>
      <c r="I620" s="24"/>
      <c r="J620" s="21" t="s">
        <v>2514</v>
      </c>
      <c r="K620" s="21"/>
    </row>
    <row r="621" s="25" customFormat="true" ht="12.75" hidden="false" customHeight="false" outlineLevel="0" collapsed="false">
      <c r="A621" s="22" t="s">
        <v>2515</v>
      </c>
      <c r="B621" s="21" t="n">
        <v>103</v>
      </c>
      <c r="C621" s="21"/>
      <c r="D621" s="22" t="s">
        <v>507</v>
      </c>
      <c r="E621" s="22" t="s">
        <v>53</v>
      </c>
      <c r="F621" s="23"/>
      <c r="G621" s="22" t="s">
        <v>2516</v>
      </c>
      <c r="H621" s="24"/>
      <c r="I621" s="24"/>
      <c r="J621" s="21" t="s">
        <v>508</v>
      </c>
      <c r="K621" s="21"/>
    </row>
    <row r="622" s="25" customFormat="true" ht="12.75" hidden="false" customHeight="false" outlineLevel="0" collapsed="false">
      <c r="A622" s="22" t="s">
        <v>2517</v>
      </c>
      <c r="B622" s="21" t="n">
        <v>98</v>
      </c>
      <c r="C622" s="21"/>
      <c r="D622" s="22" t="s">
        <v>2518</v>
      </c>
      <c r="E622" s="22" t="s">
        <v>2519</v>
      </c>
      <c r="F622" s="23"/>
      <c r="G622" s="22" t="s">
        <v>2520</v>
      </c>
      <c r="H622" s="24"/>
      <c r="I622" s="24"/>
      <c r="J622" s="21" t="s">
        <v>2521</v>
      </c>
      <c r="K622" s="21"/>
    </row>
    <row r="623" s="25" customFormat="true" ht="12.75" hidden="false" customHeight="false" outlineLevel="0" collapsed="false">
      <c r="A623" s="22" t="s">
        <v>2522</v>
      </c>
      <c r="B623" s="21" t="n">
        <v>69</v>
      </c>
      <c r="C623" s="21"/>
      <c r="D623" s="22" t="s">
        <v>2523</v>
      </c>
      <c r="E623" s="22" t="s">
        <v>2524</v>
      </c>
      <c r="F623" s="23"/>
      <c r="G623" s="22" t="s">
        <v>2525</v>
      </c>
      <c r="H623" s="24" t="s">
        <v>2526</v>
      </c>
      <c r="I623" s="24"/>
      <c r="J623" s="21" t="s">
        <v>2527</v>
      </c>
      <c r="K623" s="21"/>
    </row>
    <row r="624" s="25" customFormat="true" ht="12.75" hidden="false" customHeight="false" outlineLevel="0" collapsed="false">
      <c r="A624" s="22" t="s">
        <v>2528</v>
      </c>
      <c r="B624" s="21" t="n">
        <v>63</v>
      </c>
      <c r="C624" s="21"/>
      <c r="D624" s="22" t="s">
        <v>2529</v>
      </c>
      <c r="E624" s="22" t="s">
        <v>58</v>
      </c>
      <c r="F624" s="23"/>
      <c r="G624" s="22" t="s">
        <v>2530</v>
      </c>
      <c r="H624" s="24"/>
      <c r="I624" s="24"/>
      <c r="J624" s="21" t="s">
        <v>2531</v>
      </c>
      <c r="K624" s="21"/>
    </row>
    <row r="625" s="25" customFormat="true" ht="12.75" hidden="false" customHeight="false" outlineLevel="0" collapsed="false">
      <c r="A625" s="22" t="s">
        <v>1504</v>
      </c>
      <c r="B625" s="21" t="n">
        <v>50</v>
      </c>
      <c r="C625" s="21"/>
      <c r="D625" s="22" t="s">
        <v>2532</v>
      </c>
      <c r="E625" s="22" t="s">
        <v>1973</v>
      </c>
      <c r="F625" s="23"/>
      <c r="G625" s="22" t="s">
        <v>2533</v>
      </c>
      <c r="H625" s="24"/>
      <c r="I625" s="24"/>
      <c r="J625" s="21" t="s">
        <v>2533</v>
      </c>
      <c r="K625" s="21"/>
    </row>
    <row r="626" s="25" customFormat="true" ht="12.75" hidden="false" customHeight="false" outlineLevel="0" collapsed="false">
      <c r="A626" s="22" t="s">
        <v>2534</v>
      </c>
      <c r="B626" s="21" t="n">
        <v>39</v>
      </c>
      <c r="C626" s="21"/>
      <c r="D626" s="22" t="s">
        <v>515</v>
      </c>
      <c r="E626" s="22" t="s">
        <v>58</v>
      </c>
      <c r="F626" s="23"/>
      <c r="G626" s="22" t="s">
        <v>516</v>
      </c>
      <c r="H626" s="24" t="s">
        <v>499</v>
      </c>
      <c r="I626" s="24"/>
      <c r="J626" s="21" t="s">
        <v>2535</v>
      </c>
      <c r="K626" s="21"/>
    </row>
    <row r="627" s="25" customFormat="true" ht="12.75" hidden="false" customHeight="false" outlineLevel="0" collapsed="false">
      <c r="A627" s="22" t="s">
        <v>2536</v>
      </c>
      <c r="B627" s="21" t="n">
        <v>18</v>
      </c>
      <c r="C627" s="21"/>
      <c r="D627" s="22" t="s">
        <v>2537</v>
      </c>
      <c r="E627" s="22" t="s">
        <v>2538</v>
      </c>
      <c r="F627" s="23"/>
      <c r="G627" s="22" t="s">
        <v>2539</v>
      </c>
      <c r="H627" s="24"/>
      <c r="I627" s="24"/>
      <c r="J627" s="21" t="s">
        <v>2540</v>
      </c>
      <c r="K627" s="21"/>
    </row>
    <row r="628" s="25" customFormat="true" ht="12.75" hidden="false" customHeight="false" outlineLevel="0" collapsed="false">
      <c r="A628" s="22" t="s">
        <v>2541</v>
      </c>
      <c r="B628" s="21" t="n">
        <v>13</v>
      </c>
      <c r="C628" s="21"/>
      <c r="D628" s="22" t="s">
        <v>2542</v>
      </c>
      <c r="E628" s="22" t="s">
        <v>360</v>
      </c>
      <c r="F628" s="23"/>
      <c r="G628" s="22" t="s">
        <v>2543</v>
      </c>
      <c r="H628" s="24"/>
      <c r="I628" s="24"/>
      <c r="J628" s="21" t="s">
        <v>2543</v>
      </c>
      <c r="K628" s="21"/>
    </row>
    <row r="629" s="25" customFormat="true" ht="12.75" hidden="false" customHeight="false" outlineLevel="0" collapsed="false">
      <c r="A629" s="20" t="s">
        <v>61</v>
      </c>
      <c r="B629" s="26" t="n">
        <f aca="false">AVERAGE(B554:B628)</f>
        <v>206.68</v>
      </c>
      <c r="C629" s="26"/>
      <c r="D629" s="22"/>
      <c r="E629" s="22"/>
      <c r="F629" s="23"/>
      <c r="G629" s="22"/>
      <c r="H629" s="24"/>
      <c r="I629" s="24"/>
      <c r="J629" s="21"/>
      <c r="K629" s="21"/>
    </row>
    <row r="630" s="25" customFormat="true" ht="12.75" hidden="false" customHeight="false" outlineLevel="0" collapsed="false">
      <c r="A630" s="22"/>
      <c r="B630" s="26"/>
      <c r="C630" s="26"/>
      <c r="D630" s="22"/>
      <c r="E630" s="22"/>
      <c r="F630" s="23"/>
      <c r="G630" s="22"/>
      <c r="H630" s="24"/>
      <c r="I630" s="24"/>
      <c r="J630" s="21"/>
      <c r="K630" s="21"/>
    </row>
    <row r="631" s="25" customFormat="true" ht="12.75" hidden="false" customHeight="false" outlineLevel="0" collapsed="false">
      <c r="A631" s="9" t="s">
        <v>2544</v>
      </c>
      <c r="B631" s="28"/>
      <c r="C631" s="28"/>
      <c r="D631" s="23"/>
      <c r="E631" s="23"/>
      <c r="F631" s="23"/>
      <c r="G631" s="23"/>
      <c r="H631" s="29"/>
      <c r="I631" s="29"/>
      <c r="J631" s="30"/>
      <c r="K631" s="30"/>
    </row>
    <row r="632" s="25" customFormat="true" ht="12.75" hidden="false" customHeight="false" outlineLevel="0" collapsed="false">
      <c r="A632" s="22" t="s">
        <v>2545</v>
      </c>
      <c r="B632" s="21" t="n">
        <v>974</v>
      </c>
      <c r="C632" s="21"/>
      <c r="D632" s="22" t="s">
        <v>2546</v>
      </c>
      <c r="E632" s="22" t="s">
        <v>19</v>
      </c>
      <c r="F632" s="23"/>
      <c r="G632" s="22" t="s">
        <v>2547</v>
      </c>
      <c r="H632" s="24"/>
      <c r="I632" s="24"/>
      <c r="J632" s="21" t="s">
        <v>2548</v>
      </c>
      <c r="K632" s="21"/>
    </row>
    <row r="633" s="25" customFormat="true" ht="12.75" hidden="false" customHeight="false" outlineLevel="0" collapsed="false">
      <c r="A633" s="22" t="s">
        <v>2549</v>
      </c>
      <c r="B633" s="21" t="n">
        <v>763</v>
      </c>
      <c r="C633" s="21"/>
      <c r="D633" s="22" t="s">
        <v>2550</v>
      </c>
      <c r="E633" s="22" t="s">
        <v>2551</v>
      </c>
      <c r="F633" s="23"/>
      <c r="G633" s="22" t="s">
        <v>2552</v>
      </c>
      <c r="H633" s="24"/>
      <c r="I633" s="24"/>
      <c r="J633" s="21" t="s">
        <v>2553</v>
      </c>
      <c r="K633" s="21"/>
    </row>
    <row r="634" s="25" customFormat="true" ht="12.75" hidden="false" customHeight="false" outlineLevel="0" collapsed="false">
      <c r="A634" s="22" t="s">
        <v>2554</v>
      </c>
      <c r="B634" s="21" t="n">
        <v>752</v>
      </c>
      <c r="C634" s="21"/>
      <c r="D634" s="22" t="s">
        <v>2555</v>
      </c>
      <c r="E634" s="22" t="s">
        <v>58</v>
      </c>
      <c r="F634" s="23"/>
      <c r="G634" s="22" t="s">
        <v>2556</v>
      </c>
      <c r="H634" s="24"/>
      <c r="I634" s="24"/>
      <c r="J634" s="21" t="s">
        <v>2557</v>
      </c>
      <c r="K634" s="21"/>
    </row>
    <row r="635" s="25" customFormat="true" ht="12.75" hidden="false" customHeight="false" outlineLevel="0" collapsed="false">
      <c r="A635" s="20" t="s">
        <v>61</v>
      </c>
      <c r="B635" s="26" t="n">
        <f aca="false">AVERAGE(B632:B634)</f>
        <v>829.666666666667</v>
      </c>
      <c r="C635" s="26"/>
      <c r="D635" s="22"/>
      <c r="E635" s="22"/>
      <c r="F635" s="23"/>
      <c r="G635" s="22"/>
      <c r="H635" s="24"/>
      <c r="I635" s="24"/>
      <c r="J635" s="21"/>
      <c r="K635" s="21"/>
    </row>
    <row r="636" s="25" customFormat="true" ht="12.75" hidden="false" customHeight="false" outlineLevel="0" collapsed="false">
      <c r="A636" s="22"/>
      <c r="B636" s="21"/>
      <c r="C636" s="21"/>
      <c r="D636" s="22"/>
      <c r="E636" s="22"/>
      <c r="F636" s="23"/>
      <c r="G636" s="22"/>
      <c r="H636" s="24"/>
      <c r="I636" s="24"/>
      <c r="J636" s="21"/>
      <c r="K636" s="21"/>
    </row>
    <row r="637" s="25" customFormat="true" ht="12.75" hidden="false" customHeight="false" outlineLevel="0" collapsed="false">
      <c r="A637" s="20" t="s">
        <v>2558</v>
      </c>
      <c r="B637" s="21"/>
      <c r="C637" s="21"/>
      <c r="D637" s="22"/>
      <c r="E637" s="22"/>
      <c r="F637" s="23"/>
      <c r="G637" s="22"/>
      <c r="H637" s="24"/>
      <c r="I637" s="24"/>
      <c r="J637" s="21"/>
      <c r="K637" s="21"/>
    </row>
    <row r="638" s="25" customFormat="true" ht="12.75" hidden="false" customHeight="false" outlineLevel="0" collapsed="false">
      <c r="A638" s="22" t="s">
        <v>2559</v>
      </c>
      <c r="B638" s="21" t="n">
        <v>671</v>
      </c>
      <c r="C638" s="21"/>
      <c r="D638" s="22" t="s">
        <v>2560</v>
      </c>
      <c r="E638" s="22" t="s">
        <v>2561</v>
      </c>
      <c r="F638" s="23"/>
      <c r="G638" s="22" t="s">
        <v>2562</v>
      </c>
      <c r="H638" s="24" t="s">
        <v>2563</v>
      </c>
      <c r="I638" s="24"/>
      <c r="J638" s="21"/>
      <c r="K638" s="21"/>
    </row>
    <row r="639" s="25" customFormat="true" ht="12.75" hidden="false" customHeight="false" outlineLevel="0" collapsed="false">
      <c r="A639" s="22" t="s">
        <v>2564</v>
      </c>
      <c r="B639" s="21" t="n">
        <v>598</v>
      </c>
      <c r="C639" s="21"/>
      <c r="D639" s="22" t="s">
        <v>2565</v>
      </c>
      <c r="E639" s="22" t="s">
        <v>455</v>
      </c>
      <c r="F639" s="23"/>
      <c r="G639" s="22" t="s">
        <v>2566</v>
      </c>
      <c r="H639" s="24"/>
      <c r="I639" s="24"/>
      <c r="J639" s="21" t="s">
        <v>2567</v>
      </c>
      <c r="K639" s="21"/>
    </row>
    <row r="640" s="25" customFormat="true" ht="12.75" hidden="false" customHeight="false" outlineLevel="0" collapsed="false">
      <c r="A640" s="22" t="s">
        <v>2568</v>
      </c>
      <c r="B640" s="21" t="n">
        <v>554</v>
      </c>
      <c r="C640" s="21"/>
      <c r="D640" s="22" t="s">
        <v>2569</v>
      </c>
      <c r="E640" s="22" t="s">
        <v>360</v>
      </c>
      <c r="F640" s="23"/>
      <c r="G640" s="22" t="s">
        <v>2570</v>
      </c>
      <c r="H640" s="24" t="s">
        <v>2571</v>
      </c>
      <c r="I640" s="24"/>
      <c r="J640" s="21" t="s">
        <v>2572</v>
      </c>
      <c r="K640" s="21"/>
    </row>
    <row r="641" s="25" customFormat="true" ht="12.75" hidden="false" customHeight="false" outlineLevel="0" collapsed="false">
      <c r="A641" s="22" t="s">
        <v>2573</v>
      </c>
      <c r="B641" s="21" t="n">
        <v>519</v>
      </c>
      <c r="C641" s="21"/>
      <c r="D641" s="22" t="s">
        <v>2574</v>
      </c>
      <c r="E641" s="22" t="s">
        <v>58</v>
      </c>
      <c r="F641" s="23"/>
      <c r="G641" s="22" t="s">
        <v>2575</v>
      </c>
      <c r="H641" s="24"/>
      <c r="I641" s="24"/>
      <c r="J641" s="21" t="s">
        <v>2576</v>
      </c>
      <c r="K641" s="21"/>
    </row>
    <row r="642" s="25" customFormat="true" ht="12.75" hidden="false" customHeight="false" outlineLevel="0" collapsed="false">
      <c r="A642" s="22" t="s">
        <v>2577</v>
      </c>
      <c r="B642" s="21" t="n">
        <v>515</v>
      </c>
      <c r="C642" s="21"/>
      <c r="D642" s="22" t="s">
        <v>2578</v>
      </c>
      <c r="E642" s="22" t="s">
        <v>2579</v>
      </c>
      <c r="F642" s="23"/>
      <c r="G642" s="22" t="s">
        <v>2580</v>
      </c>
      <c r="H642" s="24"/>
      <c r="I642" s="24"/>
      <c r="J642" s="21"/>
      <c r="K642" s="21"/>
    </row>
    <row r="643" s="25" customFormat="true" ht="12.75" hidden="false" customHeight="false" outlineLevel="0" collapsed="false">
      <c r="A643" s="22" t="s">
        <v>2581</v>
      </c>
      <c r="B643" s="21" t="n">
        <v>513</v>
      </c>
      <c r="C643" s="21"/>
      <c r="D643" s="22" t="s">
        <v>2582</v>
      </c>
      <c r="E643" s="22" t="s">
        <v>19</v>
      </c>
      <c r="F643" s="23"/>
      <c r="G643" s="22" t="s">
        <v>2583</v>
      </c>
      <c r="H643" s="24" t="s">
        <v>2584</v>
      </c>
      <c r="I643" s="24"/>
      <c r="J643" s="21" t="s">
        <v>2585</v>
      </c>
      <c r="K643" s="21"/>
    </row>
    <row r="644" s="25" customFormat="true" ht="12.75" hidden="false" customHeight="false" outlineLevel="0" collapsed="false">
      <c r="A644" s="22" t="s">
        <v>2586</v>
      </c>
      <c r="B644" s="21" t="n">
        <v>510</v>
      </c>
      <c r="C644" s="21"/>
      <c r="D644" s="22" t="s">
        <v>2587</v>
      </c>
      <c r="E644" s="22" t="s">
        <v>58</v>
      </c>
      <c r="F644" s="23"/>
      <c r="G644" s="22" t="s">
        <v>2588</v>
      </c>
      <c r="H644" s="24"/>
      <c r="I644" s="24"/>
      <c r="J644" s="21" t="s">
        <v>2589</v>
      </c>
      <c r="K644" s="21"/>
    </row>
    <row r="645" s="25" customFormat="true" ht="12.75" hidden="false" customHeight="false" outlineLevel="0" collapsed="false">
      <c r="A645" s="22" t="s">
        <v>2590</v>
      </c>
      <c r="B645" s="21" t="n">
        <v>501</v>
      </c>
      <c r="C645" s="21"/>
      <c r="D645" s="22" t="s">
        <v>2591</v>
      </c>
      <c r="E645" s="22" t="s">
        <v>58</v>
      </c>
      <c r="F645" s="23"/>
      <c r="G645" s="22" t="s">
        <v>2592</v>
      </c>
      <c r="H645" s="24"/>
      <c r="I645" s="24"/>
      <c r="J645" s="21" t="s">
        <v>2593</v>
      </c>
      <c r="K645" s="21"/>
    </row>
    <row r="646" s="25" customFormat="true" ht="12.75" hidden="false" customHeight="false" outlineLevel="0" collapsed="false">
      <c r="A646" s="20" t="s">
        <v>61</v>
      </c>
      <c r="B646" s="26" t="n">
        <f aca="false">AVERAGE(B638:B645)</f>
        <v>547.625</v>
      </c>
      <c r="C646" s="26"/>
      <c r="D646" s="22"/>
      <c r="E646" s="22"/>
      <c r="F646" s="23"/>
      <c r="G646" s="22"/>
      <c r="H646" s="24"/>
      <c r="I646" s="24"/>
      <c r="J646" s="21"/>
      <c r="K646" s="21"/>
    </row>
    <row r="647" s="25" customFormat="true" ht="12.75" hidden="false" customHeight="false" outlineLevel="0" collapsed="false">
      <c r="A647" s="22"/>
      <c r="B647" s="21"/>
      <c r="C647" s="21"/>
      <c r="D647" s="22"/>
      <c r="E647" s="22"/>
      <c r="F647" s="23"/>
      <c r="G647" s="22"/>
      <c r="H647" s="24"/>
      <c r="I647" s="24"/>
      <c r="J647" s="21"/>
      <c r="K647" s="21"/>
    </row>
    <row r="648" s="25" customFormat="true" ht="12.75" hidden="false" customHeight="false" outlineLevel="0" collapsed="false">
      <c r="A648" s="20" t="s">
        <v>2594</v>
      </c>
      <c r="B648" s="21"/>
      <c r="C648" s="21"/>
      <c r="D648" s="22"/>
      <c r="E648" s="22"/>
      <c r="F648" s="23"/>
      <c r="G648" s="22"/>
      <c r="H648" s="24"/>
      <c r="I648" s="24"/>
      <c r="J648" s="21"/>
      <c r="K648" s="21"/>
    </row>
    <row r="649" s="25" customFormat="true" ht="12.75" hidden="false" customHeight="false" outlineLevel="0" collapsed="false">
      <c r="A649" s="22" t="s">
        <v>2595</v>
      </c>
      <c r="B649" s="21" t="n">
        <v>424</v>
      </c>
      <c r="C649" s="21"/>
      <c r="D649" s="22" t="s">
        <v>2596</v>
      </c>
      <c r="E649" s="22" t="s">
        <v>58</v>
      </c>
      <c r="F649" s="23"/>
      <c r="G649" s="22" t="s">
        <v>2597</v>
      </c>
      <c r="H649" s="24" t="s">
        <v>2598</v>
      </c>
      <c r="I649" s="24"/>
      <c r="J649" s="21" t="s">
        <v>2599</v>
      </c>
      <c r="K649" s="21"/>
    </row>
    <row r="650" s="25" customFormat="true" ht="12.75" hidden="false" customHeight="false" outlineLevel="0" collapsed="false">
      <c r="A650" s="22" t="s">
        <v>2600</v>
      </c>
      <c r="B650" s="21" t="n">
        <v>412</v>
      </c>
      <c r="C650" s="21"/>
      <c r="D650" s="22" t="s">
        <v>2601</v>
      </c>
      <c r="E650" s="22" t="s">
        <v>65</v>
      </c>
      <c r="F650" s="23"/>
      <c r="G650" s="22" t="s">
        <v>2602</v>
      </c>
      <c r="H650" s="24" t="s">
        <v>2603</v>
      </c>
      <c r="I650" s="24"/>
      <c r="J650" s="21" t="s">
        <v>2604</v>
      </c>
      <c r="K650" s="21"/>
    </row>
    <row r="651" s="25" customFormat="true" ht="12.75" hidden="false" customHeight="false" outlineLevel="0" collapsed="false">
      <c r="A651" s="22" t="s">
        <v>2605</v>
      </c>
      <c r="B651" s="21" t="n">
        <v>412</v>
      </c>
      <c r="C651" s="21"/>
      <c r="D651" s="22" t="s">
        <v>2606</v>
      </c>
      <c r="E651" s="22" t="s">
        <v>65</v>
      </c>
      <c r="F651" s="23"/>
      <c r="G651" s="22" t="s">
        <v>2607</v>
      </c>
      <c r="H651" s="24"/>
      <c r="I651" s="24"/>
      <c r="J651" s="21" t="s">
        <v>2608</v>
      </c>
      <c r="K651" s="21"/>
    </row>
    <row r="652" s="25" customFormat="true" ht="12.75" hidden="false" customHeight="false" outlineLevel="0" collapsed="false">
      <c r="A652" s="22" t="s">
        <v>2609</v>
      </c>
      <c r="B652" s="21" t="n">
        <v>389</v>
      </c>
      <c r="C652" s="21"/>
      <c r="D652" s="22" t="s">
        <v>2610</v>
      </c>
      <c r="E652" s="22" t="s">
        <v>2611</v>
      </c>
      <c r="F652" s="23"/>
      <c r="G652" s="22" t="s">
        <v>2612</v>
      </c>
      <c r="H652" s="24" t="s">
        <v>2613</v>
      </c>
      <c r="I652" s="24"/>
      <c r="J652" s="21" t="s">
        <v>2614</v>
      </c>
      <c r="K652" s="21"/>
    </row>
    <row r="653" s="25" customFormat="true" ht="12.75" hidden="false" customHeight="false" outlineLevel="0" collapsed="false">
      <c r="A653" s="22" t="s">
        <v>2615</v>
      </c>
      <c r="B653" s="21" t="n">
        <v>374</v>
      </c>
      <c r="C653" s="21"/>
      <c r="D653" s="22" t="s">
        <v>2616</v>
      </c>
      <c r="E653" s="22" t="s">
        <v>461</v>
      </c>
      <c r="F653" s="23"/>
      <c r="G653" s="22" t="s">
        <v>2617</v>
      </c>
      <c r="H653" s="24"/>
      <c r="I653" s="24"/>
      <c r="J653" s="21" t="s">
        <v>2618</v>
      </c>
      <c r="K653" s="21"/>
    </row>
    <row r="654" s="25" customFormat="true" ht="12.75" hidden="false" customHeight="false" outlineLevel="0" collapsed="false">
      <c r="A654" s="22" t="s">
        <v>2619</v>
      </c>
      <c r="B654" s="21" t="n">
        <v>366</v>
      </c>
      <c r="C654" s="21"/>
      <c r="D654" s="22" t="s">
        <v>2620</v>
      </c>
      <c r="E654" s="22" t="s">
        <v>58</v>
      </c>
      <c r="F654" s="23"/>
      <c r="G654" s="22" t="s">
        <v>2621</v>
      </c>
      <c r="H654" s="24"/>
      <c r="I654" s="24"/>
      <c r="J654" s="21" t="s">
        <v>2622</v>
      </c>
      <c r="K654" s="21"/>
    </row>
    <row r="655" s="25" customFormat="true" ht="12.75" hidden="false" customHeight="false" outlineLevel="0" collapsed="false">
      <c r="A655" s="22" t="s">
        <v>2623</v>
      </c>
      <c r="B655" s="21" t="n">
        <v>366</v>
      </c>
      <c r="C655" s="21"/>
      <c r="D655" s="22" t="s">
        <v>2624</v>
      </c>
      <c r="E655" s="22" t="s">
        <v>461</v>
      </c>
      <c r="F655" s="23"/>
      <c r="G655" s="22" t="s">
        <v>2625</v>
      </c>
      <c r="H655" s="24"/>
      <c r="I655" s="24"/>
      <c r="J655" s="21" t="s">
        <v>2626</v>
      </c>
      <c r="K655" s="21"/>
    </row>
    <row r="656" s="25" customFormat="true" ht="12.75" hidden="false" customHeight="false" outlineLevel="0" collapsed="false">
      <c r="A656" s="22" t="s">
        <v>2627</v>
      </c>
      <c r="B656" s="21" t="n">
        <v>348</v>
      </c>
      <c r="C656" s="21"/>
      <c r="D656" s="22" t="s">
        <v>2628</v>
      </c>
      <c r="E656" s="22" t="s">
        <v>65</v>
      </c>
      <c r="F656" s="23"/>
      <c r="G656" s="22" t="s">
        <v>2629</v>
      </c>
      <c r="H656" s="24"/>
      <c r="I656" s="24"/>
      <c r="J656" s="21" t="s">
        <v>2630</v>
      </c>
      <c r="K656" s="21"/>
    </row>
    <row r="657" s="25" customFormat="true" ht="12.75" hidden="false" customHeight="false" outlineLevel="0" collapsed="false">
      <c r="A657" s="22" t="s">
        <v>2631</v>
      </c>
      <c r="B657" s="21" t="n">
        <v>343</v>
      </c>
      <c r="C657" s="21"/>
      <c r="D657" s="22" t="s">
        <v>2632</v>
      </c>
      <c r="E657" s="22" t="s">
        <v>1150</v>
      </c>
      <c r="F657" s="23"/>
      <c r="G657" s="22" t="s">
        <v>2182</v>
      </c>
      <c r="H657" s="24" t="s">
        <v>2183</v>
      </c>
      <c r="I657" s="24"/>
      <c r="J657" s="21" t="s">
        <v>2184</v>
      </c>
      <c r="K657" s="21"/>
    </row>
    <row r="658" s="25" customFormat="true" ht="12.75" hidden="false" customHeight="false" outlineLevel="0" collapsed="false">
      <c r="A658" s="22" t="s">
        <v>2633</v>
      </c>
      <c r="B658" s="21" t="n">
        <v>332</v>
      </c>
      <c r="C658" s="21"/>
      <c r="D658" s="22" t="s">
        <v>2634</v>
      </c>
      <c r="E658" s="22" t="s">
        <v>65</v>
      </c>
      <c r="F658" s="23"/>
      <c r="G658" s="22" t="s">
        <v>2635</v>
      </c>
      <c r="H658" s="24" t="s">
        <v>2034</v>
      </c>
      <c r="I658" s="24"/>
      <c r="J658" s="21" t="s">
        <v>2636</v>
      </c>
      <c r="K658" s="21"/>
    </row>
    <row r="659" s="25" customFormat="true" ht="12.75" hidden="false" customHeight="false" outlineLevel="0" collapsed="false">
      <c r="A659" s="22" t="s">
        <v>2637</v>
      </c>
      <c r="B659" s="21" t="n">
        <v>331</v>
      </c>
      <c r="C659" s="21"/>
      <c r="D659" s="22" t="s">
        <v>2638</v>
      </c>
      <c r="E659" s="22" t="s">
        <v>1692</v>
      </c>
      <c r="F659" s="23"/>
      <c r="G659" s="22" t="s">
        <v>2639</v>
      </c>
      <c r="H659" s="24" t="s">
        <v>1830</v>
      </c>
      <c r="I659" s="24"/>
      <c r="J659" s="21" t="s">
        <v>2640</v>
      </c>
      <c r="K659" s="21"/>
    </row>
    <row r="660" s="25" customFormat="true" ht="12.75" hidden="false" customHeight="false" outlineLevel="0" collapsed="false">
      <c r="A660" s="22" t="s">
        <v>2641</v>
      </c>
      <c r="B660" s="21" t="n">
        <v>329</v>
      </c>
      <c r="C660" s="21"/>
      <c r="D660" s="22" t="s">
        <v>2642</v>
      </c>
      <c r="E660" s="22" t="s">
        <v>58</v>
      </c>
      <c r="F660" s="23"/>
      <c r="G660" s="22" t="s">
        <v>2643</v>
      </c>
      <c r="H660" s="24"/>
      <c r="I660" s="24"/>
      <c r="J660" s="21" t="s">
        <v>2644</v>
      </c>
      <c r="K660" s="21"/>
    </row>
    <row r="661" s="25" customFormat="true" ht="12.75" hidden="false" customHeight="false" outlineLevel="0" collapsed="false">
      <c r="A661" s="22" t="s">
        <v>2645</v>
      </c>
      <c r="B661" s="21" t="n">
        <v>306</v>
      </c>
      <c r="C661" s="21"/>
      <c r="D661" s="22" t="s">
        <v>2646</v>
      </c>
      <c r="E661" s="22" t="s">
        <v>65</v>
      </c>
      <c r="F661" s="23"/>
      <c r="G661" s="22" t="s">
        <v>2647</v>
      </c>
      <c r="H661" s="24"/>
      <c r="I661" s="24"/>
      <c r="J661" s="21" t="s">
        <v>2648</v>
      </c>
      <c r="K661" s="21"/>
    </row>
    <row r="662" s="25" customFormat="true" ht="12.75" hidden="false" customHeight="false" outlineLevel="0" collapsed="false">
      <c r="A662" s="20" t="s">
        <v>61</v>
      </c>
      <c r="B662" s="26" t="n">
        <f aca="false">AVERAGE(B649:B661)</f>
        <v>364</v>
      </c>
      <c r="C662" s="26"/>
      <c r="D662" s="22"/>
      <c r="E662" s="22"/>
      <c r="F662" s="23"/>
      <c r="G662" s="22"/>
      <c r="H662" s="24"/>
      <c r="I662" s="24"/>
      <c r="J662" s="21"/>
      <c r="K662" s="21"/>
    </row>
    <row r="663" s="25" customFormat="true" ht="12.75" hidden="false" customHeight="false" outlineLevel="0" collapsed="false">
      <c r="A663" s="22"/>
      <c r="B663" s="21"/>
      <c r="C663" s="21"/>
      <c r="D663" s="22"/>
      <c r="E663" s="22"/>
      <c r="F663" s="23"/>
      <c r="G663" s="22"/>
      <c r="H663" s="24"/>
      <c r="I663" s="24"/>
      <c r="J663" s="21"/>
      <c r="K663" s="21"/>
    </row>
    <row r="664" s="25" customFormat="true" ht="12.75" hidden="false" customHeight="false" outlineLevel="0" collapsed="false">
      <c r="A664" s="20" t="s">
        <v>2649</v>
      </c>
      <c r="B664" s="21"/>
      <c r="C664" s="21"/>
      <c r="D664" s="22"/>
      <c r="E664" s="22"/>
      <c r="F664" s="23"/>
      <c r="G664" s="22"/>
      <c r="H664" s="24"/>
      <c r="I664" s="24"/>
      <c r="J664" s="21"/>
      <c r="K664" s="21"/>
    </row>
    <row r="665" s="25" customFormat="true" ht="12.75" hidden="false" customHeight="false" outlineLevel="0" collapsed="false">
      <c r="A665" s="22" t="s">
        <v>2650</v>
      </c>
      <c r="B665" s="21" t="n">
        <v>296</v>
      </c>
      <c r="C665" s="21"/>
      <c r="D665" s="22" t="s">
        <v>2651</v>
      </c>
      <c r="E665" s="22" t="s">
        <v>65</v>
      </c>
      <c r="F665" s="23"/>
      <c r="G665" s="22" t="s">
        <v>2652</v>
      </c>
      <c r="H665" s="24" t="s">
        <v>2653</v>
      </c>
      <c r="I665" s="24"/>
      <c r="J665" s="21" t="s">
        <v>2654</v>
      </c>
      <c r="K665" s="21"/>
    </row>
    <row r="666" s="25" customFormat="true" ht="12.75" hidden="false" customHeight="false" outlineLevel="0" collapsed="false">
      <c r="A666" s="22" t="s">
        <v>2655</v>
      </c>
      <c r="B666" s="21" t="n">
        <v>278</v>
      </c>
      <c r="C666" s="21"/>
      <c r="D666" s="22" t="s">
        <v>2656</v>
      </c>
      <c r="E666" s="22" t="s">
        <v>19</v>
      </c>
      <c r="F666" s="23"/>
      <c r="G666" s="22" t="s">
        <v>2657</v>
      </c>
      <c r="H666" s="24" t="s">
        <v>2658</v>
      </c>
      <c r="I666" s="24"/>
      <c r="J666" s="21" t="s">
        <v>2659</v>
      </c>
      <c r="K666" s="21"/>
    </row>
    <row r="667" s="25" customFormat="true" ht="12.75" hidden="false" customHeight="false" outlineLevel="0" collapsed="false">
      <c r="A667" s="22" t="s">
        <v>2660</v>
      </c>
      <c r="B667" s="21" t="n">
        <v>277</v>
      </c>
      <c r="C667" s="21"/>
      <c r="D667" s="22" t="s">
        <v>2083</v>
      </c>
      <c r="E667" s="22" t="s">
        <v>2084</v>
      </c>
      <c r="F667" s="23"/>
      <c r="G667" s="22" t="s">
        <v>2661</v>
      </c>
      <c r="H667" s="24"/>
      <c r="I667" s="24"/>
      <c r="J667" s="21" t="s">
        <v>2086</v>
      </c>
      <c r="K667" s="21"/>
    </row>
    <row r="668" s="25" customFormat="true" ht="12.75" hidden="false" customHeight="false" outlineLevel="0" collapsed="false">
      <c r="A668" s="22" t="s">
        <v>2662</v>
      </c>
      <c r="B668" s="21" t="n">
        <v>268</v>
      </c>
      <c r="C668" s="21"/>
      <c r="D668" s="22" t="s">
        <v>2663</v>
      </c>
      <c r="E668" s="22" t="s">
        <v>58</v>
      </c>
      <c r="F668" s="23"/>
      <c r="G668" s="22" t="s">
        <v>2664</v>
      </c>
      <c r="H668" s="24"/>
      <c r="I668" s="24"/>
      <c r="J668" s="21" t="s">
        <v>2665</v>
      </c>
      <c r="K668" s="21"/>
    </row>
    <row r="669" s="25" customFormat="true" ht="12.75" hidden="false" customHeight="false" outlineLevel="0" collapsed="false">
      <c r="A669" s="22" t="s">
        <v>2666</v>
      </c>
      <c r="B669" s="21" t="n">
        <v>260</v>
      </c>
      <c r="C669" s="21"/>
      <c r="D669" s="22" t="s">
        <v>2667</v>
      </c>
      <c r="E669" s="22" t="s">
        <v>360</v>
      </c>
      <c r="F669" s="23"/>
      <c r="G669" s="22" t="s">
        <v>2668</v>
      </c>
      <c r="H669" s="24" t="s">
        <v>877</v>
      </c>
      <c r="I669" s="24"/>
      <c r="J669" s="21" t="s">
        <v>2669</v>
      </c>
      <c r="K669" s="21"/>
    </row>
    <row r="670" s="25" customFormat="true" ht="12.75" hidden="false" customHeight="false" outlineLevel="0" collapsed="false">
      <c r="A670" s="22" t="s">
        <v>2670</v>
      </c>
      <c r="B670" s="21" t="n">
        <v>258</v>
      </c>
      <c r="C670" s="21"/>
      <c r="D670" s="22" t="s">
        <v>2671</v>
      </c>
      <c r="E670" s="22" t="s">
        <v>58</v>
      </c>
      <c r="F670" s="23"/>
      <c r="G670" s="22" t="s">
        <v>2672</v>
      </c>
      <c r="H670" s="24" t="s">
        <v>2673</v>
      </c>
      <c r="I670" s="24"/>
      <c r="J670" s="21" t="s">
        <v>2674</v>
      </c>
      <c r="K670" s="21"/>
    </row>
    <row r="671" s="25" customFormat="true" ht="12.75" hidden="false" customHeight="false" outlineLevel="0" collapsed="false">
      <c r="A671" s="22" t="s">
        <v>2675</v>
      </c>
      <c r="B671" s="21" t="n">
        <v>225</v>
      </c>
      <c r="C671" s="21"/>
      <c r="D671" s="22" t="s">
        <v>2676</v>
      </c>
      <c r="E671" s="22" t="s">
        <v>2677</v>
      </c>
      <c r="F671" s="23"/>
      <c r="G671" s="22" t="s">
        <v>2678</v>
      </c>
      <c r="H671" s="24"/>
      <c r="I671" s="24"/>
      <c r="J671" s="21" t="s">
        <v>2679</v>
      </c>
      <c r="K671" s="21"/>
    </row>
    <row r="672" s="25" customFormat="true" ht="22.5" hidden="false" customHeight="false" outlineLevel="0" collapsed="false">
      <c r="A672" s="22" t="s">
        <v>2680</v>
      </c>
      <c r="B672" s="21" t="n">
        <v>221</v>
      </c>
      <c r="C672" s="21"/>
      <c r="D672" s="22" t="s">
        <v>2681</v>
      </c>
      <c r="E672" s="22" t="s">
        <v>1463</v>
      </c>
      <c r="F672" s="23"/>
      <c r="G672" s="22" t="s">
        <v>2682</v>
      </c>
      <c r="H672" s="24" t="s">
        <v>2683</v>
      </c>
      <c r="I672" s="24"/>
      <c r="J672" s="21" t="s">
        <v>2684</v>
      </c>
      <c r="K672" s="21"/>
    </row>
    <row r="673" s="25" customFormat="true" ht="12.75" hidden="false" customHeight="false" outlineLevel="0" collapsed="false">
      <c r="A673" s="22" t="s">
        <v>2685</v>
      </c>
      <c r="B673" s="21" t="n">
        <v>210</v>
      </c>
      <c r="C673" s="21"/>
      <c r="D673" s="22" t="s">
        <v>2686</v>
      </c>
      <c r="E673" s="22" t="s">
        <v>1619</v>
      </c>
      <c r="F673" s="23"/>
      <c r="G673" s="22" t="s">
        <v>2687</v>
      </c>
      <c r="H673" s="24" t="s">
        <v>2688</v>
      </c>
      <c r="I673" s="24"/>
      <c r="J673" s="21" t="s">
        <v>2689</v>
      </c>
      <c r="K673" s="21"/>
    </row>
    <row r="674" s="25" customFormat="true" ht="12.75" hidden="false" customHeight="false" outlineLevel="0" collapsed="false">
      <c r="A674" s="22" t="s">
        <v>2690</v>
      </c>
      <c r="B674" s="21" t="n">
        <v>205</v>
      </c>
      <c r="C674" s="21"/>
      <c r="D674" s="22" t="s">
        <v>2691</v>
      </c>
      <c r="E674" s="22" t="s">
        <v>65</v>
      </c>
      <c r="F674" s="23"/>
      <c r="G674" s="22" t="s">
        <v>2692</v>
      </c>
      <c r="H674" s="24"/>
      <c r="I674" s="24"/>
      <c r="J674" s="21" t="s">
        <v>2693</v>
      </c>
      <c r="K674" s="21"/>
    </row>
    <row r="675" s="25" customFormat="true" ht="12.75" hidden="false" customHeight="false" outlineLevel="0" collapsed="false">
      <c r="A675" s="22" t="s">
        <v>2694</v>
      </c>
      <c r="B675" s="21" t="n">
        <v>205</v>
      </c>
      <c r="C675" s="21"/>
      <c r="D675" s="22" t="s">
        <v>2695</v>
      </c>
      <c r="E675" s="22" t="s">
        <v>360</v>
      </c>
      <c r="F675" s="23"/>
      <c r="G675" s="22" t="s">
        <v>2696</v>
      </c>
      <c r="H675" s="24" t="s">
        <v>2697</v>
      </c>
      <c r="I675" s="24"/>
      <c r="J675" s="21" t="s">
        <v>2698</v>
      </c>
      <c r="K675" s="21"/>
    </row>
    <row r="676" s="25" customFormat="true" ht="12.75" hidden="false" customHeight="false" outlineLevel="0" collapsed="false">
      <c r="A676" s="22" t="s">
        <v>2699</v>
      </c>
      <c r="B676" s="21" t="n">
        <v>205</v>
      </c>
      <c r="C676" s="21"/>
      <c r="D676" s="22" t="s">
        <v>2700</v>
      </c>
      <c r="E676" s="22" t="s">
        <v>65</v>
      </c>
      <c r="F676" s="23"/>
      <c r="G676" s="22" t="s">
        <v>2701</v>
      </c>
      <c r="H676" s="24"/>
      <c r="I676" s="24"/>
      <c r="J676" s="21" t="s">
        <v>2702</v>
      </c>
      <c r="K676" s="21"/>
    </row>
    <row r="677" s="25" customFormat="true" ht="12.75" hidden="false" customHeight="false" outlineLevel="0" collapsed="false">
      <c r="A677" s="22" t="s">
        <v>2703</v>
      </c>
      <c r="B677" s="21" t="n">
        <v>196</v>
      </c>
      <c r="C677" s="21"/>
      <c r="D677" s="22" t="s">
        <v>2704</v>
      </c>
      <c r="E677" s="22" t="s">
        <v>1391</v>
      </c>
      <c r="F677" s="23"/>
      <c r="G677" s="22" t="s">
        <v>2705</v>
      </c>
      <c r="H677" s="24" t="s">
        <v>580</v>
      </c>
      <c r="I677" s="24"/>
      <c r="J677" s="21" t="s">
        <v>2706</v>
      </c>
      <c r="K677" s="21"/>
    </row>
    <row r="678" s="25" customFormat="true" ht="12.75" hidden="false" customHeight="false" outlineLevel="0" collapsed="false">
      <c r="A678" s="22" t="s">
        <v>2707</v>
      </c>
      <c r="B678" s="21" t="n">
        <v>196</v>
      </c>
      <c r="C678" s="21"/>
      <c r="D678" s="22" t="s">
        <v>2708</v>
      </c>
      <c r="E678" s="22" t="s">
        <v>65</v>
      </c>
      <c r="F678" s="23"/>
      <c r="G678" s="22" t="s">
        <v>2709</v>
      </c>
      <c r="H678" s="24"/>
      <c r="I678" s="24"/>
      <c r="J678" s="21" t="s">
        <v>2710</v>
      </c>
      <c r="K678" s="21"/>
    </row>
    <row r="679" s="25" customFormat="true" ht="12.75" hidden="false" customHeight="false" outlineLevel="0" collapsed="false">
      <c r="A679" s="22" t="s">
        <v>2711</v>
      </c>
      <c r="B679" s="21" t="n">
        <v>176</v>
      </c>
      <c r="C679" s="21"/>
      <c r="D679" s="22" t="s">
        <v>2712</v>
      </c>
      <c r="E679" s="22" t="s">
        <v>58</v>
      </c>
      <c r="F679" s="23"/>
      <c r="G679" s="22" t="s">
        <v>2491</v>
      </c>
      <c r="H679" s="24" t="s">
        <v>1031</v>
      </c>
      <c r="I679" s="24"/>
      <c r="J679" s="21" t="s">
        <v>2493</v>
      </c>
      <c r="K679" s="21"/>
    </row>
    <row r="680" s="25" customFormat="true" ht="12.75" hidden="false" customHeight="false" outlineLevel="0" collapsed="false">
      <c r="A680" s="22" t="s">
        <v>2713</v>
      </c>
      <c r="B680" s="21" t="n">
        <v>168</v>
      </c>
      <c r="C680" s="21"/>
      <c r="D680" s="22" t="s">
        <v>2714</v>
      </c>
      <c r="E680" s="22" t="s">
        <v>2715</v>
      </c>
      <c r="F680" s="23"/>
      <c r="G680" s="22" t="s">
        <v>2716</v>
      </c>
      <c r="H680" s="24" t="s">
        <v>2717</v>
      </c>
      <c r="I680" s="24"/>
      <c r="J680" s="21" t="s">
        <v>2718</v>
      </c>
      <c r="K680" s="21"/>
    </row>
    <row r="681" s="25" customFormat="true" ht="12.75" hidden="false" customHeight="false" outlineLevel="0" collapsed="false">
      <c r="A681" s="22" t="s">
        <v>2719</v>
      </c>
      <c r="B681" s="21" t="n">
        <v>167</v>
      </c>
      <c r="C681" s="21"/>
      <c r="D681" s="22" t="s">
        <v>2720</v>
      </c>
      <c r="E681" s="22" t="s">
        <v>2721</v>
      </c>
      <c r="F681" s="23"/>
      <c r="G681" s="22" t="s">
        <v>2722</v>
      </c>
      <c r="H681" s="24" t="s">
        <v>2723</v>
      </c>
      <c r="I681" s="24"/>
      <c r="J681" s="21" t="s">
        <v>2724</v>
      </c>
      <c r="K681" s="21"/>
    </row>
    <row r="682" s="25" customFormat="true" ht="12.75" hidden="false" customHeight="false" outlineLevel="0" collapsed="false">
      <c r="A682" s="22" t="s">
        <v>2725</v>
      </c>
      <c r="B682" s="21" t="n">
        <v>165</v>
      </c>
      <c r="C682" s="21"/>
      <c r="D682" s="22" t="s">
        <v>2726</v>
      </c>
      <c r="E682" s="22" t="s">
        <v>455</v>
      </c>
      <c r="F682" s="23"/>
      <c r="G682" s="22" t="s">
        <v>2727</v>
      </c>
      <c r="H682" s="24"/>
      <c r="I682" s="24"/>
      <c r="J682" s="21" t="s">
        <v>2728</v>
      </c>
      <c r="K682" s="21"/>
    </row>
    <row r="683" s="25" customFormat="true" ht="12.75" hidden="false" customHeight="false" outlineLevel="0" collapsed="false">
      <c r="A683" s="22" t="s">
        <v>2729</v>
      </c>
      <c r="B683" s="21" t="n">
        <v>164</v>
      </c>
      <c r="C683" s="21"/>
      <c r="D683" s="22" t="s">
        <v>2730</v>
      </c>
      <c r="E683" s="22" t="s">
        <v>97</v>
      </c>
      <c r="F683" s="23"/>
      <c r="G683" s="22" t="s">
        <v>2501</v>
      </c>
      <c r="H683" s="24" t="s">
        <v>2731</v>
      </c>
      <c r="I683" s="24"/>
      <c r="J683" s="21" t="s">
        <v>2732</v>
      </c>
      <c r="K683" s="21"/>
    </row>
    <row r="684" s="25" customFormat="true" ht="12.75" hidden="false" customHeight="true" outlineLevel="0" collapsed="false">
      <c r="A684" s="22" t="s">
        <v>2733</v>
      </c>
      <c r="B684" s="21" t="n">
        <v>159</v>
      </c>
      <c r="C684" s="21"/>
      <c r="D684" s="22" t="s">
        <v>2734</v>
      </c>
      <c r="E684" s="22" t="s">
        <v>65</v>
      </c>
      <c r="F684" s="23"/>
      <c r="G684" s="22" t="s">
        <v>2735</v>
      </c>
      <c r="H684" s="24"/>
      <c r="I684" s="24"/>
      <c r="J684" s="21" t="s">
        <v>2736</v>
      </c>
      <c r="K684" s="21"/>
    </row>
    <row r="685" s="25" customFormat="true" ht="12.75" hidden="false" customHeight="false" outlineLevel="0" collapsed="false">
      <c r="A685" s="22" t="s">
        <v>2737</v>
      </c>
      <c r="B685" s="21" t="n">
        <v>158</v>
      </c>
      <c r="C685" s="21"/>
      <c r="D685" s="22" t="s">
        <v>2738</v>
      </c>
      <c r="E685" s="22" t="s">
        <v>648</v>
      </c>
      <c r="F685" s="23"/>
      <c r="G685" s="22" t="s">
        <v>2739</v>
      </c>
      <c r="H685" s="24" t="s">
        <v>2740</v>
      </c>
      <c r="I685" s="24"/>
      <c r="J685" s="21" t="s">
        <v>2741</v>
      </c>
      <c r="K685" s="21"/>
    </row>
    <row r="686" s="25" customFormat="true" ht="12.75" hidden="false" customHeight="false" outlineLevel="0" collapsed="false">
      <c r="A686" s="22" t="s">
        <v>2742</v>
      </c>
      <c r="B686" s="21" t="n">
        <v>153</v>
      </c>
      <c r="C686" s="21"/>
      <c r="D686" s="22" t="s">
        <v>2743</v>
      </c>
      <c r="E686" s="22" t="s">
        <v>58</v>
      </c>
      <c r="F686" s="23"/>
      <c r="G686" s="22" t="s">
        <v>2744</v>
      </c>
      <c r="H686" s="24" t="s">
        <v>2745</v>
      </c>
      <c r="I686" s="24"/>
      <c r="J686" s="21" t="s">
        <v>2746</v>
      </c>
      <c r="K686" s="21"/>
    </row>
    <row r="687" s="25" customFormat="true" ht="12.75" hidden="false" customHeight="false" outlineLevel="0" collapsed="false">
      <c r="A687" s="22" t="s">
        <v>2747</v>
      </c>
      <c r="B687" s="21" t="n">
        <v>153</v>
      </c>
      <c r="C687" s="21"/>
      <c r="D687" s="22" t="s">
        <v>2748</v>
      </c>
      <c r="E687" s="22" t="s">
        <v>58</v>
      </c>
      <c r="F687" s="23"/>
      <c r="G687" s="22" t="s">
        <v>2749</v>
      </c>
      <c r="H687" s="24"/>
      <c r="I687" s="24"/>
      <c r="J687" s="21" t="s">
        <v>2750</v>
      </c>
      <c r="K687" s="21"/>
    </row>
    <row r="688" s="25" customFormat="true" ht="12.75" hidden="false" customHeight="false" outlineLevel="0" collapsed="false">
      <c r="A688" s="22" t="s">
        <v>2751</v>
      </c>
      <c r="B688" s="21" t="n">
        <v>148</v>
      </c>
      <c r="C688" s="21"/>
      <c r="D688" s="22" t="s">
        <v>2752</v>
      </c>
      <c r="E688" s="22" t="s">
        <v>65</v>
      </c>
      <c r="F688" s="23"/>
      <c r="G688" s="22" t="s">
        <v>2753</v>
      </c>
      <c r="H688" s="24"/>
      <c r="I688" s="24"/>
      <c r="J688" s="21" t="s">
        <v>2472</v>
      </c>
      <c r="K688" s="21"/>
    </row>
    <row r="689" s="25" customFormat="true" ht="12.75" hidden="false" customHeight="false" outlineLevel="0" collapsed="false">
      <c r="A689" s="22" t="s">
        <v>2754</v>
      </c>
      <c r="B689" s="21" t="n">
        <v>146</v>
      </c>
      <c r="C689" s="21"/>
      <c r="D689" s="22" t="s">
        <v>2755</v>
      </c>
      <c r="E689" s="22" t="s">
        <v>2611</v>
      </c>
      <c r="F689" s="23"/>
      <c r="G689" s="22" t="s">
        <v>2756</v>
      </c>
      <c r="H689" s="24" t="s">
        <v>2757</v>
      </c>
      <c r="I689" s="24"/>
      <c r="J689" s="21" t="s">
        <v>2758</v>
      </c>
      <c r="K689" s="21"/>
    </row>
    <row r="690" s="25" customFormat="true" ht="12.75" hidden="false" customHeight="false" outlineLevel="0" collapsed="false">
      <c r="A690" s="22" t="s">
        <v>2759</v>
      </c>
      <c r="B690" s="21" t="n">
        <v>145</v>
      </c>
      <c r="C690" s="21"/>
      <c r="D690" s="22" t="s">
        <v>2394</v>
      </c>
      <c r="E690" s="22" t="s">
        <v>2760</v>
      </c>
      <c r="F690" s="23"/>
      <c r="G690" s="22" t="s">
        <v>2761</v>
      </c>
      <c r="H690" s="24"/>
      <c r="I690" s="24"/>
      <c r="J690" s="21" t="s">
        <v>2397</v>
      </c>
      <c r="K690" s="21"/>
    </row>
    <row r="691" s="25" customFormat="true" ht="12.75" hidden="false" customHeight="false" outlineLevel="0" collapsed="false">
      <c r="A691" s="22" t="s">
        <v>2762</v>
      </c>
      <c r="B691" s="21" t="n">
        <v>138</v>
      </c>
      <c r="C691" s="21"/>
      <c r="D691" s="22" t="s">
        <v>2763</v>
      </c>
      <c r="E691" s="22" t="s">
        <v>65</v>
      </c>
      <c r="F691" s="23"/>
      <c r="G691" s="22" t="s">
        <v>2764</v>
      </c>
      <c r="H691" s="24"/>
      <c r="I691" s="24"/>
      <c r="J691" s="21" t="s">
        <v>2765</v>
      </c>
      <c r="K691" s="21"/>
    </row>
    <row r="692" s="25" customFormat="true" ht="12.75" hidden="false" customHeight="false" outlineLevel="0" collapsed="false">
      <c r="A692" s="22" t="s">
        <v>2766</v>
      </c>
      <c r="B692" s="21" t="n">
        <v>133</v>
      </c>
      <c r="C692" s="21"/>
      <c r="D692" s="22" t="s">
        <v>2767</v>
      </c>
      <c r="E692" s="22" t="s">
        <v>360</v>
      </c>
      <c r="F692" s="23"/>
      <c r="G692" s="22" t="s">
        <v>2768</v>
      </c>
      <c r="H692" s="24"/>
      <c r="I692" s="24"/>
      <c r="J692" s="21" t="s">
        <v>2769</v>
      </c>
      <c r="K692" s="21"/>
    </row>
    <row r="693" s="25" customFormat="true" ht="12.75" hidden="false" customHeight="false" outlineLevel="0" collapsed="false">
      <c r="A693" s="22" t="s">
        <v>2770</v>
      </c>
      <c r="B693" s="21" t="n">
        <v>132</v>
      </c>
      <c r="C693" s="21"/>
      <c r="D693" s="22" t="s">
        <v>2771</v>
      </c>
      <c r="E693" s="22" t="s">
        <v>1217</v>
      </c>
      <c r="F693" s="23"/>
      <c r="G693" s="22" t="s">
        <v>2772</v>
      </c>
      <c r="H693" s="24" t="s">
        <v>757</v>
      </c>
      <c r="I693" s="24"/>
      <c r="J693" s="21" t="s">
        <v>2773</v>
      </c>
      <c r="K693" s="21"/>
    </row>
    <row r="694" s="25" customFormat="true" ht="12.75" hidden="false" customHeight="false" outlineLevel="0" collapsed="false">
      <c r="A694" s="22" t="s">
        <v>2774</v>
      </c>
      <c r="B694" s="21" t="n">
        <v>121</v>
      </c>
      <c r="C694" s="21"/>
      <c r="D694" s="22" t="s">
        <v>2775</v>
      </c>
      <c r="E694" s="22" t="s">
        <v>2776</v>
      </c>
      <c r="F694" s="23"/>
      <c r="G694" s="22" t="s">
        <v>2777</v>
      </c>
      <c r="H694" s="24"/>
      <c r="I694" s="24"/>
      <c r="J694" s="21" t="s">
        <v>2778</v>
      </c>
      <c r="K694" s="21"/>
    </row>
    <row r="695" s="25" customFormat="true" ht="12.75" hidden="false" customHeight="false" outlineLevel="0" collapsed="false">
      <c r="A695" s="22" t="s">
        <v>2779</v>
      </c>
      <c r="B695" s="21" t="n">
        <v>117</v>
      </c>
      <c r="C695" s="21"/>
      <c r="D695" s="22" t="s">
        <v>2780</v>
      </c>
      <c r="E695" s="22" t="s">
        <v>2781</v>
      </c>
      <c r="F695" s="23"/>
      <c r="G695" s="22" t="s">
        <v>2782</v>
      </c>
      <c r="H695" s="24"/>
      <c r="I695" s="24"/>
      <c r="J695" s="21" t="s">
        <v>2783</v>
      </c>
      <c r="K695" s="21"/>
    </row>
    <row r="696" s="25" customFormat="true" ht="12.75" hidden="false" customHeight="false" outlineLevel="0" collapsed="false">
      <c r="A696" s="22" t="s">
        <v>2784</v>
      </c>
      <c r="B696" s="21" t="n">
        <v>117</v>
      </c>
      <c r="C696" s="21"/>
      <c r="D696" s="22" t="s">
        <v>2785</v>
      </c>
      <c r="E696" s="22" t="s">
        <v>1077</v>
      </c>
      <c r="F696" s="23"/>
      <c r="G696" s="22" t="s">
        <v>2786</v>
      </c>
      <c r="H696" s="24"/>
      <c r="I696" s="24"/>
      <c r="J696" s="21" t="s">
        <v>2787</v>
      </c>
      <c r="K696" s="21"/>
    </row>
    <row r="697" s="25" customFormat="true" ht="12.75" hidden="false" customHeight="false" outlineLevel="0" collapsed="false">
      <c r="A697" s="22" t="s">
        <v>2788</v>
      </c>
      <c r="B697" s="21" t="n">
        <v>112</v>
      </c>
      <c r="C697" s="21"/>
      <c r="D697" s="22" t="s">
        <v>2789</v>
      </c>
      <c r="E697" s="22" t="s">
        <v>65</v>
      </c>
      <c r="F697" s="23"/>
      <c r="G697" s="22" t="s">
        <v>2790</v>
      </c>
      <c r="H697" s="24" t="s">
        <v>2791</v>
      </c>
      <c r="I697" s="24"/>
      <c r="J697" s="21" t="s">
        <v>2792</v>
      </c>
      <c r="K697" s="21"/>
    </row>
    <row r="698" s="25" customFormat="true" ht="12.75" hidden="false" customHeight="false" outlineLevel="0" collapsed="false">
      <c r="A698" s="22" t="s">
        <v>2793</v>
      </c>
      <c r="B698" s="21" t="n">
        <v>111</v>
      </c>
      <c r="C698" s="21"/>
      <c r="D698" s="22" t="s">
        <v>2794</v>
      </c>
      <c r="E698" s="22" t="s">
        <v>360</v>
      </c>
      <c r="F698" s="23"/>
      <c r="G698" s="22" t="s">
        <v>2795</v>
      </c>
      <c r="H698" s="24"/>
      <c r="I698" s="24"/>
      <c r="J698" s="21" t="s">
        <v>2796</v>
      </c>
      <c r="K698" s="21"/>
    </row>
    <row r="699" s="25" customFormat="true" ht="12.75" hidden="false" customHeight="false" outlineLevel="0" collapsed="false">
      <c r="A699" s="22" t="s">
        <v>2797</v>
      </c>
      <c r="B699" s="21" t="n">
        <v>98</v>
      </c>
      <c r="C699" s="21"/>
      <c r="D699" s="22" t="s">
        <v>2798</v>
      </c>
      <c r="E699" s="22" t="s">
        <v>65</v>
      </c>
      <c r="F699" s="23"/>
      <c r="G699" s="22" t="s">
        <v>2799</v>
      </c>
      <c r="H699" s="24" t="s">
        <v>1984</v>
      </c>
      <c r="I699" s="24"/>
      <c r="J699" s="21" t="s">
        <v>2800</v>
      </c>
      <c r="K699" s="21"/>
    </row>
    <row r="700" s="25" customFormat="true" ht="12.75" hidden="false" customHeight="false" outlineLevel="0" collapsed="false">
      <c r="A700" s="22" t="s">
        <v>2801</v>
      </c>
      <c r="B700" s="21" t="n">
        <v>97</v>
      </c>
      <c r="C700" s="21"/>
      <c r="D700" s="22" t="s">
        <v>2802</v>
      </c>
      <c r="E700" s="22" t="s">
        <v>97</v>
      </c>
      <c r="F700" s="23"/>
      <c r="G700" s="22" t="s">
        <v>2803</v>
      </c>
      <c r="H700" s="24" t="s">
        <v>2804</v>
      </c>
      <c r="I700" s="24"/>
      <c r="J700" s="21" t="s">
        <v>2805</v>
      </c>
      <c r="K700" s="21"/>
    </row>
    <row r="701" s="25" customFormat="true" ht="12.75" hidden="false" customHeight="false" outlineLevel="0" collapsed="false">
      <c r="A701" s="22" t="s">
        <v>2806</v>
      </c>
      <c r="B701" s="21" t="n">
        <v>94</v>
      </c>
      <c r="C701" s="21"/>
      <c r="D701" s="22" t="s">
        <v>2807</v>
      </c>
      <c r="E701" s="22" t="s">
        <v>65</v>
      </c>
      <c r="F701" s="23"/>
      <c r="G701" s="22" t="s">
        <v>2808</v>
      </c>
      <c r="H701" s="24" t="s">
        <v>2809</v>
      </c>
      <c r="I701" s="24"/>
      <c r="J701" s="21" t="s">
        <v>2810</v>
      </c>
      <c r="K701" s="21"/>
    </row>
    <row r="702" s="25" customFormat="true" ht="12.75" hidden="false" customHeight="false" outlineLevel="0" collapsed="false">
      <c r="A702" s="22" t="s">
        <v>2811</v>
      </c>
      <c r="B702" s="21" t="n">
        <v>93</v>
      </c>
      <c r="C702" s="21"/>
      <c r="D702" s="22" t="s">
        <v>2812</v>
      </c>
      <c r="E702" s="22" t="s">
        <v>65</v>
      </c>
      <c r="F702" s="23"/>
      <c r="G702" s="22" t="s">
        <v>2813</v>
      </c>
      <c r="H702" s="24"/>
      <c r="I702" s="24"/>
      <c r="J702" s="21" t="s">
        <v>2814</v>
      </c>
      <c r="K702" s="21"/>
    </row>
    <row r="703" s="25" customFormat="true" ht="12.75" hidden="false" customHeight="false" outlineLevel="0" collapsed="false">
      <c r="A703" s="22" t="s">
        <v>2815</v>
      </c>
      <c r="B703" s="21" t="n">
        <v>90</v>
      </c>
      <c r="C703" s="21"/>
      <c r="D703" s="22" t="s">
        <v>2512</v>
      </c>
      <c r="E703" s="22" t="s">
        <v>58</v>
      </c>
      <c r="F703" s="23"/>
      <c r="G703" s="22" t="s">
        <v>2513</v>
      </c>
      <c r="H703" s="24"/>
      <c r="I703" s="24"/>
      <c r="J703" s="21" t="s">
        <v>2514</v>
      </c>
      <c r="K703" s="21"/>
    </row>
    <row r="704" s="25" customFormat="true" ht="12.75" hidden="false" customHeight="false" outlineLevel="0" collapsed="false">
      <c r="A704" s="22" t="s">
        <v>2816</v>
      </c>
      <c r="B704" s="21" t="n">
        <v>86</v>
      </c>
      <c r="C704" s="21"/>
      <c r="D704" s="22" t="s">
        <v>2817</v>
      </c>
      <c r="E704" s="22" t="s">
        <v>65</v>
      </c>
      <c r="F704" s="23"/>
      <c r="G704" s="22" t="s">
        <v>2818</v>
      </c>
      <c r="H704" s="24"/>
      <c r="I704" s="24"/>
      <c r="J704" s="21" t="s">
        <v>2819</v>
      </c>
      <c r="K704" s="21"/>
    </row>
    <row r="705" s="25" customFormat="true" ht="12.75" hidden="false" customHeight="false" outlineLevel="0" collapsed="false">
      <c r="A705" s="22" t="s">
        <v>2820</v>
      </c>
      <c r="B705" s="21" t="n">
        <v>84</v>
      </c>
      <c r="C705" s="21"/>
      <c r="D705" s="22" t="s">
        <v>2821</v>
      </c>
      <c r="E705" s="22" t="s">
        <v>2519</v>
      </c>
      <c r="F705" s="23"/>
      <c r="G705" s="22" t="s">
        <v>2822</v>
      </c>
      <c r="H705" s="24"/>
      <c r="I705" s="24"/>
      <c r="J705" s="21" t="s">
        <v>2823</v>
      </c>
      <c r="K705" s="21"/>
    </row>
    <row r="706" s="25" customFormat="true" ht="12.75" hidden="false" customHeight="false" outlineLevel="0" collapsed="false">
      <c r="A706" s="22" t="s">
        <v>2824</v>
      </c>
      <c r="B706" s="21" t="n">
        <v>76</v>
      </c>
      <c r="C706" s="21"/>
      <c r="D706" s="22" t="s">
        <v>2825</v>
      </c>
      <c r="E706" s="22" t="s">
        <v>360</v>
      </c>
      <c r="F706" s="23"/>
      <c r="G706" s="22" t="s">
        <v>2826</v>
      </c>
      <c r="H706" s="24"/>
      <c r="I706" s="24"/>
      <c r="J706" s="21" t="s">
        <v>2827</v>
      </c>
      <c r="K706" s="21"/>
    </row>
    <row r="707" s="25" customFormat="true" ht="12.75" hidden="false" customHeight="false" outlineLevel="0" collapsed="false">
      <c r="A707" s="22" t="s">
        <v>2828</v>
      </c>
      <c r="B707" s="21" t="n">
        <v>75</v>
      </c>
      <c r="C707" s="21"/>
      <c r="D707" s="22" t="s">
        <v>2829</v>
      </c>
      <c r="E707" s="22" t="s">
        <v>58</v>
      </c>
      <c r="F707" s="23"/>
      <c r="G707" s="22" t="s">
        <v>2830</v>
      </c>
      <c r="H707" s="24"/>
      <c r="I707" s="24"/>
      <c r="J707" s="21" t="s">
        <v>2831</v>
      </c>
      <c r="K707" s="21"/>
    </row>
    <row r="708" s="25" customFormat="true" ht="12.75" hidden="false" customHeight="false" outlineLevel="0" collapsed="false">
      <c r="A708" s="22" t="s">
        <v>2832</v>
      </c>
      <c r="B708" s="21" t="n">
        <v>66</v>
      </c>
      <c r="C708" s="21"/>
      <c r="D708" s="22" t="s">
        <v>2833</v>
      </c>
      <c r="E708" s="22" t="s">
        <v>2834</v>
      </c>
      <c r="F708" s="23"/>
      <c r="G708" s="22" t="s">
        <v>2835</v>
      </c>
      <c r="H708" s="24"/>
      <c r="I708" s="24"/>
      <c r="J708" s="21"/>
      <c r="K708" s="21"/>
    </row>
    <row r="709" s="25" customFormat="true" ht="12.75" hidden="false" customHeight="false" outlineLevel="0" collapsed="false">
      <c r="A709" s="22" t="s">
        <v>2836</v>
      </c>
      <c r="B709" s="21" t="n">
        <v>65</v>
      </c>
      <c r="C709" s="21"/>
      <c r="D709" s="22" t="s">
        <v>2529</v>
      </c>
      <c r="E709" s="22" t="s">
        <v>58</v>
      </c>
      <c r="F709" s="23"/>
      <c r="G709" s="22" t="s">
        <v>2530</v>
      </c>
      <c r="H709" s="24"/>
      <c r="I709" s="24"/>
      <c r="J709" s="21" t="s">
        <v>2531</v>
      </c>
      <c r="K709" s="21"/>
    </row>
    <row r="710" s="25" customFormat="true" ht="12.75" hidden="false" customHeight="false" outlineLevel="0" collapsed="false">
      <c r="A710" s="22" t="s">
        <v>2837</v>
      </c>
      <c r="B710" s="21" t="n">
        <v>65</v>
      </c>
      <c r="C710" s="21"/>
      <c r="D710" s="22" t="s">
        <v>2838</v>
      </c>
      <c r="E710" s="22" t="s">
        <v>360</v>
      </c>
      <c r="F710" s="23"/>
      <c r="G710" s="22" t="s">
        <v>2839</v>
      </c>
      <c r="H710" s="24"/>
      <c r="I710" s="24"/>
      <c r="J710" s="21" t="s">
        <v>2840</v>
      </c>
      <c r="K710" s="21"/>
    </row>
    <row r="711" s="25" customFormat="true" ht="12.75" hidden="false" customHeight="false" outlineLevel="0" collapsed="false">
      <c r="A711" s="22" t="s">
        <v>2841</v>
      </c>
      <c r="B711" s="21" t="n">
        <v>59</v>
      </c>
      <c r="C711" s="21"/>
      <c r="D711" s="22" t="s">
        <v>2532</v>
      </c>
      <c r="E711" s="22" t="s">
        <v>360</v>
      </c>
      <c r="F711" s="23"/>
      <c r="G711" s="22" t="s">
        <v>2842</v>
      </c>
      <c r="H711" s="24"/>
      <c r="I711" s="24"/>
      <c r="J711" s="21" t="s">
        <v>2843</v>
      </c>
      <c r="K711" s="21"/>
    </row>
    <row r="712" s="25" customFormat="true" ht="12.75" hidden="false" customHeight="false" outlineLevel="0" collapsed="false">
      <c r="A712" s="22" t="s">
        <v>2844</v>
      </c>
      <c r="B712" s="21" t="n">
        <v>51</v>
      </c>
      <c r="C712" s="21"/>
      <c r="D712" s="22" t="s">
        <v>2845</v>
      </c>
      <c r="E712" s="22" t="s">
        <v>2846</v>
      </c>
      <c r="F712" s="23"/>
      <c r="G712" s="22" t="s">
        <v>2847</v>
      </c>
      <c r="H712" s="24" t="s">
        <v>499</v>
      </c>
      <c r="I712" s="24"/>
      <c r="J712" s="21"/>
      <c r="K712" s="21"/>
    </row>
    <row r="713" s="25" customFormat="true" ht="12.75" hidden="false" customHeight="false" outlineLevel="0" collapsed="false">
      <c r="A713" s="22" t="s">
        <v>2848</v>
      </c>
      <c r="B713" s="21" t="n">
        <v>45</v>
      </c>
      <c r="C713" s="21"/>
      <c r="D713" s="22" t="s">
        <v>2849</v>
      </c>
      <c r="E713" s="22" t="s">
        <v>360</v>
      </c>
      <c r="F713" s="23"/>
      <c r="G713" s="22" t="s">
        <v>2850</v>
      </c>
      <c r="H713" s="24"/>
      <c r="I713" s="24"/>
      <c r="J713" s="21" t="s">
        <v>2851</v>
      </c>
      <c r="K713" s="21"/>
    </row>
    <row r="714" s="25" customFormat="true" ht="12.75" hidden="false" customHeight="false" outlineLevel="0" collapsed="false">
      <c r="A714" s="22" t="s">
        <v>2852</v>
      </c>
      <c r="B714" s="21" t="n">
        <v>42</v>
      </c>
      <c r="C714" s="21"/>
      <c r="D714" s="22" t="s">
        <v>2853</v>
      </c>
      <c r="E714" s="22" t="s">
        <v>945</v>
      </c>
      <c r="F714" s="23"/>
      <c r="G714" s="22" t="s">
        <v>2854</v>
      </c>
      <c r="H714" s="24"/>
      <c r="I714" s="24"/>
      <c r="J714" s="21" t="s">
        <v>2855</v>
      </c>
      <c r="K714" s="21"/>
    </row>
    <row r="715" s="25" customFormat="true" ht="12.75" hidden="false" customHeight="false" outlineLevel="0" collapsed="false">
      <c r="A715" s="20" t="s">
        <v>61</v>
      </c>
      <c r="B715" s="10" t="n">
        <f aca="false">AVERAGE(B665:B714)</f>
        <v>147.38</v>
      </c>
      <c r="C715" s="10"/>
      <c r="D715" s="23"/>
      <c r="E715" s="23"/>
      <c r="F715" s="23"/>
      <c r="G715" s="23"/>
      <c r="H715" s="29"/>
      <c r="I715" s="29"/>
      <c r="J715" s="30"/>
      <c r="K71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tatistics and Input-Output Measures for Colorado School Libraries, 2003</oddHeader>
    <oddFooter>&amp;L&amp;8 20031216&amp;C&amp;"Arial,Italic"&amp;8Compiled by the Library Research Service, 201 East Colfax Avenue, Denver, CO 80203, (303)866-6900, www.lrs.org&amp;R&amp;8&amp;P of &amp;N</oddFooter>
  </headerFooter>
  <rowBreaks count="3" manualBreakCount="3">
    <brk id="94" man="true" max="16383" min="0"/>
    <brk id="276" man="true" max="16383" min="0"/>
    <brk id="6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22:40:07Z</dcterms:created>
  <dc:creator>russell_b</dc:creator>
  <dc:description/>
  <dc:language>en-US</dc:language>
  <cp:lastModifiedBy>lietzau_z</cp:lastModifiedBy>
  <cp:lastPrinted>2004-02-23T21:14:36Z</cp:lastPrinted>
  <dcterms:modified xsi:type="dcterms:W3CDTF">2004-02-23T21:15:30Z</dcterms:modified>
  <cp:revision>0</cp:revision>
  <dc:subject/>
  <dc:title/>
</cp:coreProperties>
</file>